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Rekapitulace stavby" sheetId="1" state="visible" r:id="rId2"/>
    <sheet name="160312 - Rekonstrukce ško..." sheetId="2" state="visible" r:id="rId3"/>
    <sheet name="ZTI" sheetId="3" state="visible" r:id="rId4"/>
    <sheet name="Gastro" sheetId="4" state="visible" r:id="rId5"/>
    <sheet name="Chl boxy" sheetId="5" state="visible" r:id="rId6"/>
    <sheet name="MaR" sheetId="6" state="visible" r:id="rId7"/>
    <sheet name="MaR seznam kabelů" sheetId="7" state="visible" r:id="rId8"/>
    <sheet name="Silno" sheetId="8" state="visible" r:id="rId9"/>
    <sheet name="Slabo" sheetId="9" state="visible" r:id="rId10"/>
    <sheet name="ÚT" sheetId="10" state="visible" r:id="rId11"/>
    <sheet name="VZT" sheetId="11" state="visible" r:id="rId12"/>
    <sheet name="Pokyny pro vyplnění" sheetId="12" state="visible" r:id="rId13"/>
  </sheets>
  <definedNames>
    <definedName function="false" hidden="false" localSheetId="1" name="_xlnm.Print_Area" vbProcedure="false">'160312 - Rekonstrukce ško...'!$C$4:$J$34,'160312 - Rekonstrukce ško...'!$C$40:$J$86,'160312 - Rekonstrukce ško...'!$C$92:$K$966</definedName>
    <definedName function="false" hidden="false" localSheetId="1" name="_xlnm.Print_Titles" vbProcedure="false">'160312 - Rekonstrukce ško...'!$102:$102</definedName>
    <definedName function="false" hidden="true" localSheetId="1" name="_xlnm._FilterDatabase" vbProcedure="false">'160312 - Rekonstrukce ško...'!$C$102:$K$102</definedName>
    <definedName function="false" hidden="false" localSheetId="3" name="_xlnm.Print_Titles" vbProcedure="false">Gastro!$1:$1</definedName>
    <definedName function="false" hidden="false" localSheetId="5" name="_xlnm.Print_Titles" vbProcedure="false">MaR!$3:$3</definedName>
    <definedName function="false" hidden="false" localSheetId="6" name="_xlnm.Print_Titles" vbProcedure="false">'MaR seznam kabelů'!$3:$3</definedName>
    <definedName function="false" hidden="false" localSheetId="11"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8" name="_xlnm.Print_Titles" vbProcedure="false">Slabo!$9:$9</definedName>
    <definedName function="false" hidden="false" localSheetId="9" name="_xlnm.Print_Titles" vbProcedure="false">ÚT!$7:$9</definedName>
    <definedName function="false" hidden="false" localSheetId="2" name="_xlnm.Print_Titles" vbProcedure="false">ZTI!$10:$1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7" uniqueCount="3818">
  <si>
    <t xml:space="preserve">Export VZ</t>
  </si>
  <si>
    <t xml:space="preserve">List obsahuje:</t>
  </si>
  <si>
    <t xml:space="preserve">1) Rekapitulace stavby</t>
  </si>
  <si>
    <t xml:space="preserve">2) Rekapitulace objektů stavby a soupisů prací</t>
  </si>
  <si>
    <t xml:space="preserve">3.0</t>
  </si>
  <si>
    <t xml:space="preserve">False</t>
  </si>
  <si>
    <t xml:space="preserve">{04D0A0E9-B0E3-43EE-99F4-DD3D04781AA0}</t>
  </si>
  <si>
    <t xml:space="preserve">&gt;&gt;  skryté sloupce  &lt;&lt;</t>
  </si>
  <si>
    <t xml:space="preserve">0,01</t>
  </si>
  <si>
    <t xml:space="preserve">21</t>
  </si>
  <si>
    <t xml:space="preserve">15</t>
  </si>
  <si>
    <t xml:space="preserve">REKAPITULACE STAVBY - Slepý rozpopčet</t>
  </si>
  <si>
    <t xml:space="preserve">v ---  níže se nacházejí doplnkové a pomocné údaje k sestavám  --- v</t>
  </si>
  <si>
    <t xml:space="preserve">0,001</t>
  </si>
  <si>
    <t xml:space="preserve">Kód:</t>
  </si>
  <si>
    <t xml:space="preserve">160312</t>
  </si>
  <si>
    <t xml:space="preserve">Stavba:</t>
  </si>
  <si>
    <t xml:space="preserve">Rekonstrukce školní kuchyně ZŠ Komenského č.17 v Domažlicích</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Projektant:</t>
  </si>
  <si>
    <t xml:space="preserve">MEPRO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34 - Stěny a příčky</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 keramické</t>
  </si>
  <si>
    <t xml:space="preserve">    783 - Dokončovací práce - nátěry</t>
  </si>
  <si>
    <t xml:space="preserve">    784 - Dokončovací práce - malby a tapety</t>
  </si>
  <si>
    <t xml:space="preserve">    000 - Profese</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3</t>
  </si>
  <si>
    <t xml:space="preserve">Odstranění podkladu pl přes 50 do 200 m2 z kameniva drceného tl 300 mm</t>
  </si>
  <si>
    <t xml:space="preserve">m2</t>
  </si>
  <si>
    <t xml:space="preserve">CS ÚRS 2014 01</t>
  </si>
  <si>
    <t xml:space="preserve">4</t>
  </si>
  <si>
    <t xml:space="preserve">675039683</t>
  </si>
  <si>
    <t xml:space="preserve">PP</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113107184</t>
  </si>
  <si>
    <t xml:space="preserve">Odstranění podkladu pl přes 50 do 200 m2 živičných tl 200 mm</t>
  </si>
  <si>
    <t xml:space="preserve">-1156802302</t>
  </si>
  <si>
    <t xml:space="preserve">Odstranění podkladů nebo krytů s přemístěním hmot na skládku na vzdálenost do 20 m nebo s naložením na dopravní prostředek v ploše jednotlivě přes 50 m2 do 200 m2 živičných, o tl. vrstvy přes 150 do 200 mm</t>
  </si>
  <si>
    <t xml:space="preserve">VV</t>
  </si>
  <si>
    <t xml:space="preserve">67,43+63,4+64,64+20,33+2,80*2,80</t>
  </si>
  <si>
    <t xml:space="preserve">Součet</t>
  </si>
  <si>
    <t xml:space="preserve">3</t>
  </si>
  <si>
    <t xml:space="preserve">131301102</t>
  </si>
  <si>
    <t xml:space="preserve">Hloubení jam nezapažených v hornině tř. 4 objemu do 1000 m3</t>
  </si>
  <si>
    <t xml:space="preserve">m3</t>
  </si>
  <si>
    <t xml:space="preserve">1752949697</t>
  </si>
  <si>
    <t xml:space="preserve">Hloubení nezapažených jam a zářezů kromě zářezů se šikmými stěnami pro podzemní vedení s urovnáním dna do předepsaného profilu a spádu v hornině tř. 4 přes 100 do 1 000 m3</t>
  </si>
  <si>
    <t xml:space="preserve">3,86*(11,425+1,83+2,37+10,55+4,46+1,62+16,15+9,4)*0,7</t>
  </si>
  <si>
    <t xml:space="preserve">5,23*(9+3,7+0,72+3,05+8,3+3,9+4+4,4+2,80)*0,7</t>
  </si>
  <si>
    <t xml:space="preserve">150*0,7</t>
  </si>
  <si>
    <t xml:space="preserve">131401102</t>
  </si>
  <si>
    <t xml:space="preserve">Hloubení jam nezapažených v hornině tř. 5 objemu do 1000 m3</t>
  </si>
  <si>
    <t xml:space="preserve">-1890084152</t>
  </si>
  <si>
    <t xml:space="preserve">Hloubení nezapažených jam a zářezů kromě zářezů se šikmými stěnami pro podzemní vedení s urovnáním dna do předepsaného profilu a spádu v hornině tř. 5 přes 100 do 1 000 m3</t>
  </si>
  <si>
    <t xml:space="preserve">3,86*(11,425+1,83+2,37+10,55+4,46+1,62+16,15+9,4)*0,3</t>
  </si>
  <si>
    <t xml:space="preserve">5,23*(9+3,7+0,72+3,05+8,3+3,9+4+4,4+2,80)*0,3</t>
  </si>
  <si>
    <t xml:space="preserve">150*0,3</t>
  </si>
  <si>
    <t xml:space="preserve">5</t>
  </si>
  <si>
    <t xml:space="preserve">161101102</t>
  </si>
  <si>
    <t xml:space="preserve">Svislé přemístění výkopku z horniny tř. 1 až 4 hl výkopu do 4 m</t>
  </si>
  <si>
    <t xml:space="preserve">1481262829</t>
  </si>
  <si>
    <t xml:space="preserve">Svislé přemístění výkopku bez naložení do dopravní nádoby avšak s vyprázdněním dopravní nádoby na hromadu nebo do dopravního prostředku z horniny tř. 1 až 4, při hloubce výkopu přes 2,5 do 4 m</t>
  </si>
  <si>
    <t xml:space="preserve">6</t>
  </si>
  <si>
    <t xml:space="preserve">161101152</t>
  </si>
  <si>
    <t xml:space="preserve">Svislé přemístění výkopku z horniny tř. 5 až 7 hl výkopu do 4 m</t>
  </si>
  <si>
    <t xml:space="preserve">-2078230976</t>
  </si>
  <si>
    <t xml:space="preserve">Svislé přemístění výkopku bez naložení do dopravní nádoby avšak s vyprázdněním dopravní nádoby na hromadu nebo do dopravního prostředku z horniny tř. 5 až 7, při hloubce výkopu přes 2,5 do 4 m</t>
  </si>
  <si>
    <t xml:space="preserve">7</t>
  </si>
  <si>
    <t xml:space="preserve">174101101</t>
  </si>
  <si>
    <t xml:space="preserve">Zásyp jam, šachet rýh nebo kolem objektů sypaninou se zhutněním</t>
  </si>
  <si>
    <t xml:space="preserve">1090653817</t>
  </si>
  <si>
    <t xml:space="preserve">Zásyp sypaninou z jakékoliv horniny s uložením výkopku ve vrstvách se zhutněním jam, šachet, rýh nebo kolem objektů v těchto vykopávkách</t>
  </si>
  <si>
    <t xml:space="preserve">407,153+174,494</t>
  </si>
  <si>
    <t xml:space="preserve">Zakládání</t>
  </si>
  <si>
    <t xml:space="preserve">8</t>
  </si>
  <si>
    <t xml:space="preserve">212755214</t>
  </si>
  <si>
    <t xml:space="preserve">Trativody z drenážních trubek plastových flexibilních D 100 mm bez lože</t>
  </si>
  <si>
    <t xml:space="preserve">m</t>
  </si>
  <si>
    <t xml:space="preserve">-399194041</t>
  </si>
  <si>
    <t xml:space="preserve">Trativody bez lože z drenážních trubek plastových flexibilních D 100 mm</t>
  </si>
  <si>
    <t xml:space="preserve">(120,6+1,15*2)*1,1 "Přepočtené koeficientem množství</t>
  </si>
  <si>
    <t xml:space="preserve">9</t>
  </si>
  <si>
    <t xml:space="preserve">212972112</t>
  </si>
  <si>
    <t xml:space="preserve">Opláštění drenážních trub filtrační textilií DN 100</t>
  </si>
  <si>
    <t xml:space="preserve">1249871642</t>
  </si>
  <si>
    <t xml:space="preserve">10</t>
  </si>
  <si>
    <t xml:space="preserve">271532212</t>
  </si>
  <si>
    <t xml:space="preserve">Podsyp pod základové konstrukce se zhutněním z hrubého kameniva frakce 16 až 32 mm</t>
  </si>
  <si>
    <t xml:space="preserve">1466716992</t>
  </si>
  <si>
    <t xml:space="preserve">Podsyp pod základové konstrukce se zhutněním a urovnáním povrchu z kameniva hrubého, frakce 16 - 32 mm</t>
  </si>
  <si>
    <t xml:space="preserve">(11,43+16,15+8,64+10,14+7,06)*0,06</t>
  </si>
  <si>
    <t xml:space="preserve">(1,15*2,60)*0,06</t>
  </si>
  <si>
    <t xml:space="preserve">11</t>
  </si>
  <si>
    <t xml:space="preserve">271572211</t>
  </si>
  <si>
    <t xml:space="preserve">Podsyp pod základové konstrukce se zhutněním z netříděného štěrkopísku</t>
  </si>
  <si>
    <t xml:space="preserve">1803599234</t>
  </si>
  <si>
    <t xml:space="preserve">Podsyp pod základové konstrukce se zhutněním a urovnáním povrchu ze štěrkopísku netříděného</t>
  </si>
  <si>
    <t xml:space="preserve">(251,25+286,82+2,95-4,62)*0,15</t>
  </si>
  <si>
    <t xml:space="preserve">80,46*0,7 "Přepočtené koeficientem množství</t>
  </si>
  <si>
    <t xml:space="preserve">12</t>
  </si>
  <si>
    <t xml:space="preserve">273313511</t>
  </si>
  <si>
    <t xml:space="preserve">Základové desky z betonu tř. C 12/15</t>
  </si>
  <si>
    <t xml:space="preserve">-2013095579</t>
  </si>
  <si>
    <t xml:space="preserve">Základy z betonu prostého desky z betonu kamenem neprokládaného tř. C 12/15</t>
  </si>
  <si>
    <t xml:space="preserve">(11,43+16,15+8,64+10,14+7,06)*0,07</t>
  </si>
  <si>
    <t xml:space="preserve">(1,15*2,60)*0,10</t>
  </si>
  <si>
    <t xml:space="preserve">13</t>
  </si>
  <si>
    <t xml:space="preserve">273321511</t>
  </si>
  <si>
    <t xml:space="preserve">Základové desky ze ŽB tř. C 25/30</t>
  </si>
  <si>
    <t xml:space="preserve">-2083441494</t>
  </si>
  <si>
    <t xml:space="preserve">Základy z betonu železového (bez výztuže) desky z betonu bez zvláštních nároků na vliv prostředí (X0, XC) tř. C 25/30</t>
  </si>
  <si>
    <t xml:space="preserve">(11,43+16,15+8,64+10,14+7,06)*0,15</t>
  </si>
  <si>
    <t xml:space="preserve">(1,15*2,60)*0,15</t>
  </si>
  <si>
    <t xml:space="preserve">14</t>
  </si>
  <si>
    <t xml:space="preserve">273362021</t>
  </si>
  <si>
    <t xml:space="preserve">Výztuž základových desek svařovanými sítěmi Kari</t>
  </si>
  <si>
    <t xml:space="preserve">t</t>
  </si>
  <si>
    <t xml:space="preserve">331479798</t>
  </si>
  <si>
    <t xml:space="preserve">Výztuž základů desek ze svařovaných sítí z drátů typu KARI</t>
  </si>
  <si>
    <t xml:space="preserve">(251,25+286,82+2,95-4,62)*2*7,667/1000*1,08</t>
  </si>
  <si>
    <t xml:space="preserve">(11,43+16,15+8,64+10,14+7,06)*2*7,667/1000*1,08</t>
  </si>
  <si>
    <t xml:space="preserve">(1,15*2,60)*7,99*1,08/1000*2</t>
  </si>
  <si>
    <t xml:space="preserve">275313611</t>
  </si>
  <si>
    <t xml:space="preserve">Základové patky z betonu tř. C 16/20</t>
  </si>
  <si>
    <t xml:space="preserve">-2125662972</t>
  </si>
  <si>
    <t xml:space="preserve">Základy z betonu prostého patky a bloky z betonu kamenem neprokládaného tř. C 16/20</t>
  </si>
  <si>
    <t xml:space="preserve">2,82*0,4</t>
  </si>
  <si>
    <t xml:space="preserve">1,5*0,4*0,75</t>
  </si>
  <si>
    <t xml:space="preserve">16</t>
  </si>
  <si>
    <t xml:space="preserve">275351215</t>
  </si>
  <si>
    <t xml:space="preserve">Zřízení bednění stěn základových patek</t>
  </si>
  <si>
    <t xml:space="preserve">-829061729</t>
  </si>
  <si>
    <t xml:space="preserve">Bednění základových stěn patek svislé nebo šikmé (odkloněné), půdorysně přímé nebo zalomené ve volných nebo zapažených jámách, rýhách, šachtách, včetně případných vzpěr zřízení</t>
  </si>
  <si>
    <t xml:space="preserve">(1,2*2+3,1*2)*0,4*2</t>
  </si>
  <si>
    <t xml:space="preserve">1,5*0,4</t>
  </si>
  <si>
    <t xml:space="preserve">17</t>
  </si>
  <si>
    <t xml:space="preserve">275351216</t>
  </si>
  <si>
    <t xml:space="preserve">Odstranění bednění stěn základových patek</t>
  </si>
  <si>
    <t xml:space="preserve">-1975722192</t>
  </si>
  <si>
    <t xml:space="preserve">Bednění základových stěn patek svislé nebo šikmé (odkloněné), půdorysně přímé nebo zalomené ve volných nebo zapažených jámách, rýhách, šachtách, včetně případných vzpěr odstranění</t>
  </si>
  <si>
    <t xml:space="preserve">18</t>
  </si>
  <si>
    <t xml:space="preserve">279113134R00</t>
  </si>
  <si>
    <t xml:space="preserve">Základová zeď tl do 300 mm z tvárnic ztraceného bednění včetně výplně z betonu tř. C 25/30</t>
  </si>
  <si>
    <t xml:space="preserve">1670941256</t>
  </si>
  <si>
    <t xml:space="preserve">Základové zdi z tvárnic ztraceného bednění včetně výplně z betonu bez zvláštních nároků na vliv prostředí (X0, XC) třídy C 25/30, tloušťky zdiva přes 250 do 300 mm</t>
  </si>
  <si>
    <t xml:space="preserve">(12,43+17,2+8,6+12,44+7,99)*0,9</t>
  </si>
  <si>
    <t xml:space="preserve">1,20*(1,15*2+2,60)</t>
  </si>
  <si>
    <t xml:space="preserve">19</t>
  </si>
  <si>
    <t xml:space="preserve">279361821</t>
  </si>
  <si>
    <t xml:space="preserve">Výztuž základových zdí nosných betonářskou ocelí 10 505</t>
  </si>
  <si>
    <t xml:space="preserve">516314126</t>
  </si>
  <si>
    <t xml:space="preserve">Výztuž základových zdí nosných svislých nebo odkloněných od svislice, rovinných nebo oblých, deskových nebo žebrových, včetně výztuže jejich žeber z betonářské oceli 10 505 (R) nebo BSt 500</t>
  </si>
  <si>
    <t xml:space="preserve">((12,43+17,2+8,6+12,44+7,99)*2*(0,9/0,2))*0,888/1000</t>
  </si>
  <si>
    <t xml:space="preserve">((12,43+17,2+8,6+12,44+7,99)/0,2*0,9*2)*0,888/1000</t>
  </si>
  <si>
    <t xml:space="preserve">0,938*1,1 "Přepočtené koeficientem množství</t>
  </si>
  <si>
    <t xml:space="preserve">1,20*(1,15*2+2,60)/0,2*0,9*2*0,888/1000*1,10</t>
  </si>
  <si>
    <t xml:space="preserve">Svislé a kompletní konstrukce</t>
  </si>
  <si>
    <t xml:space="preserve">20</t>
  </si>
  <si>
    <t xml:space="preserve">317141226</t>
  </si>
  <si>
    <t xml:space="preserve">Překlady ploché z pórobetonu Ytong š 150 mm pro světlost otvoru do 1750 mm</t>
  </si>
  <si>
    <t xml:space="preserve">kus</t>
  </si>
  <si>
    <t xml:space="preserve">1404976260</t>
  </si>
  <si>
    <t xml:space="preserve">Překlady ploché prefabrikované z pórobetonu YTONG osazené do tenkého maltového lože, včetně slepení dvou překladů vedle sebe po celé délce boční plochy, šířky překladu 150 mm, pro světlost otvoru přes 1500 do 1750 mm</t>
  </si>
  <si>
    <t xml:space="preserve">317944321</t>
  </si>
  <si>
    <t xml:space="preserve">Válcované nosníky do č.12 dodatečně osazované do připravených otvorů</t>
  </si>
  <si>
    <t xml:space="preserve">144641952</t>
  </si>
  <si>
    <t xml:space="preserve">Válcované nosníky dodatečně osazované do připravených otvorů bez zazdění hlav do č. 12</t>
  </si>
  <si>
    <t xml:space="preserve">(2*3+2*5+5*2,25+5*2,1)*13,4/1000</t>
  </si>
  <si>
    <t xml:space="preserve">22</t>
  </si>
  <si>
    <t xml:space="preserve">342272523</t>
  </si>
  <si>
    <t xml:space="preserve">Příčky tl 150 mm z pórobetonových přesných hladkých příčkovek objemové hmotnosti 500 kg/m3</t>
  </si>
  <si>
    <t xml:space="preserve">1419256035</t>
  </si>
  <si>
    <t xml:space="preserve">Příčky z pórobetonových přesných příčkovek (YTONG) hladkých, objemové hmotnosti 500 kg/m3 na tenké maltové lože, tloušťky příčky 150 mm</t>
  </si>
  <si>
    <t xml:space="preserve">30,3*3,25-4*1,55*2</t>
  </si>
  <si>
    <t xml:space="preserve">5,6*0,9</t>
  </si>
  <si>
    <t xml:space="preserve">23</t>
  </si>
  <si>
    <t xml:space="preserve">346244381</t>
  </si>
  <si>
    <t xml:space="preserve">Plentování jednostranné v do 200 mm válcovaných nosníků cihlami</t>
  </si>
  <si>
    <t xml:space="preserve">1242894907</t>
  </si>
  <si>
    <t xml:space="preserve">Plentování ocelových válcovaných nosníků jednostranné cihlami na maltu, výška stojiny do 200 mm</t>
  </si>
  <si>
    <t xml:space="preserve">2*2*0,12+2*2*0,12+2*2,25*0,12+2*2,1*0,12</t>
  </si>
  <si>
    <t xml:space="preserve">24</t>
  </si>
  <si>
    <t xml:space="preserve">346244811</t>
  </si>
  <si>
    <t xml:space="preserve">Přizdívky izolační tl 65 mm z cihel dl 290 mm pevnosti P 20 na MC 10</t>
  </si>
  <si>
    <t xml:space="preserve">-475857945</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12,43+17,2+8,6+12,44+7,99)*1,12</t>
  </si>
  <si>
    <t xml:space="preserve">1,50*(1,15*2+2,60)</t>
  </si>
  <si>
    <t xml:space="preserve">34</t>
  </si>
  <si>
    <t xml:space="preserve">Stěny a příčky</t>
  </si>
  <si>
    <t xml:space="preserve">25</t>
  </si>
  <si>
    <t xml:space="preserve">340239247</t>
  </si>
  <si>
    <t xml:space="preserve">Zazdívka otvorů pl do 4 m2 v příčkách nebo stěnách z cihel</t>
  </si>
  <si>
    <t xml:space="preserve">-831513558</t>
  </si>
  <si>
    <t xml:space="preserve">Zazdívka otvorů v příčkách nebo stěnách plochy přes 1 m2 do 4 m2 cihlami HELUZ na pero a drážku, pevnosti P10, tl. stěny 300 mm</t>
  </si>
  <si>
    <t xml:space="preserve">0,2*0,2+0,7*0,7</t>
  </si>
  <si>
    <t xml:space="preserve">Vodorovné konstrukce</t>
  </si>
  <si>
    <t xml:space="preserve">26</t>
  </si>
  <si>
    <t xml:space="preserve">417321515</t>
  </si>
  <si>
    <t xml:space="preserve">Ztužující pásy a věnce ze ŽB tř. C 25/30</t>
  </si>
  <si>
    <t xml:space="preserve">152220549</t>
  </si>
  <si>
    <t xml:space="preserve">Ztužující pásy a věnce z betonu železového (bez výztuže) tř. C 25/30</t>
  </si>
  <si>
    <t xml:space="preserve">(12,43+17,2+8,6+12,44+7,99)*0,26*0,265</t>
  </si>
  <si>
    <t xml:space="preserve">0,50*0,325*(1,15*2+2,60)</t>
  </si>
  <si>
    <t xml:space="preserve">27</t>
  </si>
  <si>
    <t xml:space="preserve">417351115</t>
  </si>
  <si>
    <t xml:space="preserve">Zřízení bednění ztužujících věnců</t>
  </si>
  <si>
    <t xml:space="preserve">-1053810731</t>
  </si>
  <si>
    <t xml:space="preserve">Bednění bočnic ztužujících pásů a věnců včetně vzpěr zřízení</t>
  </si>
  <si>
    <t xml:space="preserve">(12,43+17,2+8,6+12,44+7,99)*0,26*2</t>
  </si>
  <si>
    <t xml:space="preserve">2*0,325*(1,15*2+2,60)</t>
  </si>
  <si>
    <t xml:space="preserve">28</t>
  </si>
  <si>
    <t xml:space="preserve">417351116</t>
  </si>
  <si>
    <t xml:space="preserve">Odstranění bednění ztužujících věnců</t>
  </si>
  <si>
    <t xml:space="preserve">57995534</t>
  </si>
  <si>
    <t xml:space="preserve">Bednění bočnic ztužujících pásů a věnců včetně vzpěr odstranění</t>
  </si>
  <si>
    <t xml:space="preserve">29</t>
  </si>
  <si>
    <t xml:space="preserve">417361820</t>
  </si>
  <si>
    <t xml:space="preserve">Výztuž ztužujících pásů a věnců betonářskou ocelí</t>
  </si>
  <si>
    <t xml:space="preserve">-1849684397</t>
  </si>
  <si>
    <t xml:space="preserve">0,50*0,325*(1,15*2+2,60)*0,12</t>
  </si>
  <si>
    <t xml:space="preserve">30</t>
  </si>
  <si>
    <t xml:space="preserve">417361821</t>
  </si>
  <si>
    <t xml:space="preserve">Výztuž ztužujících pásů a věnců betonářskou ocelí 10 505</t>
  </si>
  <si>
    <t xml:space="preserve">CS ÚRS 2015 02</t>
  </si>
  <si>
    <t xml:space="preserve">-220334026</t>
  </si>
  <si>
    <t xml:space="preserve">Komunikace</t>
  </si>
  <si>
    <t xml:space="preserve">31</t>
  </si>
  <si>
    <t xml:space="preserve">564851111</t>
  </si>
  <si>
    <t xml:space="preserve">Podklad ze štěrkodrtě ŠD tl 150 mm</t>
  </si>
  <si>
    <t xml:space="preserve">-1549368505</t>
  </si>
  <si>
    <t xml:space="preserve">Podklad ze štěrkodrti ŠD s rozprostřením a zhutněním, po zhutnění tl. 150 mm</t>
  </si>
  <si>
    <t xml:space="preserve">32</t>
  </si>
  <si>
    <t xml:space="preserve">564952111</t>
  </si>
  <si>
    <t xml:space="preserve">Podklad z mechanicky zpevněného kameniva MZK tl 150 mm</t>
  </si>
  <si>
    <t xml:space="preserve">1206904134</t>
  </si>
  <si>
    <t xml:space="preserve">Podklad z mechanicky zpevněného kameniva MZK (minerální beton) s rozprostřením a s hutněním, po zhutnění tl. 150 mm</t>
  </si>
  <si>
    <t xml:space="preserve">33</t>
  </si>
  <si>
    <t xml:space="preserve">577134111</t>
  </si>
  <si>
    <t xml:space="preserve">Asfaltový beton vrstva obrusná ACO 11 (ABS) tř. I tl 40 mm š do 3 m z nemodifikovaného asfaltu</t>
  </si>
  <si>
    <t xml:space="preserve">1015885581</t>
  </si>
  <si>
    <t xml:space="preserve">Asfaltový beton vrstva obrusná ACO 11 (ABS) s rozprostřením a se zhutněním z nemodifikovaného asfaltu v pruhu šířky do 3 m tř. I, po zhutnění tl. 40 mm</t>
  </si>
  <si>
    <t xml:space="preserve">577165112R00</t>
  </si>
  <si>
    <t xml:space="preserve">Asfaltový beton vrstva ložní ACL 16 (ABH) tl 80 mm š do 3 m z nemodifikovaného asfaltu</t>
  </si>
  <si>
    <t xml:space="preserve">-1649706140</t>
  </si>
  <si>
    <t xml:space="preserve">Asfaltový beton vrstva ložní ACL 16 (ABH) s rozprostřením a zhutněním z nemodifikovaného asfaltu v pruhu šířky do 3 m, po zhutnění tl. 80 mm</t>
  </si>
  <si>
    <t xml:space="preserve">Úpravy povrchů, podlahy a osazování výplní</t>
  </si>
  <si>
    <t xml:space="preserve">35</t>
  </si>
  <si>
    <t xml:space="preserve">611321141</t>
  </si>
  <si>
    <t xml:space="preserve">Vápenocementová omítka štuková dvouvrstvá vnitřních stropů rovných nanášená ručně</t>
  </si>
  <si>
    <t xml:space="preserve">1094950749</t>
  </si>
  <si>
    <t xml:space="preserve">Omítka vápenocementová vnitřních ploch nanášená ručně dvouvrstvá, tloušťky jádrové omítky do 10 mm štuková vodorovných konstrukcí stropů rovných</t>
  </si>
  <si>
    <t xml:space="preserve">446,59+499,69</t>
  </si>
  <si>
    <t xml:space="preserve">36</t>
  </si>
  <si>
    <t xml:space="preserve">612321141</t>
  </si>
  <si>
    <t xml:space="preserve">Vápenocementová omítka štuková dvouvrstvá vnitřních stěn nanášená ručně</t>
  </si>
  <si>
    <t xml:space="preserve">808616123</t>
  </si>
  <si>
    <t xml:space="preserve">Omítka vápenocementová vnitřních ploch nanášená ručně dvouvrstvá, tloušťky jádrové omítky do 10 mm štuková svislých konstrukcí stěn</t>
  </si>
  <si>
    <t xml:space="preserve">"nad obklady</t>
  </si>
  <si>
    <t xml:space="preserve">(1,4*2+1,5*2)*1,15-0,6*1,14</t>
  </si>
  <si>
    <t xml:space="preserve">(1,3*2+1,4*2+0,25*2)*1,15-0,6*1,14</t>
  </si>
  <si>
    <t xml:space="preserve">(3,85*2+1,4*2)*1,15</t>
  </si>
  <si>
    <t xml:space="preserve">(5,35*2+2,55*2)*1,15-1,5*1</t>
  </si>
  <si>
    <t xml:space="preserve">(5,5*2+2,3)*1,15-2,05*1</t>
  </si>
  <si>
    <t xml:space="preserve">25*1,15-3,5*1</t>
  </si>
  <si>
    <t xml:space="preserve">18,8*1,15-1,5*1</t>
  </si>
  <si>
    <t xml:space="preserve">(14,6+8,7+15,96)*1,15-2,1*1*7</t>
  </si>
  <si>
    <t xml:space="preserve">(10,3+6,7)*1,15</t>
  </si>
  <si>
    <t xml:space="preserve">(18,15)*1,15</t>
  </si>
  <si>
    <t xml:space="preserve">(13,6)*1,15</t>
  </si>
  <si>
    <t xml:space="preserve">(1,35*2+1,55*2)*1,15</t>
  </si>
  <si>
    <t xml:space="preserve">"nad keramickým soklem</t>
  </si>
  <si>
    <t xml:space="preserve">(2,6*2+1,4*2)*3,1-(1,75+1,35)*1,97</t>
  </si>
  <si>
    <t xml:space="preserve">25,96*3,1-(0,8*5+0,9+0,7+1,2+1,25+1,35)*1,97</t>
  </si>
  <si>
    <t xml:space="preserve">(2,6*2+5,35*2)*3,1-0,8*1,97-1,5*2,1</t>
  </si>
  <si>
    <t xml:space="preserve">(1,9*2+3*2)*3,1-0,8*1,97</t>
  </si>
  <si>
    <t xml:space="preserve">(3,25*2+4,9*2)*3,1-0,8*1,97-3,6*2</t>
  </si>
  <si>
    <t xml:space="preserve">8,6*3,1</t>
  </si>
  <si>
    <t xml:space="preserve">"nad pvc soklem</t>
  </si>
  <si>
    <t xml:space="preserve">(126,15+4*0,4*4+(0,4*2+0,8*2)*2+14,1+31)*3,1</t>
  </si>
  <si>
    <t xml:space="preserve">-(1,55*8+0,8*2)*1,97-6*4,2*2,4-2,1*2,4*2-5,6*2,35*2-5,7*1,3*2-4,58*1,3</t>
  </si>
  <si>
    <t xml:space="preserve">"výtah</t>
  </si>
  <si>
    <t xml:space="preserve">(1,2*2+1,5*2)*7,28</t>
  </si>
  <si>
    <t xml:space="preserve">(1,8*2+1,5*2)*2,92-0,83*1,97</t>
  </si>
  <si>
    <t xml:space="preserve">37</t>
  </si>
  <si>
    <t xml:space="preserve">612821002</t>
  </si>
  <si>
    <t xml:space="preserve">Vnitřní sanační štuková omítka pro vlhké zdivo prováděná ručně</t>
  </si>
  <si>
    <t xml:space="preserve">-1531029415</t>
  </si>
  <si>
    <t xml:space="preserve">Sanační omítka vnitřních ploch stěn pro vlhké zdivo, prováděná včetně sanačního postřiku tl. do 5 mm, tl. jádrové omítky do 20 mm ručně štuková</t>
  </si>
  <si>
    <t xml:space="preserve">"nad obkladem</t>
  </si>
  <si>
    <t xml:space="preserve">(1,5*4-0,7)*0,87</t>
  </si>
  <si>
    <t xml:space="preserve">(0,9*2+1,5*2)*0,87</t>
  </si>
  <si>
    <t xml:space="preserve">(0,9*2+1,5)*0,87</t>
  </si>
  <si>
    <t xml:space="preserve">(1,5*4-0,7)*0,87-1,5*0,7</t>
  </si>
  <si>
    <t xml:space="preserve">(0,9*2+1,5*2)*0,87-0,5*0,75</t>
  </si>
  <si>
    <t xml:space="preserve">(1,6*2+1,5*2)*0,87-0,5*0,75</t>
  </si>
  <si>
    <t xml:space="preserve">(1,35*2+1,5*2)*0,87-0,6*0,75</t>
  </si>
  <si>
    <t xml:space="preserve">(1,5*2+1,4*2)*0,87-0,6*0,75</t>
  </si>
  <si>
    <t xml:space="preserve">6,88*0,87-0,75*1,5</t>
  </si>
  <si>
    <t xml:space="preserve">(4,5*2+4,95*2)*0,87-0,75*1,5*2</t>
  </si>
  <si>
    <t xml:space="preserve">4,8*0,87</t>
  </si>
  <si>
    <t xml:space="preserve">(98,9)*2,82-1,8*1,2</t>
  </si>
  <si>
    <t xml:space="preserve">(7,8*2+3,8)*2,82-1,5*0,7</t>
  </si>
  <si>
    <t xml:space="preserve">(5*2+3,15*2)*2,82-1,5*0,7</t>
  </si>
  <si>
    <t xml:space="preserve">(5*2+2*2)*2,82-1,5*0,7</t>
  </si>
  <si>
    <t xml:space="preserve">(20,5+0,4*4)*2,82-1,8*1,2</t>
  </si>
  <si>
    <t xml:space="preserve">"nad akryl soklem</t>
  </si>
  <si>
    <t xml:space="preserve">(7,72*2+4,8*2)*2,82-0,5*0,75-1,5*1,2-2*0,9*1,97</t>
  </si>
  <si>
    <t xml:space="preserve">(0,8*2+1,34*2)*2,82-0,6*1,97</t>
  </si>
  <si>
    <t xml:space="preserve">(4,4*2+3,7*2)*2,82-0,8*1,97</t>
  </si>
  <si>
    <t xml:space="preserve">(4,9*2+2,58*2)*2,82-0,9*1,97</t>
  </si>
  <si>
    <t xml:space="preserve">(2,15*2+4,9*2)*2,82-0,8*1,97</t>
  </si>
  <si>
    <t xml:space="preserve">(6,4*2+4,9*2+0,25*4)*2,82-1,8*1,97</t>
  </si>
  <si>
    <t xml:space="preserve">(2,45*2+4,9*2)*2,82-0,9*1,97</t>
  </si>
  <si>
    <t xml:space="preserve">(2,25*2+4,9*2+0,25*4)*2,82-0,9*1,97</t>
  </si>
  <si>
    <t xml:space="preserve">(1,76*2+4,9*2)*2,82-0,9*1,97</t>
  </si>
  <si>
    <t xml:space="preserve">(2,44*2+4,9*2)*2,82-0,9*1,97-1,8*1,2</t>
  </si>
  <si>
    <t xml:space="preserve">"strojovny vzt a kotelna</t>
  </si>
  <si>
    <t xml:space="preserve">(7,2*2+6,45*2+0,4*2)*2,92-3*0,9*1,97-3,6*1,2</t>
  </si>
  <si>
    <t xml:space="preserve">(7,8*2+6,4*2+0,4*2)*2,92-2*0,9*1,97-1,15*1,97</t>
  </si>
  <si>
    <t xml:space="preserve">38</t>
  </si>
  <si>
    <t xml:space="preserve">622111111</t>
  </si>
  <si>
    <t xml:space="preserve">Vyspravení celoplošné cementovou maltou vnějších stěn betonových nebo železobetonových</t>
  </si>
  <si>
    <t xml:space="preserve">-1191162875</t>
  </si>
  <si>
    <t xml:space="preserve">0,72*0,75*10+0,72*(9,40+2,10+2,30+6,20+5,08+4,79+5,50+4,00+2,95+9,70)</t>
  </si>
  <si>
    <t xml:space="preserve">0,72*0,88*4+0,72*(5,50+1,95)</t>
  </si>
  <si>
    <t xml:space="preserve">39</t>
  </si>
  <si>
    <t xml:space="preserve">622325102</t>
  </si>
  <si>
    <t xml:space="preserve">Oprava vápenocementové hladké omítky vnějších stěn v rozsahu do 30%</t>
  </si>
  <si>
    <t xml:space="preserve">-1325406826</t>
  </si>
  <si>
    <t xml:space="preserve">Oprava vápenocementové omítky vnějších ploch hladké stěn přes 10 do 30%</t>
  </si>
  <si>
    <t xml:space="preserve">40</t>
  </si>
  <si>
    <t xml:space="preserve">631311114</t>
  </si>
  <si>
    <t xml:space="preserve">Litý beton tl do 80 mm , vodovzdorný</t>
  </si>
  <si>
    <t xml:space="preserve">1486508454</t>
  </si>
  <si>
    <t xml:space="preserve">"S1"     245,23*0,07</t>
  </si>
  <si>
    <t xml:space="preserve">"S1a"     215,25*0,07</t>
  </si>
  <si>
    <t xml:space="preserve">"S2"     350,53*0,06</t>
  </si>
  <si>
    <t xml:space="preserve">"S3"     438,50*0,06</t>
  </si>
  <si>
    <t xml:space="preserve">(0,75*2,00)*0,05</t>
  </si>
  <si>
    <t xml:space="preserve">0,75*(9,40+2,10+2,30+6,20+5,08+4,79+5,50+4,00+2,95+9,70)*0,05</t>
  </si>
  <si>
    <t xml:space="preserve">0,88*(5,50+1,95)*0,05</t>
  </si>
  <si>
    <t xml:space="preserve">41</t>
  </si>
  <si>
    <t xml:space="preserve">631319011</t>
  </si>
  <si>
    <t xml:space="preserve">Příplatek k mazanině tl do 80 mm za přehlazení povrchu</t>
  </si>
  <si>
    <t xml:space="preserve">-976104534</t>
  </si>
  <si>
    <t xml:space="preserve">42</t>
  </si>
  <si>
    <t xml:space="preserve">631362021</t>
  </si>
  <si>
    <t xml:space="preserve">Výztuž mazanin svařovanými sítěmi Kari</t>
  </si>
  <si>
    <t xml:space="preserve">-707412856</t>
  </si>
  <si>
    <t xml:space="preserve">Výztuž mazanin ze svařovaných sítí z drátů typu KARI</t>
  </si>
  <si>
    <t xml:space="preserve">"S1"     245,23*4,44*1,08/1000</t>
  </si>
  <si>
    <t xml:space="preserve">"S1a"     215,25*4,44*1,08/1000</t>
  </si>
  <si>
    <t xml:space="preserve">"S2"     350,53*4,44*1,08/1000</t>
  </si>
  <si>
    <t xml:space="preserve">"S3"     438,50*4,44*1,08/1000</t>
  </si>
  <si>
    <t xml:space="preserve">43</t>
  </si>
  <si>
    <t xml:space="preserve">632451103</t>
  </si>
  <si>
    <t xml:space="preserve">Cementový samonivelační potěr ze suchých směsí tloušťky do 10 mm</t>
  </si>
  <si>
    <t xml:space="preserve">-2020707904</t>
  </si>
  <si>
    <t xml:space="preserve">Potěr cementový samonivelační ze suchých směsí tloušťky přes 5 do 10 mm</t>
  </si>
  <si>
    <t xml:space="preserve">44</t>
  </si>
  <si>
    <t xml:space="preserve">642942111</t>
  </si>
  <si>
    <t xml:space="preserve">Osazování zárubní nebo rámů dveřních kovových do 2,5 m2 na MC</t>
  </si>
  <si>
    <t xml:space="preserve">-529556101</t>
  </si>
  <si>
    <t xml:space="preserve">Osazování zárubní nebo rámů kovových dveřních lisovaných nebo z úhelníků bez dveřních křídel, na cementovou maltu, o ploše otvoru do 2,5 m2</t>
  </si>
  <si>
    <t xml:space="preserve">1+1+10+10+11+1+1</t>
  </si>
  <si>
    <t xml:space="preserve">45</t>
  </si>
  <si>
    <t xml:space="preserve">M</t>
  </si>
  <si>
    <t xml:space="preserve">553311560R00</t>
  </si>
  <si>
    <t xml:space="preserve">zárubeň ocelová pro běžné zdění 830 L/P</t>
  </si>
  <si>
    <t xml:space="preserve">430508764</t>
  </si>
  <si>
    <t xml:space="preserve">zárubně kovové zárubně ocelové pro zdění 830 L/P</t>
  </si>
  <si>
    <t xml:space="preserve">46</t>
  </si>
  <si>
    <t xml:space="preserve">553311131</t>
  </si>
  <si>
    <t xml:space="preserve">zárubeň ocelová pro běžné zdění 600 L/P</t>
  </si>
  <si>
    <t xml:space="preserve">-1394975007</t>
  </si>
  <si>
    <t xml:space="preserve">47</t>
  </si>
  <si>
    <t xml:space="preserve">553311151</t>
  </si>
  <si>
    <t xml:space="preserve">zárubeň ocelová pro běžné zdění 700 L/P</t>
  </si>
  <si>
    <t xml:space="preserve">2047712140</t>
  </si>
  <si>
    <t xml:space="preserve">4+6</t>
  </si>
  <si>
    <t xml:space="preserve">48</t>
  </si>
  <si>
    <t xml:space="preserve">553311171</t>
  </si>
  <si>
    <t xml:space="preserve">zárubeň ocelová pro běžné zdění 800 L/P</t>
  </si>
  <si>
    <t xml:space="preserve">-520426258</t>
  </si>
  <si>
    <t xml:space="preserve">6+3+1</t>
  </si>
  <si>
    <t xml:space="preserve">49</t>
  </si>
  <si>
    <t xml:space="preserve">553311191</t>
  </si>
  <si>
    <t xml:space="preserve">zárubeň ocelová pro běžné zdění 900 L/P</t>
  </si>
  <si>
    <t xml:space="preserve">607175058</t>
  </si>
  <si>
    <t xml:space="preserve">4+6+1</t>
  </si>
  <si>
    <t xml:space="preserve">50</t>
  </si>
  <si>
    <t xml:space="preserve">553311231</t>
  </si>
  <si>
    <t xml:space="preserve">zárubeň ocelová pro běžné zdění H 110 1250 dvoukřídlá</t>
  </si>
  <si>
    <t xml:space="preserve">-1873052310</t>
  </si>
  <si>
    <t xml:space="preserve">51</t>
  </si>
  <si>
    <t xml:space="preserve">553311600R00</t>
  </si>
  <si>
    <t xml:space="preserve">zárubeň ocelová pro běžné zdění 1150 L/P</t>
  </si>
  <si>
    <t xml:space="preserve">-1650935875</t>
  </si>
  <si>
    <t xml:space="preserve">zárubně kovové zárubně ocelové pro zdění 1150 L/P</t>
  </si>
  <si>
    <t xml:space="preserve">52</t>
  </si>
  <si>
    <t xml:space="preserve">642942221</t>
  </si>
  <si>
    <t xml:space="preserve">Osazování zárubní nebo rámů dveřních kovových do 4 m2 na MC</t>
  </si>
  <si>
    <t xml:space="preserve">-496567910</t>
  </si>
  <si>
    <t xml:space="preserve">53</t>
  </si>
  <si>
    <t xml:space="preserve">553311511</t>
  </si>
  <si>
    <t xml:space="preserve">zárubeň ocelová pro běžné zdění 1800 dvoukřídlá</t>
  </si>
  <si>
    <t xml:space="preserve">548995622</t>
  </si>
  <si>
    <t xml:space="preserve">54</t>
  </si>
  <si>
    <t xml:space="preserve">642945111</t>
  </si>
  <si>
    <t xml:space="preserve">Osazování protipožárních nebo protiplynových zárubní dveří jednokřídlových do 2,5 m2</t>
  </si>
  <si>
    <t xml:space="preserve">-1220200158</t>
  </si>
  <si>
    <t xml:space="preserve">1+1+2+1</t>
  </si>
  <si>
    <t xml:space="preserve">55</t>
  </si>
  <si>
    <t xml:space="preserve">553312455</t>
  </si>
  <si>
    <t xml:space="preserve">zárubeň ocelová pro běžné zdění protipožární 600 L/P</t>
  </si>
  <si>
    <t xml:space="preserve">238272355</t>
  </si>
  <si>
    <t xml:space="preserve">56</t>
  </si>
  <si>
    <t xml:space="preserve">553312457</t>
  </si>
  <si>
    <t xml:space="preserve">zárubeň ocelová pro běžné zdění protipožární 800 L/P</t>
  </si>
  <si>
    <t xml:space="preserve">860476239</t>
  </si>
  <si>
    <t xml:space="preserve">57</t>
  </si>
  <si>
    <t xml:space="preserve">553312458</t>
  </si>
  <si>
    <t xml:space="preserve">zárubeň ocelová pro běžné zdění protipožární 900 L/P</t>
  </si>
  <si>
    <t xml:space="preserve">-1647994107</t>
  </si>
  <si>
    <t xml:space="preserve">2+1</t>
  </si>
  <si>
    <t xml:space="preserve">Trubní vedení</t>
  </si>
  <si>
    <t xml:space="preserve">58</t>
  </si>
  <si>
    <t xml:space="preserve">894812211R00</t>
  </si>
  <si>
    <t xml:space="preserve">filtrační šachta  ? 425 mm s veškerým konstrukčními prvky (  litinový poklop,kalový koš, silniční vpusť se sifonem,dno vpusti,.…) - hloubka 2 m</t>
  </si>
  <si>
    <t xml:space="preserve">-146260021</t>
  </si>
  <si>
    <t xml:space="preserve">59</t>
  </si>
  <si>
    <t xml:space="preserve">894812211R01</t>
  </si>
  <si>
    <t xml:space="preserve">filtrační šachta  ? 425 mm s veškerým konstrukčními prvky ( litinový poklop,kalový koš, silniční vpusť se sifonem,dno vpusti,…) - hloubka 3,5 m</t>
  </si>
  <si>
    <t xml:space="preserve">163218947</t>
  </si>
  <si>
    <t xml:space="preserve">60</t>
  </si>
  <si>
    <t xml:space="preserve">894812411R00</t>
  </si>
  <si>
    <t xml:space="preserve">typizovaná plastová šachta  šachta  ? 1000 mm DN 150; s veškerým konstrukčními prvky (  litinový poklop, žebřík, ucpávky, vyrovnávací prstenec, …) - hloubka 1,5 m</t>
  </si>
  <si>
    <t xml:space="preserve">2368114</t>
  </si>
  <si>
    <t xml:space="preserve">61</t>
  </si>
  <si>
    <t xml:space="preserve">894812411R01</t>
  </si>
  <si>
    <t xml:space="preserve">typizovaná plastová šachta  šachta  ? 1000 mm DN 150; s veškerým konstrukčními prvky (  litinový poklop, žebřík, ucpávky,  vyrovnávací prstenec, …) - hloubka 3,5 m</t>
  </si>
  <si>
    <t xml:space="preserve">1356905055</t>
  </si>
  <si>
    <t xml:space="preserve">62</t>
  </si>
  <si>
    <t xml:space="preserve">894812411</t>
  </si>
  <si>
    <t xml:space="preserve">Revizní a čistící šachta z PP typ DN 1000/160 šachtové dno průtočné</t>
  </si>
  <si>
    <t xml:space="preserve">-494112560</t>
  </si>
  <si>
    <t xml:space="preserve">Revizní a čistící šachta z polypropylenu PP pro hladké trouby (např. systém KG) DN 1000 šachtové dno (DN šachty / DN trubního vedení) DN 1000/160 průtočné</t>
  </si>
  <si>
    <t xml:space="preserve">63</t>
  </si>
  <si>
    <t xml:space="preserve">894812431</t>
  </si>
  <si>
    <t xml:space="preserve">Revizní a čistící šachta z PP DN 1000 šachtová skruž světlé hloubky 125 mm</t>
  </si>
  <si>
    <t xml:space="preserve">-2014258159</t>
  </si>
  <si>
    <t xml:space="preserve">Revizní a čistící šachta z polypropylenu PP pro hladké trouby (např. systém KG) DN 1000 šachtová skruž, světlé hloubky 125 mm</t>
  </si>
  <si>
    <t xml:space="preserve">64</t>
  </si>
  <si>
    <t xml:space="preserve">894812439</t>
  </si>
  <si>
    <t xml:space="preserve">Příplatek k rourám revizní a čistící šachty z PP DN 1000 za uříznutí šachtové skruže</t>
  </si>
  <si>
    <t xml:space="preserve">1674671954</t>
  </si>
  <si>
    <t xml:space="preserve">Revizní a čistící šachta z polypropylenu PP pro hladké trouby (např. systém KG) DN 1000 Příplatek k cenám 2431 - 2438 za uříznutí šachtové skruže</t>
  </si>
  <si>
    <t xml:space="preserve">65</t>
  </si>
  <si>
    <t xml:space="preserve">894812451</t>
  </si>
  <si>
    <t xml:space="preserve">Revizní a čistící šachta z PP DN 1000 poklop litinový s konusem a betonovým prstencem do 1,5 t</t>
  </si>
  <si>
    <t xml:space="preserve">-215279919</t>
  </si>
  <si>
    <t xml:space="preserve">Revizní a čistící šachta z polypropylenu PP pro hladké trouby (např. systém KG) DN 1000 poklop (mříž) litinový s přechodovým konusem a betonovým prstencem, pro zatížení do 1,5 t</t>
  </si>
  <si>
    <t xml:space="preserve">Ostatní konstrukce a práce-bourání</t>
  </si>
  <si>
    <t xml:space="preserve">66</t>
  </si>
  <si>
    <t xml:space="preserve">953941210</t>
  </si>
  <si>
    <t xml:space="preserve">Osazování kovových poklopů s rámy pl do 1 m2</t>
  </si>
  <si>
    <t xml:space="preserve">277083527</t>
  </si>
  <si>
    <t xml:space="preserve">Osazení drobných kovových výrobků bez jejich dodání s vysekáním kapes pro upevňovací prvky se zazděním, zabetonováním nebo zalitím kovových poklopů s rámy, plochy do 1 m2</t>
  </si>
  <si>
    <t xml:space="preserve">67</t>
  </si>
  <si>
    <t xml:space="preserve">553402750</t>
  </si>
  <si>
    <t xml:space="preserve">poklopy ocelové 600 x 600 mm</t>
  </si>
  <si>
    <t xml:space="preserve">723324088</t>
  </si>
  <si>
    <t xml:space="preserve">68</t>
  </si>
  <si>
    <t xml:space="preserve">553402760</t>
  </si>
  <si>
    <t xml:space="preserve">poklopy ocelové 600 x 900 mm</t>
  </si>
  <si>
    <t xml:space="preserve">-2034235473</t>
  </si>
  <si>
    <t xml:space="preserve">69</t>
  </si>
  <si>
    <t xml:space="preserve">553402760R00</t>
  </si>
  <si>
    <t xml:space="preserve">poklopy ocelové 700 x 900 mm</t>
  </si>
  <si>
    <t xml:space="preserve">-1007968129</t>
  </si>
  <si>
    <t xml:space="preserve">70</t>
  </si>
  <si>
    <t xml:space="preserve">553402770R00</t>
  </si>
  <si>
    <t xml:space="preserve">poklopy ocelové 750 x 1050 mm</t>
  </si>
  <si>
    <t xml:space="preserve">701842806</t>
  </si>
  <si>
    <t xml:space="preserve">71</t>
  </si>
  <si>
    <t xml:space="preserve">961055111</t>
  </si>
  <si>
    <t xml:space="preserve">Bourání základů ze ŽB</t>
  </si>
  <si>
    <t xml:space="preserve">61641449</t>
  </si>
  <si>
    <t xml:space="preserve">Bourání základů z betonu železového</t>
  </si>
  <si>
    <t xml:space="preserve">(11,43+16,15+8,64+10,14+7,06)*0,2</t>
  </si>
  <si>
    <t xml:space="preserve">(12,43+17,2+8,6+12,44+7,99)*0,2*0,8</t>
  </si>
  <si>
    <t xml:space="preserve">72</t>
  </si>
  <si>
    <t xml:space="preserve">962031132</t>
  </si>
  <si>
    <t xml:space="preserve">Bourání příček z cihel pálených na MVC tl do 100 mm</t>
  </si>
  <si>
    <t xml:space="preserve">-1982105855</t>
  </si>
  <si>
    <t xml:space="preserve">Bourání příček z cihel, tvárnic nebo příčkovek z cihel pálených, plných nebo dutých na maltu vápennou nebo vápenocementovou, tl. do 100 mm</t>
  </si>
  <si>
    <t xml:space="preserve">"1.NP</t>
  </si>
  <si>
    <t xml:space="preserve">(2+0,85+1,35+0,95+1,25+0,5+1,6+2,95+1,2)*3,25</t>
  </si>
  <si>
    <t xml:space="preserve">"1.PP</t>
  </si>
  <si>
    <t xml:space="preserve">(1,34+2,89+4,95+2,75+1,6+1,4+2,85+5,1+3,2*2+0,9*2+1,7+0,54+3,52+0,55*2+3,45+1,56+5,45+4,4+1,55+7,87+9,17)*2,97</t>
  </si>
  <si>
    <t xml:space="preserve">(2,28+3,5+0,25+0,4+2,075+2,34+0,83+4,3+1+1,75+2,25+2,15+0,2+15,05+1,85+2,55*2+2,85*2+1,48+2+1,16+0,2+2+0,515+0,465+1,35)*2,97</t>
  </si>
  <si>
    <t xml:space="preserve">(0,35+0,4+1,35+2,15*2)*2,97</t>
  </si>
  <si>
    <t xml:space="preserve">73</t>
  </si>
  <si>
    <t xml:space="preserve">962081131</t>
  </si>
  <si>
    <t xml:space="preserve">Bourání příček ze skleněných tvárnic tl do 100 mm</t>
  </si>
  <si>
    <t xml:space="preserve">-590641567</t>
  </si>
  <si>
    <t xml:space="preserve">Bourání zdiva příček nebo vybourání otvorů ze skleněných tvárnic, tl. do 100 mm</t>
  </si>
  <si>
    <t xml:space="preserve">30,3*3,25</t>
  </si>
  <si>
    <t xml:space="preserve">-1,55*2*2</t>
  </si>
  <si>
    <t xml:space="preserve">74</t>
  </si>
  <si>
    <t xml:space="preserve">965043441</t>
  </si>
  <si>
    <t xml:space="preserve">Bourání podkladů pod dlažby betonových s potěrem nebo teracem tl do 150 mm pl přes 4 m2</t>
  </si>
  <si>
    <t xml:space="preserve">564417203</t>
  </si>
  <si>
    <t xml:space="preserve">Bourání podkladů pod dlažby nebo litých celistvých podlah a mazanin betonových s potěrem nebo teracem tl. do 150 mm, plochy přes 4 m2</t>
  </si>
  <si>
    <t xml:space="preserve">250,81*0,155</t>
  </si>
  <si>
    <t xml:space="preserve">75</t>
  </si>
  <si>
    <t xml:space="preserve">965046111</t>
  </si>
  <si>
    <t xml:space="preserve">Broušení stávajících betonových podlah úběr do 3 mm</t>
  </si>
  <si>
    <t xml:space="preserve">219253944</t>
  </si>
  <si>
    <t xml:space="preserve">460,48</t>
  </si>
  <si>
    <t xml:space="preserve">774,83</t>
  </si>
  <si>
    <t xml:space="preserve">76</t>
  </si>
  <si>
    <t xml:space="preserve">965049111</t>
  </si>
  <si>
    <t xml:space="preserve">Příplatek k bourání betonových mazanin za bourání se svařovanou sítí tl do 100 mm</t>
  </si>
  <si>
    <t xml:space="preserve">780495106</t>
  </si>
  <si>
    <t xml:space="preserve">Bourání podkladů pod dlažby nebo litých celistvých podlah a mazanin Příplatek k cenám za bourání mazanin betonových se svařovanou sítí, tl. do 100 mm</t>
  </si>
  <si>
    <t xml:space="preserve">77</t>
  </si>
  <si>
    <t xml:space="preserve">971033531</t>
  </si>
  <si>
    <t xml:space="preserve">Vybourání otvorů ve zdivu cihelném pl do 1 m2 na MVC nebo MV tl do 150 mm</t>
  </si>
  <si>
    <t xml:space="preserve">524492177</t>
  </si>
  <si>
    <t xml:space="preserve">Vybourání otvorů ve zdivu základovém nebo nadzákladovém z cihel, tvárnic, příčkovek z cihel pálených na maltu vápennou nebo vápenocementovou plochy do 1 m2, tl. do 150 mm</t>
  </si>
  <si>
    <t xml:space="preserve">(1,1+0,9+0,425+0,34+0,3+0,34+0,45+0,45+1,08+0,55+0,93+0,45)*0,75</t>
  </si>
  <si>
    <t xml:space="preserve">1,2*0,83*5</t>
  </si>
  <si>
    <t xml:space="preserve">(0,3+0,36+1+0,315+0,4+0,4+0,3+0,4+0,35+0,365+0,4+0,35)*0,75</t>
  </si>
  <si>
    <t xml:space="preserve">78</t>
  </si>
  <si>
    <t xml:space="preserve">971033631</t>
  </si>
  <si>
    <t xml:space="preserve">Vybourání otvorů ve zdivu cihelném pl do 4 m2 na MVC nebo MV tl do 150 mm</t>
  </si>
  <si>
    <t xml:space="preserve">605260021</t>
  </si>
  <si>
    <t xml:space="preserve">Vybourání otvorů ve zdivu základovém nebo nadzákladovém z cihel, tvárnic, příčkovek z cihel pálených na maltu vápennou nebo vápenocementovou plochy do 4 m2, tl. do 150 mm</t>
  </si>
  <si>
    <t xml:space="preserve">(1,55+1,7+1,8+2,175)*0,75</t>
  </si>
  <si>
    <t xml:space="preserve">79</t>
  </si>
  <si>
    <t xml:space="preserve">971033651</t>
  </si>
  <si>
    <t xml:space="preserve">Vybourání otvorů ve zdivu cihelném pl do 4 m2 na MVC nebo MV tl do 600 mm</t>
  </si>
  <si>
    <t xml:space="preserve">171596792</t>
  </si>
  <si>
    <t xml:space="preserve">Vybourání otvorů ve zdivu základovém nebo nadzákladovém z cihel, tvárnic, příčkovek z cihel pálených na maltu vápennou nebo vápenocementovou plochy do 4 m2, tl. do 600 mm</t>
  </si>
  <si>
    <t xml:space="preserve">(0,35+0,23+1,2)*0,75*0,25</t>
  </si>
  <si>
    <t xml:space="preserve">(0,3+0,4+0,515)*0,75*0,3</t>
  </si>
  <si>
    <t xml:space="preserve">1,7*1,12*0,3*2</t>
  </si>
  <si>
    <t xml:space="preserve">1,8*1,32*2*0,3</t>
  </si>
  <si>
    <t xml:space="preserve">0,1*0,1*2</t>
  </si>
  <si>
    <t xml:space="preserve">0,2*0,2*0,55*3+0,4*0,4*0,55*2+0,15*0,15*0,55</t>
  </si>
  <si>
    <t xml:space="preserve">80</t>
  </si>
  <si>
    <t xml:space="preserve">972012211</t>
  </si>
  <si>
    <t xml:space="preserve">Vybourání výplní otvorů z lehkých betonů v prefabrikovaných stropech tl přes 120 mm pl 0,09 m2</t>
  </si>
  <si>
    <t xml:space="preserve">-1886318623</t>
  </si>
  <si>
    <t xml:space="preserve">Vybourání výplní otvorů z lehkých betonů v prefabrikovaných stropech tl. přes 120 mm, plochy do 0,09 m2</t>
  </si>
  <si>
    <t xml:space="preserve">81</t>
  </si>
  <si>
    <t xml:space="preserve">974042564</t>
  </si>
  <si>
    <t xml:space="preserve">Vysekání rýh v dlažbě betonové nebo jiné monolitické hl do 150 mm š do 150 mm</t>
  </si>
  <si>
    <t xml:space="preserve">594617996</t>
  </si>
  <si>
    <t xml:space="preserve">Vysekání rýh v betonové nebo jiné monolitické dlažbě s betonovým podkladem do hl. 150 mm a šířky do 150 mm</t>
  </si>
  <si>
    <t xml:space="preserve">82</t>
  </si>
  <si>
    <t xml:space="preserve">985111111</t>
  </si>
  <si>
    <t xml:space="preserve">Otlučení omítek stěn</t>
  </si>
  <si>
    <t xml:space="preserve">855913538</t>
  </si>
  <si>
    <t xml:space="preserve">Otlučení nebo odsekání vrstev omítek stěn</t>
  </si>
  <si>
    <t xml:space="preserve">80,4*2,95-1,8*1,5-0,5*0,75-4*1,5*1,2-3*0,5*0,75-2*0,6*0,75-4*1,5*0,7-1,15*2-3,6*1,2-1,8*1,2</t>
  </si>
  <si>
    <t xml:space="preserve">83</t>
  </si>
  <si>
    <t xml:space="preserve">985311111</t>
  </si>
  <si>
    <t xml:space="preserve">Reprofilace stěn cementovými sanačními maltami tl 10 mm</t>
  </si>
  <si>
    <t xml:space="preserve">1078531135</t>
  </si>
  <si>
    <t xml:space="preserve">Reprofilace betonu sanačními maltami na cementové bázi ručně stěn, tloušťky do 10 mm</t>
  </si>
  <si>
    <t xml:space="preserve">997</t>
  </si>
  <si>
    <t xml:space="preserve">Přesun sutě</t>
  </si>
  <si>
    <t xml:space="preserve">84</t>
  </si>
  <si>
    <t xml:space="preserve">997013111</t>
  </si>
  <si>
    <t xml:space="preserve">Vnitrostaveništní doprava suti a vybouraných hmot pro budovy v do 6 m s použitím mechanizace</t>
  </si>
  <si>
    <t xml:space="preserve">-1642123995</t>
  </si>
  <si>
    <t xml:space="preserve">Vnitrostaveništní doprava suti a vybouraných hmot vodorovně do 50 m svisle s použitím mechanizace pro budovy a haly výšky do 6 m</t>
  </si>
  <si>
    <t xml:space="preserve">748,966+76,237</t>
  </si>
  <si>
    <t xml:space="preserve">85</t>
  </si>
  <si>
    <t xml:space="preserve">997013501</t>
  </si>
  <si>
    <t xml:space="preserve">Odvoz suti na skládku a vybouraných hmot nebo meziskládku do 1 km se složením</t>
  </si>
  <si>
    <t xml:space="preserve">1826016096</t>
  </si>
  <si>
    <t xml:space="preserve">Odvoz suti a vybouraných hmot na skládku nebo meziskládku se složením, na vzdálenost do 1 km</t>
  </si>
  <si>
    <t xml:space="preserve">86</t>
  </si>
  <si>
    <t xml:space="preserve">997013509</t>
  </si>
  <si>
    <t xml:space="preserve">Příplatek k odvozu suti a vybouraných hmot na skládku ZKD 1 km přes 1 km</t>
  </si>
  <si>
    <t xml:space="preserve">-266714746</t>
  </si>
  <si>
    <t xml:space="preserve">Odvoz suti a vybouraných hmot na skládku nebo meziskládku se složením, na vzdálenost Příplatek k ceně za každý další i započatý 1 km přes 1 km</t>
  </si>
  <si>
    <t xml:space="preserve">825,203*10 "Přepočtené koeficientem množství</t>
  </si>
  <si>
    <t xml:space="preserve">87</t>
  </si>
  <si>
    <t xml:space="preserve">997013801</t>
  </si>
  <si>
    <t xml:space="preserve">Poplatek za uložení stavebního betonového odpadu na skládce (skládkovné)</t>
  </si>
  <si>
    <t xml:space="preserve">-198134200</t>
  </si>
  <si>
    <t xml:space="preserve">Poplatek za uložení stavebního odpadu na skládce (skládkovné) betonového</t>
  </si>
  <si>
    <t xml:space="preserve">421,241+0,4</t>
  </si>
  <si>
    <t xml:space="preserve">88</t>
  </si>
  <si>
    <t xml:space="preserve">997013802</t>
  </si>
  <si>
    <t xml:space="preserve">Poplatek za uložení stavebního železobetonového odpadu na skládce (skládkovné)</t>
  </si>
  <si>
    <t xml:space="preserve">91544877</t>
  </si>
  <si>
    <t xml:space="preserve">Poplatek za uložení stavebního odpadu na skládce (skládkovné) železobetonového</t>
  </si>
  <si>
    <t xml:space="preserve">48,168+0,07</t>
  </si>
  <si>
    <t xml:space="preserve">89</t>
  </si>
  <si>
    <t xml:space="preserve">997013803</t>
  </si>
  <si>
    <t xml:space="preserve">Poplatek za uložení stavebního odpadu z keramických materiálů na skládce (skládkovné)</t>
  </si>
  <si>
    <t xml:space="preserve">-983380328</t>
  </si>
  <si>
    <t xml:space="preserve">Poplatek za uložení stavebního odpadu na skládce (skládkovné) z keramických materiálů</t>
  </si>
  <si>
    <t xml:space="preserve">59,072+3,826+1,463+6,208+45,998</t>
  </si>
  <si>
    <t xml:space="preserve">90</t>
  </si>
  <si>
    <t xml:space="preserve">997013804</t>
  </si>
  <si>
    <t xml:space="preserve">Poplatek za uložení stavebního odpadu ze skla na skládce (skládkovné)</t>
  </si>
  <si>
    <t xml:space="preserve">-1947573357</t>
  </si>
  <si>
    <t xml:space="preserve">Poplatek za uložení stavebního odpadu na skládce (skládkovné) ze skla</t>
  </si>
  <si>
    <t xml:space="preserve">91</t>
  </si>
  <si>
    <t xml:space="preserve">997013811</t>
  </si>
  <si>
    <t xml:space="preserve">Poplatek za uložení stavebního dřevěného odpadu na skládce (skládkovné)</t>
  </si>
  <si>
    <t xml:space="preserve">2066002178</t>
  </si>
  <si>
    <t xml:space="preserve">Poplatek za uložení stavebního odpadu na skládce (skládkovné) dřevěného</t>
  </si>
  <si>
    <t xml:space="preserve">92</t>
  </si>
  <si>
    <t xml:space="preserve">997013813</t>
  </si>
  <si>
    <t xml:space="preserve">Poplatek za uložení stavebního odpadu z plastických hmot na skládce (skládkovné)</t>
  </si>
  <si>
    <t xml:space="preserve">35108823</t>
  </si>
  <si>
    <t xml:space="preserve">Poplatek za uložení stavebního odpadu na skládce (skládkovné) z plastických hmot</t>
  </si>
  <si>
    <t xml:space="preserve">93</t>
  </si>
  <si>
    <t xml:space="preserve">997013814</t>
  </si>
  <si>
    <t xml:space="preserve">Poplatek za uložení stavebního odpadu z izolačních hmot na skládce (skládkovné)</t>
  </si>
  <si>
    <t xml:space="preserve">975326974</t>
  </si>
  <si>
    <t xml:space="preserve">Poplatek za uložení stavebního odpadu na skládce (skládkovné) z izolačních materiálů</t>
  </si>
  <si>
    <t xml:space="preserve">2,253+9,716+0,294</t>
  </si>
  <si>
    <t xml:space="preserve">94</t>
  </si>
  <si>
    <t xml:space="preserve">997013831</t>
  </si>
  <si>
    <t xml:space="preserve">Poplatek za uložení stavebního směsného odpadu na skládce (skládkovné)</t>
  </si>
  <si>
    <t xml:space="preserve">1961274868</t>
  </si>
  <si>
    <t xml:space="preserve">Poplatek za uložení stavebního odpadu na skládce (skládkovné) směsného</t>
  </si>
  <si>
    <t xml:space="preserve">88,456+100,638+13,35+0,519+1,64</t>
  </si>
  <si>
    <t xml:space="preserve">998</t>
  </si>
  <si>
    <t xml:space="preserve">Přesun hmot</t>
  </si>
  <si>
    <t xml:space="preserve">95</t>
  </si>
  <si>
    <t xml:space="preserve">998011001</t>
  </si>
  <si>
    <t xml:space="preserve">Přesun hmot pro budovy zděné v do 6 m</t>
  </si>
  <si>
    <t xml:space="preserve">150119323</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96</t>
  </si>
  <si>
    <t xml:space="preserve">711111001</t>
  </si>
  <si>
    <t xml:space="preserve">Provedení izolace proti zemní vlhkosti vodorovné za studena nátěrem penetračním</t>
  </si>
  <si>
    <t xml:space="preserve">-1119294274</t>
  </si>
  <si>
    <t xml:space="preserve">563,22</t>
  </si>
  <si>
    <t xml:space="preserve">(1,15*2,60)</t>
  </si>
  <si>
    <t xml:space="preserve">(0,75*2,00)</t>
  </si>
  <si>
    <t xml:space="preserve">97</t>
  </si>
  <si>
    <t xml:space="preserve">111631500</t>
  </si>
  <si>
    <t xml:space="preserve">lak asfaltový ALP/9 bal 9 kg</t>
  </si>
  <si>
    <t xml:space="preserve">279012352</t>
  </si>
  <si>
    <t xml:space="preserve">P</t>
  </si>
  <si>
    <t xml:space="preserve">Poznámka k položce:
Spotřeba 0,3-0,4kg/m2 dle povrchu, ředidlo technický benzín</t>
  </si>
  <si>
    <t xml:space="preserve">567,71*0,0003 'Přepočtené koeficientem množství</t>
  </si>
  <si>
    <t xml:space="preserve">98</t>
  </si>
  <si>
    <t xml:space="preserve">711112001</t>
  </si>
  <si>
    <t xml:space="preserve">Provedení izolace proti zemní vlhkosti svislé za studena nátěrem penetračním</t>
  </si>
  <si>
    <t xml:space="preserve">2041616758</t>
  </si>
  <si>
    <t xml:space="preserve">64,526</t>
  </si>
  <si>
    <t xml:space="preserve">(1,15*2)*1,80</t>
  </si>
  <si>
    <t xml:space="preserve">(0,75*2+2,00*2)*0,30</t>
  </si>
  <si>
    <t xml:space="preserve">99</t>
  </si>
  <si>
    <t xml:space="preserve">45268209</t>
  </si>
  <si>
    <t xml:space="preserve">70,316*0,00035 'Přepočtené koeficientem množství</t>
  </si>
  <si>
    <t xml:space="preserve">100</t>
  </si>
  <si>
    <t xml:space="preserve">711131811</t>
  </si>
  <si>
    <t xml:space="preserve">Odstranění izolace proti zemní vlhkosti vodorovné</t>
  </si>
  <si>
    <t xml:space="preserve">-358602428</t>
  </si>
  <si>
    <t xml:space="preserve">Odstranění izolace proti zemní vlhkosti na ploše vodorovné V</t>
  </si>
  <si>
    <t xml:space="preserve">(251,25+286,82+2,95-4,62)</t>
  </si>
  <si>
    <t xml:space="preserve">536,4*1,05 "Přepočtené koeficientem množství</t>
  </si>
  <si>
    <t xml:space="preserve">101</t>
  </si>
  <si>
    <t xml:space="preserve">711141559</t>
  </si>
  <si>
    <t xml:space="preserve">Provedení izolace proti zemní vlhkosti pásy přitavením vodorovné NAIP</t>
  </si>
  <si>
    <t xml:space="preserve">-1713327361</t>
  </si>
  <si>
    <t xml:space="preserve">Provedení izolace proti zemní vlhkosti pásy přitavením NAIP na ploše vodorovné V</t>
  </si>
  <si>
    <t xml:space="preserve">(251,25+286,82+2,95-4,62)*2</t>
  </si>
  <si>
    <t xml:space="preserve">(11,43+16,15+8,64+10,14+7,06)</t>
  </si>
  <si>
    <t xml:space="preserve">(1,15*2,60)*2</t>
  </si>
  <si>
    <t xml:space="preserve">102</t>
  </si>
  <si>
    <t xml:space="preserve">1010151880</t>
  </si>
  <si>
    <t xml:space="preserve">hydroizolační pás z SBS modifikovaného asfaltu, nosná vložka skleněná tkanina 200g/m2, tl. 4 mm</t>
  </si>
  <si>
    <t xml:space="preserve">1208995884</t>
  </si>
  <si>
    <t xml:space="preserve">hydroizolační pás z SBS modifikovaného asfaltu, nosná vložka skleněná tkanina 200g/m2, vrchní vrstva opatřena jemným separačním posypem, spodní vrstva opatřena PE folií, tl. 4 mm</t>
  </si>
  <si>
    <t xml:space="preserve">1126,22*1,15 "Přepočtené koeficientem množství</t>
  </si>
  <si>
    <t xml:space="preserve">(1,15*2,60)*2,30</t>
  </si>
  <si>
    <t xml:space="preserve">(0,75*2,00)*1,15</t>
  </si>
  <si>
    <t xml:space="preserve">103</t>
  </si>
  <si>
    <t xml:space="preserve">711142559</t>
  </si>
  <si>
    <t xml:space="preserve">Provedení izolace proti zemní vlhkosti pásy přitavením svislé NAIP</t>
  </si>
  <si>
    <t xml:space="preserve">1741187096</t>
  </si>
  <si>
    <t xml:space="preserve">Provedení izolace proti zemní vlhkosti pásy přitavením NAIP na ploše svislé S</t>
  </si>
  <si>
    <t xml:space="preserve">(12,43+17,2+8,6+12,44+7,99)*1,1</t>
  </si>
  <si>
    <t xml:space="preserve">104</t>
  </si>
  <si>
    <t xml:space="preserve">1349904163</t>
  </si>
  <si>
    <t xml:space="preserve">64,526*1,2 "Přepočtené koeficientem množství</t>
  </si>
  <si>
    <t xml:space="preserve">(1,15*2)*1,80*2,40</t>
  </si>
  <si>
    <t xml:space="preserve">(0,75*2+2,00*2)*0,30*1,20</t>
  </si>
  <si>
    <t xml:space="preserve">105</t>
  </si>
  <si>
    <t xml:space="preserve">711161321</t>
  </si>
  <si>
    <t xml:space="preserve">Izolace proti zemní vlhkosti stěn foliemi nopovými pro těžké podmínky tl. 1,0 mm šířky 2,0 m</t>
  </si>
  <si>
    <t xml:space="preserve">-1482601305</t>
  </si>
  <si>
    <t xml:space="preserve">Izolace proti zemní vlhkosti nopovými foliemi FONDALINE základů nebo stěn pro těžké podmínky tloušťky 1,0 mm, šířky 2,0 m</t>
  </si>
  <si>
    <t xml:space="preserve">2,7*(12+8+10,55+9,65+16,8+9,4)</t>
  </si>
  <si>
    <t xml:space="preserve">2,7*(9,97+2+3+7+2,9+5,65)</t>
  </si>
  <si>
    <t xml:space="preserve">106</t>
  </si>
  <si>
    <t xml:space="preserve">711161381</t>
  </si>
  <si>
    <t xml:space="preserve">Izolace proti zemní vlhkosti foliemi nopovými ukončené horní lištou</t>
  </si>
  <si>
    <t xml:space="preserve">991086103</t>
  </si>
  <si>
    <t xml:space="preserve">Izolace proti zemní vlhkosti nopovými foliemi ukončení izolace lištou</t>
  </si>
  <si>
    <t xml:space="preserve">(12+8+10,55+9,65+16,8+9,4)</t>
  </si>
  <si>
    <t xml:space="preserve">(9,97+2+3+7+2,9+5,65)</t>
  </si>
  <si>
    <t xml:space="preserve">(1,15*2)</t>
  </si>
  <si>
    <t xml:space="preserve">107</t>
  </si>
  <si>
    <t xml:space="preserve">711193120</t>
  </si>
  <si>
    <t xml:space="preserve">Izolace proti zemní vlhkosti na vodorovné ploše hydroizolační stěrkou</t>
  </si>
  <si>
    <t xml:space="preserve">579595585</t>
  </si>
  <si>
    <t xml:space="preserve">350,53</t>
  </si>
  <si>
    <t xml:space="preserve">215,25</t>
  </si>
  <si>
    <t xml:space="preserve">108</t>
  </si>
  <si>
    <t xml:space="preserve">998711101</t>
  </si>
  <si>
    <t xml:space="preserve">Přesun hmot tonážní pro izolace proti vodě, vlhkosti a plynům v objektech výšky do 6 m</t>
  </si>
  <si>
    <t xml:space="preserve">-1214388236</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109</t>
  </si>
  <si>
    <t xml:space="preserve">712300832</t>
  </si>
  <si>
    <t xml:space="preserve">Odstranění povlakové krytiny střech do 10° dvouvrstvé</t>
  </si>
  <si>
    <t xml:space="preserve">-30161798</t>
  </si>
  <si>
    <t xml:space="preserve">Odstranění ze střech plochých do 10 st. krytiny povlakové dvouvrstvé</t>
  </si>
  <si>
    <t xml:space="preserve">9,75*2*45,2-9,2*9,2</t>
  </si>
  <si>
    <t xml:space="preserve">0,42*27,1*2</t>
  </si>
  <si>
    <t xml:space="preserve">9,73*2</t>
  </si>
  <si>
    <t xml:space="preserve">(1,14+1,80)/2*8,65*4</t>
  </si>
  <si>
    <t xml:space="preserve">110</t>
  </si>
  <si>
    <t xml:space="preserve">712341559</t>
  </si>
  <si>
    <t xml:space="preserve">Provedení povlakové krytiny střech do 10° pásy NAIP přitavením v plné ploše</t>
  </si>
  <si>
    <t xml:space="preserve">-584147256</t>
  </si>
  <si>
    <t xml:space="preserve">Provedení povlakové krytiny střech plochých do 10 st. pásy přitavením NAIP v plné ploše</t>
  </si>
  <si>
    <t xml:space="preserve">(9,75*2*45,2-9,2*9,2)*2</t>
  </si>
  <si>
    <t xml:space="preserve">(0,42*27,1*2)*2</t>
  </si>
  <si>
    <t xml:space="preserve">(9,73*2)*2</t>
  </si>
  <si>
    <t xml:space="preserve">(1,14+1,80)/2*8,65*4*2</t>
  </si>
  <si>
    <t xml:space="preserve">111</t>
  </si>
  <si>
    <t xml:space="preserve">628522540</t>
  </si>
  <si>
    <t xml:space="preserve">pás asfaltovaný modifikovaný SBS vložka z polyesterového rouna, shora s minerálním jemnozrnným posypem, zdola PE fólie</t>
  </si>
  <si>
    <t xml:space="preserve">1067228317</t>
  </si>
  <si>
    <t xml:space="preserve">889,846*1,15 "Přepočtené koeficientem množství</t>
  </si>
  <si>
    <t xml:space="preserve">112</t>
  </si>
  <si>
    <t xml:space="preserve">628522640</t>
  </si>
  <si>
    <t xml:space="preserve">pás s modifikovaným asfaltem SBS vložka ze skleněné tkaniny, shora s minerálním jemnozrnným posypem, zdola PE fólie</t>
  </si>
  <si>
    <t xml:space="preserve">480277714</t>
  </si>
  <si>
    <t xml:space="preserve">113</t>
  </si>
  <si>
    <t xml:space="preserve">712600832</t>
  </si>
  <si>
    <t xml:space="preserve">Odstranění povlakové krytiny střech přes 30° dvouvrstvé</t>
  </si>
  <si>
    <t xml:space="preserve">649940761</t>
  </si>
  <si>
    <t xml:space="preserve">Odstranění ze střech šikmých přes 30 st. do 45 st. krytiny povlakové dvouvrstvé</t>
  </si>
  <si>
    <t xml:space="preserve">11,25*9,2</t>
  </si>
  <si>
    <t xml:space="preserve">14,54*2</t>
  </si>
  <si>
    <t xml:space="preserve">114</t>
  </si>
  <si>
    <t xml:space="preserve">712641559</t>
  </si>
  <si>
    <t xml:space="preserve">Provedení povlakové krytiny střech přes 30° pásy přitavením NAIP</t>
  </si>
  <si>
    <t xml:space="preserve">-620599429</t>
  </si>
  <si>
    <t xml:space="preserve">Provedení povlakové krytiny střech šikmých přes 30 st. pásy přitavením na dřevěném podkladě s lištami NAIP</t>
  </si>
  <si>
    <t xml:space="preserve">11,25*9,2*2</t>
  </si>
  <si>
    <t xml:space="preserve">14,54*2*2</t>
  </si>
  <si>
    <t xml:space="preserve">115</t>
  </si>
  <si>
    <t xml:space="preserve">-394513728</t>
  </si>
  <si>
    <t xml:space="preserve">132,58*1,25 "Přepočtené koeficientem množství</t>
  </si>
  <si>
    <t xml:space="preserve">116</t>
  </si>
  <si>
    <t xml:space="preserve">342313963</t>
  </si>
  <si>
    <t xml:space="preserve">117</t>
  </si>
  <si>
    <t xml:space="preserve">998712102</t>
  </si>
  <si>
    <t xml:space="preserve">Přesun hmot tonážní tonážní pro krytiny povlakové v objektech v do 12 m</t>
  </si>
  <si>
    <t xml:space="preserve">1973882603</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118</t>
  </si>
  <si>
    <t xml:space="preserve">713110853</t>
  </si>
  <si>
    <t xml:space="preserve">Odstranění tepelné izolace stropů lepené z polystyrenu tl přes 100 mm</t>
  </si>
  <si>
    <t xml:space="preserve">1385572147</t>
  </si>
  <si>
    <t xml:space="preserve">Odstranění tepelné izolace běžných stavebních konstrukcí z rohoží, pásů, dílců, desek, bloků stropů nebo podhledů připevněných lepením z polystyrenu, tloušťka izolace přes 100 mm</t>
  </si>
  <si>
    <t xml:space="preserve">7,46+3,3+2,95+4,21</t>
  </si>
  <si>
    <t xml:space="preserve">119</t>
  </si>
  <si>
    <t xml:space="preserve">713121111</t>
  </si>
  <si>
    <t xml:space="preserve">Montáž izolace tepelné podlah volně kladenými rohožemi, pásy, dílci, deskami 1 vrstva</t>
  </si>
  <si>
    <t xml:space="preserve">1430951843</t>
  </si>
  <si>
    <t xml:space="preserve">Montáž tepelné izolace podlah rohožemi, pásy, deskami, dílci, bloky (izolační materiál ve specifikaci) kladenými volně jednovrstvá</t>
  </si>
  <si>
    <t xml:space="preserve">120</t>
  </si>
  <si>
    <t xml:space="preserve">283763850</t>
  </si>
  <si>
    <t xml:space="preserve">polystyren extrudovaný XPS</t>
  </si>
  <si>
    <t xml:space="preserve">-585380753</t>
  </si>
  <si>
    <t xml:space="preserve">desky z lehčených plastů desky z extrudovaného polystyrenu desky z extrudovaného polystyrenu tepelně izolační desky s třídou hořlavosti "C1" - těžce hořlavý</t>
  </si>
  <si>
    <t xml:space="preserve">(251,25+286,82+2,95-4,62-37,69-9)*0,15</t>
  </si>
  <si>
    <t xml:space="preserve">(37,69+9)*0,05</t>
  </si>
  <si>
    <t xml:space="preserve">75,792*1,1 "Přepočtené koeficientem množství</t>
  </si>
  <si>
    <t xml:space="preserve">121</t>
  </si>
  <si>
    <t xml:space="preserve">713130853</t>
  </si>
  <si>
    <t xml:space="preserve">Odstranění tepelné izolace stěn lepené z polystyrenu tl přes 100 mm</t>
  </si>
  <si>
    <t xml:space="preserve">1235195128</t>
  </si>
  <si>
    <t xml:space="preserve">Odstranění tepelné izolace běžných stavebních konstrukcí z rohoží, pásů, dílců, desek, bloků stěn a příček připevněných lepením z polystyrenu, tloušťka izolace přes 100 mm</t>
  </si>
  <si>
    <t xml:space="preserve">(4,3*2+2,3*2+(2,2*2+2,15*2)*2+2,85*2+2*2)*2,35</t>
  </si>
  <si>
    <t xml:space="preserve">-5*0,77*1,97</t>
  </si>
  <si>
    <t xml:space="preserve">122</t>
  </si>
  <si>
    <t xml:space="preserve">713141211</t>
  </si>
  <si>
    <t xml:space="preserve">Montáž izolace tepelné střech plochých volně položené atikový klín</t>
  </si>
  <si>
    <t xml:space="preserve">-85347176</t>
  </si>
  <si>
    <t xml:space="preserve">Montáž tepelné izolace střech plochých atikovými klíny kladenými volně</t>
  </si>
  <si>
    <t xml:space="preserve">123</t>
  </si>
  <si>
    <t xml:space="preserve">148146834</t>
  </si>
  <si>
    <t xml:space="preserve">57*0,13*0,13/2</t>
  </si>
  <si>
    <t xml:space="preserve">124</t>
  </si>
  <si>
    <t xml:space="preserve">998713101</t>
  </si>
  <si>
    <t xml:space="preserve">Přesun hmot tonážní tonážní pro izolace tepelné v objektech v do 6 m</t>
  </si>
  <si>
    <t xml:space="preserve">512423022</t>
  </si>
  <si>
    <t xml:space="preserve">Přesun hmot pro izolace tepelné stanovený z hmotnosti přesunovaného materiálu vodorovná dopravní vzdálenost do 50 m v objektech výšky do 6 m</t>
  </si>
  <si>
    <t xml:space="preserve">721</t>
  </si>
  <si>
    <t xml:space="preserve">Zdravotechnika - vnitřní kanalizace</t>
  </si>
  <si>
    <t xml:space="preserve">125</t>
  </si>
  <si>
    <t xml:space="preserve">721211421</t>
  </si>
  <si>
    <t xml:space="preserve">Vpusť podlahová se svislým odtokem DN 50/75/110 mřížka nerez 115x115</t>
  </si>
  <si>
    <t xml:space="preserve">1242648624</t>
  </si>
  <si>
    <t xml:space="preserve">Podlahové vpusti se svislým odtokem DN 50/75/110 (HL 310N) mřížka nerez 115x115</t>
  </si>
  <si>
    <t xml:space="preserve">126</t>
  </si>
  <si>
    <t xml:space="preserve">721300941</t>
  </si>
  <si>
    <t xml:space="preserve">Pročištění vpustí dvorních D 300</t>
  </si>
  <si>
    <t xml:space="preserve">-659253680</t>
  </si>
  <si>
    <t xml:space="preserve">Pročištění dvorních vpustí D 300</t>
  </si>
  <si>
    <t xml:space="preserve">127</t>
  </si>
  <si>
    <t xml:space="preserve">998721101</t>
  </si>
  <si>
    <t xml:space="preserve">Přesun hmot tonážní pro vnitřní kanalizace v objektech v do 6 m</t>
  </si>
  <si>
    <t xml:space="preserve">-423783232</t>
  </si>
  <si>
    <t xml:space="preserve">Přesun hmot pro vnitřní kanalizace stanovený z hmotnosti přesunovaného materiálu vodorovná dopravní vzdálenost do 50 m v objektech výšky do 6 m</t>
  </si>
  <si>
    <t xml:space="preserve">725</t>
  </si>
  <si>
    <t xml:space="preserve">Zdravotechnika - zařizovací předměty</t>
  </si>
  <si>
    <t xml:space="preserve">128</t>
  </si>
  <si>
    <t xml:space="preserve">725310926R00</t>
  </si>
  <si>
    <t xml:space="preserve">Demontáž lapače tuku</t>
  </si>
  <si>
    <t xml:space="preserve">-1313292078</t>
  </si>
  <si>
    <t xml:space="preserve">129</t>
  </si>
  <si>
    <t xml:space="preserve">725R00</t>
  </si>
  <si>
    <t xml:space="preserve">DaM nový lapač tuku</t>
  </si>
  <si>
    <t xml:space="preserve">ks</t>
  </si>
  <si>
    <t xml:space="preserve">-1870377483</t>
  </si>
  <si>
    <t xml:space="preserve">7l/s; rozměr lapolu 2,4x0,9/ 1,51m; + veškeré konstrukční vybavení ( 4x litinový poklop do 3,5t, potrubí na odčerpání kalů,…)</t>
  </si>
  <si>
    <t xml:space="preserve">762</t>
  </si>
  <si>
    <t xml:space="preserve">Konstrukce tesařské</t>
  </si>
  <si>
    <t xml:space="preserve">130</t>
  </si>
  <si>
    <t xml:space="preserve">762331811</t>
  </si>
  <si>
    <t xml:space="preserve">Demontáž vázaných kcí krovů z hranolů průřezové plochy do 120 cm2</t>
  </si>
  <si>
    <t xml:space="preserve">-1653269978</t>
  </si>
  <si>
    <t xml:space="preserve">Demontáž vázaných konstrukcí krovů sklonu do 60 st. z hranolů, hranolků, fošen, průřezové plochy do 120 cm2</t>
  </si>
  <si>
    <t xml:space="preserve">131</t>
  </si>
  <si>
    <t xml:space="preserve">762332132</t>
  </si>
  <si>
    <t xml:space="preserve">Montáž vázaných kcí krovů pravidelných z hraněného řeziva průřezové plochy do 224 cm2</t>
  </si>
  <si>
    <t xml:space="preserve">-360649095</t>
  </si>
  <si>
    <t xml:space="preserve">Montáž vázaných konstrukcí krovů střech pultových, sedlových, valbových, stanových čtvercového nebo obdélníkového půdorysu, z řeziva hraněného průřezové plochy přes 120 do 224 cm2</t>
  </si>
  <si>
    <t xml:space="preserve">132</t>
  </si>
  <si>
    <t xml:space="preserve">605120110</t>
  </si>
  <si>
    <t xml:space="preserve">řezivo jehličnaté hranol jakost I nad 120 cm2</t>
  </si>
  <si>
    <t xml:space="preserve">-1635910995</t>
  </si>
  <si>
    <t xml:space="preserve">řezivo jehličnaté hraněné, neopracované (hranolky, hranoly) řezivo jehličnaté - hranoly nad 120 cm2 hranoly jakost I</t>
  </si>
  <si>
    <t xml:space="preserve">2,3*0,16*0,12</t>
  </si>
  <si>
    <t xml:space="preserve">133</t>
  </si>
  <si>
    <t xml:space="preserve">762341017</t>
  </si>
  <si>
    <t xml:space="preserve">Bednění střech rovných z desek OSB tl 25 mm na sraz šroubovaných na krokve</t>
  </si>
  <si>
    <t xml:space="preserve">1835990762</t>
  </si>
  <si>
    <t xml:space="preserve">Bednění a laťování bednění střech rovných sklonu do 60 st. s vyřezáním otvorů z dřevoštěpkových desek OSB šroubovaných na krokve na sraz, tloušťky desky 25 mm</t>
  </si>
  <si>
    <t xml:space="preserve">134</t>
  </si>
  <si>
    <t xml:space="preserve">762341114</t>
  </si>
  <si>
    <t xml:space="preserve">Bednění střech rovných z desek cementotřískových tl 18 mm na sraz šroubovaných na krokve</t>
  </si>
  <si>
    <t xml:space="preserve">-1489499835</t>
  </si>
  <si>
    <t xml:space="preserve">Bednění a laťování bednění střech rovných sklonu do 60 st. s vyřezáním otvorů z cementotřískových desek CETRIS šroubovaných na krokve na sraz, tloušťky desky 18 mm</t>
  </si>
  <si>
    <t xml:space="preserve">8,68*1,2</t>
  </si>
  <si>
    <t xml:space="preserve">135</t>
  </si>
  <si>
    <t xml:space="preserve">762341610R00</t>
  </si>
  <si>
    <t xml:space="preserve">Montáž bednění atiky z hrubých prken</t>
  </si>
  <si>
    <t xml:space="preserve">-203971116</t>
  </si>
  <si>
    <t xml:space="preserve">Bednění a laťování montáž bednění štítových okapových říms, krajnic, závětrných prken a žaluzií ve spádu nebo rovnoběžně s okapem z prken hrubých tl. do 32 mm</t>
  </si>
  <si>
    <t xml:space="preserve">136</t>
  </si>
  <si>
    <t xml:space="preserve">605151110</t>
  </si>
  <si>
    <t xml:space="preserve">řezivo jehličnaté boční prkno jakost I.-II. 2 - 3 cm</t>
  </si>
  <si>
    <t xml:space="preserve">-1123943383</t>
  </si>
  <si>
    <t xml:space="preserve">řezivo jehličnaté neopracované, prkna krajinová a krajiny řezivo jehličnaté - prkna 2 - 3 cm řezivo boční jakost I.-II.</t>
  </si>
  <si>
    <t xml:space="preserve">29,080*0,03</t>
  </si>
  <si>
    <t xml:space="preserve">0,872*1,1 "Přepočtené koeficientem množství</t>
  </si>
  <si>
    <t xml:space="preserve">137</t>
  </si>
  <si>
    <t xml:space="preserve">762341811</t>
  </si>
  <si>
    <t xml:space="preserve">Demontáž bednění střech z prken</t>
  </si>
  <si>
    <t xml:space="preserve">628871001</t>
  </si>
  <si>
    <t xml:space="preserve">Demontáž bednění a laťování bednění střech rovných, obloukových, sklonu do 60 st. se všemi nadstřešními konstrukcemi z prken hrubých, hoblovaných tl. do 32 mm</t>
  </si>
  <si>
    <t xml:space="preserve">138</t>
  </si>
  <si>
    <t xml:space="preserve">762395000</t>
  </si>
  <si>
    <t xml:space="preserve">Spojovací prostředky pro montáž krovu, bednění, laťování, světlíky, klíny</t>
  </si>
  <si>
    <t xml:space="preserve">1446554279</t>
  </si>
  <si>
    <t xml:space="preserve">Spojovací prostředky krovů, bednění a laťování, nadstřešních konstrukcí svory, prkna, hřebíky, pásová ocel, vruty</t>
  </si>
  <si>
    <t xml:space="preserve">139</t>
  </si>
  <si>
    <t xml:space="preserve">998762102</t>
  </si>
  <si>
    <t xml:space="preserve">Přesun hmot tonážní pro kce tesařské v objektech v do 12 m</t>
  </si>
  <si>
    <t xml:space="preserve">-1378205128</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140</t>
  </si>
  <si>
    <t xml:space="preserve">763121427</t>
  </si>
  <si>
    <t xml:space="preserve">SDK stěna předsazená tl 62,5 mm profil CW+UW 50 deska 1xH2 12,5 bez TI EI 15</t>
  </si>
  <si>
    <t xml:space="preserve">-1355999756</t>
  </si>
  <si>
    <t xml:space="preserve">Stěna předsazená ze sádrokartonových desek s nosnou konstrukcí z ocelových profilů CW, UW jednoduše opláštěná deskou impregnovanou H2 tl. 12,5 mm, bez TI, EI 15 stěna tl. 62,5 mm, profil 50</t>
  </si>
  <si>
    <t xml:space="preserve">(3,25+2,29+2)*2,95-3*1,5*0,7</t>
  </si>
  <si>
    <t xml:space="preserve">141</t>
  </si>
  <si>
    <t xml:space="preserve">763131451</t>
  </si>
  <si>
    <t xml:space="preserve">SDK podhled deska 1xH2 12,5 bez TI dvouvrstvá spodní kce profil CD+UD</t>
  </si>
  <si>
    <t xml:space="preserve">-1896564493</t>
  </si>
  <si>
    <t xml:space="preserve">Podhled ze sádrokartonových desek dvouvrstvá zavěšená spodní konstrukce z ocelových profilů CD, UD jednoduše opláštěná deskou impregnovanou H2, tl. 12,5 mm, bez TI</t>
  </si>
  <si>
    <t xml:space="preserve">275,14+13,89</t>
  </si>
  <si>
    <t xml:space="preserve">142</t>
  </si>
  <si>
    <t xml:space="preserve">998763100</t>
  </si>
  <si>
    <t xml:space="preserve">Přesun hmot tonážní pro dřevostavby v objektech v do 6 m</t>
  </si>
  <si>
    <t xml:space="preserve">1591135178</t>
  </si>
  <si>
    <t xml:space="preserve">Přesun hmot pro dřevostavby stanovený z hmotnosti přesunovaného materiálu vodorovná dopravní vzdálenost do 50 m v objektech výšky do 6 m</t>
  </si>
  <si>
    <t xml:space="preserve">764</t>
  </si>
  <si>
    <t xml:space="preserve">Konstrukce klempířské</t>
  </si>
  <si>
    <t xml:space="preserve">143</t>
  </si>
  <si>
    <t xml:space="preserve">764001821</t>
  </si>
  <si>
    <t xml:space="preserve">Demontáž krytiny ze svitků nebo tabulí do suti</t>
  </si>
  <si>
    <t xml:space="preserve">-1775187628</t>
  </si>
  <si>
    <t xml:space="preserve">Demontáž klempířských konstrukcí krytiny ze svitků nebo tabulí do suti</t>
  </si>
  <si>
    <t xml:space="preserve">1,5*9</t>
  </si>
  <si>
    <t xml:space="preserve">144</t>
  </si>
  <si>
    <t xml:space="preserve">764002841</t>
  </si>
  <si>
    <t xml:space="preserve">Demontáž oplechování horních ploch zdí a nadezdívek do suti</t>
  </si>
  <si>
    <t xml:space="preserve">-1814561379</t>
  </si>
  <si>
    <t xml:space="preserve">Demontáž klempířských konstrukcí oplechování horních ploch zdí a nadezdívek do suti</t>
  </si>
  <si>
    <t xml:space="preserve">145</t>
  </si>
  <si>
    <t xml:space="preserve">764002871</t>
  </si>
  <si>
    <t xml:space="preserve">Demontáž lemování zdí do suti</t>
  </si>
  <si>
    <t xml:space="preserve">-2146182525</t>
  </si>
  <si>
    <t xml:space="preserve">Demontáž klempířských konstrukcí lemování zdí do suti</t>
  </si>
  <si>
    <t xml:space="preserve">146</t>
  </si>
  <si>
    <t xml:space="preserve">764004801</t>
  </si>
  <si>
    <t xml:space="preserve">Demontáž podokapního žlabu do suti</t>
  </si>
  <si>
    <t xml:space="preserve">-1769184044</t>
  </si>
  <si>
    <t xml:space="preserve">Demontáž klempířských konstrukcí žlabu podokapního do suti</t>
  </si>
  <si>
    <t xml:space="preserve">147</t>
  </si>
  <si>
    <t xml:space="preserve">764004861</t>
  </si>
  <si>
    <t xml:space="preserve">Demontáž svodu do suti</t>
  </si>
  <si>
    <t xml:space="preserve">58182259</t>
  </si>
  <si>
    <t xml:space="preserve">Demontáž klempířských konstrukcí svodu do suti</t>
  </si>
  <si>
    <t xml:space="preserve">148</t>
  </si>
  <si>
    <t xml:space="preserve">764111641</t>
  </si>
  <si>
    <t xml:space="preserve">Krytina střechy rovné drážkováním ze svitků z Pz plechu s povrch úpravou rš 670 mm sklonu do 30° - K4</t>
  </si>
  <si>
    <t xml:space="preserve">-2117054676</t>
  </si>
  <si>
    <t xml:space="preserve">Krytina ze svitků nebo z taškových tabulí z pozinkovaného plechu s upraveným povrchem s úpravou u okapů, prostupů a výčnělků střechy rovné drážkováním ze svitků rš 670 mm, sklon střechy do 30 st.</t>
  </si>
  <si>
    <t xml:space="preserve">149</t>
  </si>
  <si>
    <t xml:space="preserve">764214608</t>
  </si>
  <si>
    <t xml:space="preserve">Oplechování horních ploch a atik bez rohů z Pz barveveného plechu mechanicky kotvené rš 730 mm - K1</t>
  </si>
  <si>
    <t xml:space="preserve">-1342738159</t>
  </si>
  <si>
    <t xml:space="preserve">Oplechování horních ploch zdí a nadezdívek (atik) z pozinkovaného plechu s upraveným povrchem mechanicky kotvené rš 730 mm</t>
  </si>
  <si>
    <t xml:space="preserve">150</t>
  </si>
  <si>
    <t xml:space="preserve">764311616R00</t>
  </si>
  <si>
    <t xml:space="preserve">Lemování rovných zdí střech s krytinou skládanou  z Pz barveného plechu rš 480 mm - K6</t>
  </si>
  <si>
    <t xml:space="preserve">850713173</t>
  </si>
  <si>
    <t xml:space="preserve">Lemování zdí z pozinkovaného plechu s upraveným povrchem boční nebo horní rovné, střech s krytinou skládanou mimo prejzovou rš 480 mm</t>
  </si>
  <si>
    <t xml:space="preserve">151</t>
  </si>
  <si>
    <t xml:space="preserve">764314612</t>
  </si>
  <si>
    <t xml:space="preserve">Lemování prostupů střech s krytinou skládanou nebo plechovou bez lišty z Pz barveného plechu - K5</t>
  </si>
  <si>
    <t xml:space="preserve">-1795936952</t>
  </si>
  <si>
    <t xml:space="preserve">Lemování prostupů z pozinkovaného plechu s upraveným povrchem bez lišty, střech s krytinou skládanou nebo z plechu</t>
  </si>
  <si>
    <t xml:space="preserve">0,23*13</t>
  </si>
  <si>
    <t xml:space="preserve">152</t>
  </si>
  <si>
    <t xml:space="preserve">764511612</t>
  </si>
  <si>
    <t xml:space="preserve">Žlab podokapní hranatý z Pz barveného plechu - K2</t>
  </si>
  <si>
    <t xml:space="preserve">-1034776324</t>
  </si>
  <si>
    <t xml:space="preserve">Žlab podokapní z pozinkovaného plechu s upraveným povrchem včetně háků a čel hranatý</t>
  </si>
  <si>
    <t xml:space="preserve">153</t>
  </si>
  <si>
    <t xml:space="preserve">764511662</t>
  </si>
  <si>
    <t xml:space="preserve">Kotlík hranatý pro podokapní žlaby z Pz barveného plechu 136/100 mm</t>
  </si>
  <si>
    <t xml:space="preserve">-310281422</t>
  </si>
  <si>
    <t xml:space="preserve">Žlab podokapní z pozinkovaného plechu s upraveným povrchem včetně háků a čel kotlík hranatý, rš žlabu/průměr svodu 136/100 mm</t>
  </si>
  <si>
    <t xml:space="preserve">154</t>
  </si>
  <si>
    <t xml:space="preserve">764518622</t>
  </si>
  <si>
    <t xml:space="preserve">Svody kruhové včetně objímek, kolen, odskoků z Pz barveného plechu průměru 100 mm</t>
  </si>
  <si>
    <t xml:space="preserve">1492392772</t>
  </si>
  <si>
    <t xml:space="preserve">Svod z pozinkovaného plechu s upraveným povrchem včetně objímek, kolen a odskoků kruhový, průměru 100 mm</t>
  </si>
  <si>
    <t xml:space="preserve">155</t>
  </si>
  <si>
    <t xml:space="preserve">998764101</t>
  </si>
  <si>
    <t xml:space="preserve">Přesun hmot tonážní pro konstrukce klempířské v objektech v do 6 m</t>
  </si>
  <si>
    <t xml:space="preserve">1458605969</t>
  </si>
  <si>
    <t xml:space="preserve">Přesun hmot pro konstrukce klempířské stanovený z hmotnosti přesunovaného materiálu vodorovná dopravní vzdálenost do 50 m v objektech výšky do 6 m</t>
  </si>
  <si>
    <t xml:space="preserve">766</t>
  </si>
  <si>
    <t xml:space="preserve">Konstrukce truhlářské</t>
  </si>
  <si>
    <t xml:space="preserve">156</t>
  </si>
  <si>
    <t xml:space="preserve">766621211</t>
  </si>
  <si>
    <t xml:space="preserve">Montáž oken zdvojených otevíravých výšky do 1,5m s rámem do zdiva</t>
  </si>
  <si>
    <t xml:space="preserve">1176559669</t>
  </si>
  <si>
    <t xml:space="preserve">Montáž oken dřevěných nebo plastových včetně montáže rámu, na PUR pěnu plochy přes 1 m2 zdvojených otevíravých, sklápěcích do zdiva, výšky do 1,5 m</t>
  </si>
  <si>
    <t xml:space="preserve">1,2*1,8</t>
  </si>
  <si>
    <t xml:space="preserve">157</t>
  </si>
  <si>
    <t xml:space="preserve">611437520</t>
  </si>
  <si>
    <t xml:space="preserve">okno plastové 2křídlové 120x180 cm</t>
  </si>
  <si>
    <t xml:space="preserve">435622683</t>
  </si>
  <si>
    <t xml:space="preserve">okna a dveře balkónové z plastů okna plastová barva bílá, celoobvodové kování izolační dvojsklo, zasklení 4-16-4, U = 1,1 - 1,4  W/m2.K 120 x 180 cm</t>
  </si>
  <si>
    <t xml:space="preserve">158</t>
  </si>
  <si>
    <t xml:space="preserve">766660001</t>
  </si>
  <si>
    <t xml:space="preserve">Montáž dveřních křídel otvíravých 1křídlových š do 0,8 m do ocelové zárubně</t>
  </si>
  <si>
    <t xml:space="preserve">-1346258158</t>
  </si>
  <si>
    <t xml:space="preserve">159</t>
  </si>
  <si>
    <t xml:space="preserve">611629340</t>
  </si>
  <si>
    <t xml:space="preserve">dveře vnitřní hladké HPL laminát bílé plné 1křídlé 80x197 cm, ozn.D3, D9</t>
  </si>
  <si>
    <t xml:space="preserve">-247629686</t>
  </si>
  <si>
    <t xml:space="preserve">dveře dřevěné vnitřní dýhované a fóliované dveře vnitřní hladké fóliované bez vrchního kování, zámek obyčejný laminované CPL (střednětlaký laminát) zámek obyčejný plné jednokřídlové 80 x 197 cm</t>
  </si>
  <si>
    <t xml:space="preserve">160</t>
  </si>
  <si>
    <t xml:space="preserve">611629320</t>
  </si>
  <si>
    <t xml:space="preserve">dveře vnitřní hladké HPL laminát bílé plné 1křídlé 70x197 cm, ozn.D5</t>
  </si>
  <si>
    <t xml:space="preserve">878134179</t>
  </si>
  <si>
    <t xml:space="preserve">dveře dřevěné vnitřní dýhované a fóliované dveře vnitřní hladké fóliované bez vrchního kování, zámek obyčejný laminované CPL (střednětlaký laminát) zámek obyčejný plné jednokřídlové 70 x 197 cm</t>
  </si>
  <si>
    <t xml:space="preserve">6+4</t>
  </si>
  <si>
    <t xml:space="preserve">161</t>
  </si>
  <si>
    <t xml:space="preserve">611629300</t>
  </si>
  <si>
    <t xml:space="preserve">dveře vnitřní hladké HPL laminát bílé plné 1křídlé 60x197 cm, ozn.D6</t>
  </si>
  <si>
    <t xml:space="preserve">269525898</t>
  </si>
  <si>
    <t xml:space="preserve">dveře dřevěné vnitřní dýhované a fóliované dveře vnitřní hladké fóliované bez vrchního kování, zámek obyčejný laminované CPL (střednětlaký laminát) zámek obyčejný plné jednokřídlové 60 x 197 cm</t>
  </si>
  <si>
    <t xml:space="preserve">162</t>
  </si>
  <si>
    <t xml:space="preserve">766660002</t>
  </si>
  <si>
    <t xml:space="preserve">Montáž dveřních křídel otvíravých 1křídlových š přes 0,8 m do ocelové zárubně</t>
  </si>
  <si>
    <t xml:space="preserve">-274647713</t>
  </si>
  <si>
    <t xml:space="preserve">163</t>
  </si>
  <si>
    <t xml:space="preserve">611629360</t>
  </si>
  <si>
    <t xml:space="preserve">dveře vnitřní hladké HPL laminát bílé plné 1křídlé 90x197 cm, ozn.D1, D4</t>
  </si>
  <si>
    <t xml:space="preserve">-1098469157</t>
  </si>
  <si>
    <t xml:space="preserve">dveře dřevěné vnitřní dýhované a fóliované dveře vnitřní hladké fóliované bez vrchního kování, zámek obyčejný laminované CPL (střednětlaký laminát) zámek obyčejný plné jednokřídlové 90 x 197 cm</t>
  </si>
  <si>
    <t xml:space="preserve">6+4+1</t>
  </si>
  <si>
    <t xml:space="preserve">164</t>
  </si>
  <si>
    <t xml:space="preserve">611629361</t>
  </si>
  <si>
    <t xml:space="preserve">dveře vnitřní hladké HPL laminát bílé plné 1křídlé 83x197 cm, ozn.D13</t>
  </si>
  <si>
    <t xml:space="preserve">720426086</t>
  </si>
  <si>
    <t xml:space="preserve">165</t>
  </si>
  <si>
    <t xml:space="preserve">766660011</t>
  </si>
  <si>
    <t xml:space="preserve">Montáž dveřních křídel otvíravých 2křídlových š do 1,45 m do ocelové zárubně</t>
  </si>
  <si>
    <t xml:space="preserve">868521409</t>
  </si>
  <si>
    <t xml:space="preserve">166</t>
  </si>
  <si>
    <t xml:space="preserve">611629400</t>
  </si>
  <si>
    <t xml:space="preserve">dveře vnitřní hladké HPL laminát bílé plné 2křídlé 125x197 cm, ozn.D11</t>
  </si>
  <si>
    <t xml:space="preserve">886019468</t>
  </si>
  <si>
    <t xml:space="preserve">dveře dřevěné vnitřní dýhované a fóliované dveře vnitřní hladké fóliované bez vrchního kování, zámek obyčejný laminované CPL (střednětlaký laminát) zámek obyčejný plné dvoukřídlové 125 x 197 cm</t>
  </si>
  <si>
    <t xml:space="preserve">167</t>
  </si>
  <si>
    <t xml:space="preserve">766660012</t>
  </si>
  <si>
    <t xml:space="preserve">Montáž dveřních křídel otvíravých 2křídlových š přes 1,45 m do ocelové zárubně</t>
  </si>
  <si>
    <t xml:space="preserve">-1661935559</t>
  </si>
  <si>
    <t xml:space="preserve">168</t>
  </si>
  <si>
    <t xml:space="preserve">611629420R00</t>
  </si>
  <si>
    <t xml:space="preserve">dveře vnitřní hladké HPL laminát bílé plné 2křídlé 180x197 cm, ozn.D2</t>
  </si>
  <si>
    <t xml:space="preserve">-111478555</t>
  </si>
  <si>
    <t xml:space="preserve">dveře dřevěné vnitřní dýhované a fóliované dveře vnitřní hladké fóliované bez vrchního kování, zámek obyčejný laminované CPL (střednětlaký laminát) zámek obyčejný plné dvoukřídlové 180 x 197 cm</t>
  </si>
  <si>
    <t xml:space="preserve">169</t>
  </si>
  <si>
    <t xml:space="preserve">766660021</t>
  </si>
  <si>
    <t xml:space="preserve">Montáž dveřních křídel otvíravých 1křídlových š do 0,8 m požárních do ocelové zárubně</t>
  </si>
  <si>
    <t xml:space="preserve">-441149715</t>
  </si>
  <si>
    <t xml:space="preserve">170</t>
  </si>
  <si>
    <t xml:space="preserve">611656100</t>
  </si>
  <si>
    <t xml:space="preserve">dveře vnitřní požárně odolné, HPL laminát,odolnost EI (EW) 30 D3, 1křídlové 80 x 197 cm, ozn.D15</t>
  </si>
  <si>
    <t xml:space="preserve">-1839908086</t>
  </si>
  <si>
    <t xml:space="preserve">dveře dřevěné vnitřní profilované dveře plné dřevěné požárně odolné, El (EW)30 D3 bílé,buk,dub,olše,třešeň,javor,ořech CPL fólie jednokřídlové 80 x 197 cm</t>
  </si>
  <si>
    <t xml:space="preserve">171</t>
  </si>
  <si>
    <t xml:space="preserve">611656101</t>
  </si>
  <si>
    <t xml:space="preserve">dveře vnitřní požárně odolné, HPL laminát,odolnost EI (EW) 30 D3, 1křídlové 60 x 197 cm, ozn.D16</t>
  </si>
  <si>
    <t xml:space="preserve">-121075571</t>
  </si>
  <si>
    <t xml:space="preserve">172</t>
  </si>
  <si>
    <t xml:space="preserve">766660022</t>
  </si>
  <si>
    <t xml:space="preserve">Montáž dveřních křídel otvíravých 1křídlových š přes 0,8 m požárních do ocelové zárubně</t>
  </si>
  <si>
    <t xml:space="preserve">-1288475106</t>
  </si>
  <si>
    <t xml:space="preserve">173</t>
  </si>
  <si>
    <t xml:space="preserve">611656110</t>
  </si>
  <si>
    <t xml:space="preserve">dveře vnitřní požárně odolné, HPL laminát, odolnost EI (EW) 30 D3, 1křídlové 90 x 197 cm, ozn.D8</t>
  </si>
  <si>
    <t xml:space="preserve">1593067257</t>
  </si>
  <si>
    <t xml:space="preserve">dveře dřevěné vnitřní profilované dveře plné dřevěné požárně odolné, El (EW)30 D3 bílé,buk,dub,olše,třešeň,javor,ořech CPL fólie jednokřídlové 90 x 197 cm</t>
  </si>
  <si>
    <t xml:space="preserve">174</t>
  </si>
  <si>
    <t xml:space="preserve">766660171</t>
  </si>
  <si>
    <t xml:space="preserve">Montáž dveřních křídel otvíravých 1křídlových š do 0,8 m do obložkové zárubně</t>
  </si>
  <si>
    <t xml:space="preserve">447753130</t>
  </si>
  <si>
    <t xml:space="preserve">Montáž dveřních křídel dřevěných nebo plastových otevíravých do obložkové zárubně povrchově upravených jednokřídlových, šířky do 800 mm</t>
  </si>
  <si>
    <t xml:space="preserve">175</t>
  </si>
  <si>
    <t xml:space="preserve">611629600R00</t>
  </si>
  <si>
    <t xml:space="preserve">dveře vnitřní hladké HPL laminát bílé kulaté sklo 1křídlé 80x197 cm, ozn.D12</t>
  </si>
  <si>
    <t xml:space="preserve">1650282021</t>
  </si>
  <si>
    <t xml:space="preserve">dveře dřevěné vnitřní dýhované a fóliované dveře vnitřní hladké fóliované bez vrchního kování, zámek obyčejný laminované CPL (střednětlaký laminát) zámek obyčejný kulaté sklo jednokřídlové 80 x 197 cm</t>
  </si>
  <si>
    <t xml:space="preserve">176</t>
  </si>
  <si>
    <t xml:space="preserve">766660183</t>
  </si>
  <si>
    <t xml:space="preserve">Montáž dveřních křídel otvíravých 2křídlových požárních do obložkové zárubně</t>
  </si>
  <si>
    <t xml:space="preserve">1937107058</t>
  </si>
  <si>
    <t xml:space="preserve">Montáž dveřních křídel dřevěných nebo plastových otevíravých do obložkové zárubně protipožárních dvoukřídlových jakékoliv šířky</t>
  </si>
  <si>
    <t xml:space="preserve">177</t>
  </si>
  <si>
    <t xml:space="preserve">611656140R00</t>
  </si>
  <si>
    <t xml:space="preserve">dveře vnitřní požárně odolné, HPL laminát, odolnost EI (EW) 30 D3, 2křídlové 145 x 197 cm, ozn.D14</t>
  </si>
  <si>
    <t xml:space="preserve">-821229015</t>
  </si>
  <si>
    <t xml:space="preserve">dveře dřevěné vnitřní profilované dveře plné dřevěné požárně odolné, El (EW)30 D3 bílé,buk,dub,olše,třešeň,javor,ořech CPL fólie dvoukřídlové 145 x 197 cm</t>
  </si>
  <si>
    <t xml:space="preserve">178</t>
  </si>
  <si>
    <t xml:space="preserve">766660713</t>
  </si>
  <si>
    <t xml:space="preserve">Montáž dveřních křídel dokování okopného plechu</t>
  </si>
  <si>
    <t xml:space="preserve">-434055703</t>
  </si>
  <si>
    <t xml:space="preserve">Montáž dveřních křídel dřevěných nebo plastových ostatní práce plechu okopného</t>
  </si>
  <si>
    <t xml:space="preserve">179</t>
  </si>
  <si>
    <t xml:space="preserve">549152120</t>
  </si>
  <si>
    <t xml:space="preserve">plech okopový nerez 815 x 250 x 0.6 mm</t>
  </si>
  <si>
    <t xml:space="preserve">-1978988560</t>
  </si>
  <si>
    <t xml:space="preserve">kování doplňkové okenní a dveřní plechy okopové nerez 815 x 250 x 0.6 mm</t>
  </si>
  <si>
    <t xml:space="preserve">Poznámka k položce:
č.zboží OPMA0033KR</t>
  </si>
  <si>
    <t xml:space="preserve">180</t>
  </si>
  <si>
    <t xml:space="preserve">766660720</t>
  </si>
  <si>
    <t xml:space="preserve">Osazení větrací mřížky s vyříznutím otvoru</t>
  </si>
  <si>
    <t xml:space="preserve">1366444854</t>
  </si>
  <si>
    <t xml:space="preserve">Montáž dveřních křídel dřevěných nebo plastových ostatní práce větrací mřížky s vyříznutím otvoru</t>
  </si>
  <si>
    <t xml:space="preserve">181</t>
  </si>
  <si>
    <t xml:space="preserve">429730650R00</t>
  </si>
  <si>
    <t xml:space="preserve">mřížka velikost 500x90</t>
  </si>
  <si>
    <t xml:space="preserve">1706462711</t>
  </si>
  <si>
    <t xml:space="preserve">části koncové rozvodu vzduchu mřížky stěnové uzavřené - SMU 12,5p dle TPJ  48-12-80 velikost 600 x 100 mm</t>
  </si>
  <si>
    <t xml:space="preserve">182</t>
  </si>
  <si>
    <t xml:space="preserve">766660722</t>
  </si>
  <si>
    <t xml:space="preserve">Montáž dveřního kování</t>
  </si>
  <si>
    <t xml:space="preserve">78195287</t>
  </si>
  <si>
    <t xml:space="preserve">Montáž dveřních křídel dřevěných nebo plastových ostatní práce dveřního kování zámku</t>
  </si>
  <si>
    <t xml:space="preserve">183</t>
  </si>
  <si>
    <t xml:space="preserve">549146220R00</t>
  </si>
  <si>
    <t xml:space="preserve">klika včetně štítu a montážního materiálu klika klika</t>
  </si>
  <si>
    <t xml:space="preserve">675745506</t>
  </si>
  <si>
    <t xml:space="preserve">184</t>
  </si>
  <si>
    <t xml:space="preserve">549146220R01</t>
  </si>
  <si>
    <t xml:space="preserve">klika včetně štítu a montážního materiálu koule klika</t>
  </si>
  <si>
    <t xml:space="preserve">1294315305</t>
  </si>
  <si>
    <t xml:space="preserve">185</t>
  </si>
  <si>
    <t xml:space="preserve">766682111</t>
  </si>
  <si>
    <t xml:space="preserve">Montáž zárubní obložkových pro dveře jednokřídlové</t>
  </si>
  <si>
    <t xml:space="preserve">-1536260744</t>
  </si>
  <si>
    <t xml:space="preserve">Montáž zárubní dřevěných, plastových nebo z lamina obložkových, pro dveře jednokřídlové</t>
  </si>
  <si>
    <t xml:space="preserve">186</t>
  </si>
  <si>
    <t xml:space="preserve">611822620</t>
  </si>
  <si>
    <t xml:space="preserve">zárubeň obložková pro dveře 1křídlové 60,70,80,90x197 cm, fólie dub,buk a bílá</t>
  </si>
  <si>
    <t xml:space="preserve">871853370</t>
  </si>
  <si>
    <t xml:space="preserve">zárubně dřevěné zárubně obložkové pro dveře jednokřídlové 60, 70, 80 a 90/197 cm pro fólie dub,buk,třešeň a bílá</t>
  </si>
  <si>
    <t xml:space="preserve">187</t>
  </si>
  <si>
    <t xml:space="preserve">766682221</t>
  </si>
  <si>
    <t xml:space="preserve">Montáž zárubní obložkových protipožárních pro dveře dvoukřídlové</t>
  </si>
  <si>
    <t xml:space="preserve">764816436</t>
  </si>
  <si>
    <t xml:space="preserve">Montáž zárubní dřevěných, plastových nebo z lamina obložkových protipožárních, pro dveře dvoukřídlové</t>
  </si>
  <si>
    <t xml:space="preserve">188</t>
  </si>
  <si>
    <t xml:space="preserve">611822790</t>
  </si>
  <si>
    <t xml:space="preserve">zárubeň obložková protipožár. pro dveře 2křídl. fólie dub,buk,bílá</t>
  </si>
  <si>
    <t xml:space="preserve">-116457906</t>
  </si>
  <si>
    <t xml:space="preserve">zárubně dřevěné zárubně obložkové pro dveře dvoukřídlové fólie dub,buk,třešeň a bílá - protipožární</t>
  </si>
  <si>
    <t xml:space="preserve">189</t>
  </si>
  <si>
    <t xml:space="preserve">998766101</t>
  </si>
  <si>
    <t xml:space="preserve">Přesun hmot tonážní pro konstrukce truhlářské v objektech v do 6 m</t>
  </si>
  <si>
    <t xml:space="preserve">1077279663</t>
  </si>
  <si>
    <t xml:space="preserve">Přesun hmot pro konstrukce truhlářské stanovený z hmotnosti přesunovaného materiálu vodorovná dopravní vzdálenost do 50 m v objektech výšky do 6 m</t>
  </si>
  <si>
    <t xml:space="preserve">767</t>
  </si>
  <si>
    <t xml:space="preserve">Konstrukce zámečnické</t>
  </si>
  <si>
    <t xml:space="preserve">190</t>
  </si>
  <si>
    <t xml:space="preserve">767-01</t>
  </si>
  <si>
    <t xml:space="preserve">Plechové šatní dvojskříňky</t>
  </si>
  <si>
    <t xml:space="preserve">2060356679</t>
  </si>
  <si>
    <t xml:space="preserve">191</t>
  </si>
  <si>
    <t xml:space="preserve">767131111R00</t>
  </si>
  <si>
    <t xml:space="preserve">Dodávka a montáž stěn šatny vč. dveří</t>
  </si>
  <si>
    <t xml:space="preserve">1628972458</t>
  </si>
  <si>
    <t xml:space="preserve">Montáž stěn a příček z plechu spojených šroubováním</t>
  </si>
  <si>
    <t xml:space="preserve">(4,9*5+3,17+5,6)*2,95</t>
  </si>
  <si>
    <t xml:space="preserve">192</t>
  </si>
  <si>
    <t xml:space="preserve">767132812</t>
  </si>
  <si>
    <t xml:space="preserve">Demontáž příček svařovaných</t>
  </si>
  <si>
    <t xml:space="preserve">314028841</t>
  </si>
  <si>
    <t xml:space="preserve">Demontáž stěn a příček z plechu svařovaných</t>
  </si>
  <si>
    <t xml:space="preserve">193</t>
  </si>
  <si>
    <t xml:space="preserve">767161111R00</t>
  </si>
  <si>
    <t xml:space="preserve">Demontáž, oprava, úprava kotvení a opětovná montáž zábradlí Z1</t>
  </si>
  <si>
    <t xml:space="preserve">-477965628</t>
  </si>
  <si>
    <t xml:space="preserve">194</t>
  </si>
  <si>
    <t xml:space="preserve">767161111R01</t>
  </si>
  <si>
    <t xml:space="preserve">Doplnění zábradlí Z3</t>
  </si>
  <si>
    <t xml:space="preserve">-157588012</t>
  </si>
  <si>
    <t xml:space="preserve">195</t>
  </si>
  <si>
    <t xml:space="preserve">767161111R02</t>
  </si>
  <si>
    <t xml:space="preserve">Dodávka a montáž zábradlí Z4</t>
  </si>
  <si>
    <t xml:space="preserve">251372036</t>
  </si>
  <si>
    <t xml:space="preserve">196</t>
  </si>
  <si>
    <t xml:space="preserve">767220110R00</t>
  </si>
  <si>
    <t xml:space="preserve">Oprava madla Z2</t>
  </si>
  <si>
    <t xml:space="preserve">2030000391</t>
  </si>
  <si>
    <t xml:space="preserve">197</t>
  </si>
  <si>
    <t xml:space="preserve">767581802</t>
  </si>
  <si>
    <t xml:space="preserve">Demontáž podhledu lamel</t>
  </si>
  <si>
    <t xml:space="preserve">1788044760</t>
  </si>
  <si>
    <t xml:space="preserve">Demontáž podhledů lamel</t>
  </si>
  <si>
    <t xml:space="preserve">198</t>
  </si>
  <si>
    <t xml:space="preserve">767640111</t>
  </si>
  <si>
    <t xml:space="preserve">Montáž dveří ocelových vchodových jednokřídlových bez nadsvětlíku</t>
  </si>
  <si>
    <t xml:space="preserve">-1280507962</t>
  </si>
  <si>
    <t xml:space="preserve">Montáž dveří ocelových vchodových jednokřídlových bez nadsvětlíku</t>
  </si>
  <si>
    <t xml:space="preserve">199</t>
  </si>
  <si>
    <t xml:space="preserve">553411570R00</t>
  </si>
  <si>
    <t xml:space="preserve">dveře ocelové exteriérové zateplené jednokřídlé 115 x 197 cm, ozn.D7</t>
  </si>
  <si>
    <t xml:space="preserve">525259821</t>
  </si>
  <si>
    <t xml:space="preserve">výplně otvorů staveb - kovové dveře kovové dveře exteriérové dvouplášťové, včetně příslušenství jednokřídlé 115 x 197 cm</t>
  </si>
  <si>
    <t xml:space="preserve">200</t>
  </si>
  <si>
    <t xml:space="preserve">553411550R00</t>
  </si>
  <si>
    <t xml:space="preserve">dveře ocelové exteriérové zateplené jednokřídlé 83 x 197 cm, ozn.D13</t>
  </si>
  <si>
    <t xml:space="preserve">1876876803</t>
  </si>
  <si>
    <t xml:space="preserve">výplně otvorů staveb - kovové dveře kovové dveře exteriérové dvouplášťové, včetně příslušenství jednokřídlé 83 x 197 cm</t>
  </si>
  <si>
    <t xml:space="preserve">201</t>
  </si>
  <si>
    <t xml:space="preserve">998767201</t>
  </si>
  <si>
    <t xml:space="preserve">Přesun hmot procentní pro zámečnické konstrukce v objektech v do 6 m</t>
  </si>
  <si>
    <t xml:space="preserve">%</t>
  </si>
  <si>
    <t xml:space="preserve">-545234263</t>
  </si>
  <si>
    <t xml:space="preserve">Přesun hmot pro zámečnické konstrukce stanovený procentní sazbou z ceny vodorovná dopravní vzdálenost do 50 m v objektech výšky do 6 m</t>
  </si>
  <si>
    <t xml:space="preserve">771</t>
  </si>
  <si>
    <t xml:space="preserve">Podlahy z dlaždic</t>
  </si>
  <si>
    <t xml:space="preserve">202</t>
  </si>
  <si>
    <t xml:space="preserve">771474114</t>
  </si>
  <si>
    <t xml:space="preserve">Montáž soklíků z dlaždic keramických rovných flexibilní lepidlo v do 150 mm</t>
  </si>
  <si>
    <t xml:space="preserve">722947976</t>
  </si>
  <si>
    <t xml:space="preserve">Montáž soklíků z dlaždic keramických lepených flexibilním lepidlem rovných výšky přes 120 do 150 mm</t>
  </si>
  <si>
    <t xml:space="preserve">2,6*2+1,4*2-(1,75+1,35)</t>
  </si>
  <si>
    <t xml:space="preserve">25,96-(0,8*5+0,9+0,7+1,2+1,25+1,35)</t>
  </si>
  <si>
    <t xml:space="preserve">2,6*2+5,35*2-0,8</t>
  </si>
  <si>
    <t xml:space="preserve">1,9*2+3*2-0,8</t>
  </si>
  <si>
    <t xml:space="preserve">3,25*2+4,9*2-0,8</t>
  </si>
  <si>
    <t xml:space="preserve">8,6</t>
  </si>
  <si>
    <t xml:space="preserve">98,9-(0,8*6-0,7*2+0,9*9+0,6*1+1,17*1+1,8)</t>
  </si>
  <si>
    <t xml:space="preserve">7,8*2+3,8*2-0,8</t>
  </si>
  <si>
    <t xml:space="preserve">5*2+3,15*2-(0,7+0,8)</t>
  </si>
  <si>
    <t xml:space="preserve">5*2+2*2-(0,7+0,8)</t>
  </si>
  <si>
    <t xml:space="preserve">20,5+0,4*4</t>
  </si>
  <si>
    <t xml:space="preserve">203</t>
  </si>
  <si>
    <t xml:space="preserve">597614340R00</t>
  </si>
  <si>
    <t xml:space="preserve">dlaždice keramické slinuté neglazované mrazuvzdorné protiskluzné 29,8 x 29,8 x 0,9 cm</t>
  </si>
  <si>
    <t xml:space="preserve">1171521536</t>
  </si>
  <si>
    <t xml:space="preserve">obkládačky a dlaždice keramické dlaždice keramické vysoce slinuté neglazované mrazuvzdorné protiskluzné</t>
  </si>
  <si>
    <t xml:space="preserve">225,290*0,15</t>
  </si>
  <si>
    <t xml:space="preserve">33,794*1,1 "Přepočtené koeficientem množství</t>
  </si>
  <si>
    <t xml:space="preserve">204</t>
  </si>
  <si>
    <t xml:space="preserve">771571810</t>
  </si>
  <si>
    <t xml:space="preserve">Demontáž podlah z dlaždic keramických kladených do malty</t>
  </si>
  <si>
    <t xml:space="preserve">519879493</t>
  </si>
  <si>
    <t xml:space="preserve">229,49+323,57</t>
  </si>
  <si>
    <t xml:space="preserve">205</t>
  </si>
  <si>
    <t xml:space="preserve">771574113</t>
  </si>
  <si>
    <t xml:space="preserve">Montáž podlah keramických režných hladkých lepených flexibilním lepidlem do 12 ks/m2</t>
  </si>
  <si>
    <t xml:space="preserve">1946468894</t>
  </si>
  <si>
    <t xml:space="preserve">Montáž podlah z dlaždic keramických lepených flexibilním lepidlem režných nebo glazovaných hladkých přes 9 do 12 ks/ m2</t>
  </si>
  <si>
    <t xml:space="preserve">206</t>
  </si>
  <si>
    <t xml:space="preserve">597614340R00.1</t>
  </si>
  <si>
    <t xml:space="preserve">136242438</t>
  </si>
  <si>
    <t xml:space="preserve">(350,53-(12,74+29,51+19,81+13,64+28,78+104,18+20,79+41,38))*1,10</t>
  </si>
  <si>
    <t xml:space="preserve">(215,25-(9,29+13,42))*1,10</t>
  </si>
  <si>
    <t xml:space="preserve">207</t>
  </si>
  <si>
    <t xml:space="preserve">597614340R00.2</t>
  </si>
  <si>
    <t xml:space="preserve">dlaždice keramické slinuté neglazované mrazuvzdorné protiskluzné reliéfní 29,8 x 29,8 x 0,9 cm</t>
  </si>
  <si>
    <t xml:space="preserve">1079731541</t>
  </si>
  <si>
    <t xml:space="preserve">(12,74+29,51+19,81+13,64+28,78+104,18+20,79+41,38)*1,10</t>
  </si>
  <si>
    <t xml:space="preserve">(9,29+13,42)*1,10</t>
  </si>
  <si>
    <t xml:space="preserve">208</t>
  </si>
  <si>
    <t xml:space="preserve">771591111</t>
  </si>
  <si>
    <t xml:space="preserve">Podlahy penetrace podkladu</t>
  </si>
  <si>
    <t xml:space="preserve">1274018090</t>
  </si>
  <si>
    <t xml:space="preserve">209</t>
  </si>
  <si>
    <t xml:space="preserve">771990112</t>
  </si>
  <si>
    <t xml:space="preserve">Vyrovnání podkladu samonivelační stěrkou tl 4 mm pevnosti 30 Mpa</t>
  </si>
  <si>
    <t xml:space="preserve">157171897</t>
  </si>
  <si>
    <t xml:space="preserve">Vyrovnání podkladní vrstvy samonivelační stěrkou tl. 4 mm, min. pevnosti 30 MPa</t>
  </si>
  <si>
    <t xml:space="preserve">323,57</t>
  </si>
  <si>
    <t xml:space="preserve">210</t>
  </si>
  <si>
    <t xml:space="preserve">998771101</t>
  </si>
  <si>
    <t xml:space="preserve">Přesun hmot tonážní pro podlahy z dlaždic v objektech v do 6 m</t>
  </si>
  <si>
    <t xml:space="preserve">-1760809242</t>
  </si>
  <si>
    <t xml:space="preserve">Přesun hmot pro podlahy z dlaždic stanovený z hmotnosti přesunovaného materiálu vodorovná dopravní vzdálenost do 50 m v objektech výšky do 6 m</t>
  </si>
  <si>
    <t xml:space="preserve">776</t>
  </si>
  <si>
    <t xml:space="preserve">Podlahy povlakové</t>
  </si>
  <si>
    <t xml:space="preserve">211</t>
  </si>
  <si>
    <t xml:space="preserve">776121111</t>
  </si>
  <si>
    <t xml:space="preserve">Vodou ředitelná penetrace savého podkladu povlakových podlah ředěná v poměru 1:3</t>
  </si>
  <si>
    <t xml:space="preserve">833845301</t>
  </si>
  <si>
    <t xml:space="preserve">212</t>
  </si>
  <si>
    <t xml:space="preserve">776421100</t>
  </si>
  <si>
    <t xml:space="preserve">Lepení obvodových soklíků nebo lišt z měkčených plastů</t>
  </si>
  <si>
    <t xml:space="preserve">1989941039</t>
  </si>
  <si>
    <t xml:space="preserve">Lepení obvodových soklíků nebo lišt z plastů měkčených</t>
  </si>
  <si>
    <t xml:space="preserve">126,15+4*0,4*4+(0,4*2+0,8*2)*2+14,1</t>
  </si>
  <si>
    <t xml:space="preserve">-(1,55*4+0,8*2)</t>
  </si>
  <si>
    <t xml:space="preserve">213</t>
  </si>
  <si>
    <t xml:space="preserve">607561100</t>
  </si>
  <si>
    <t xml:space="preserve">krytina podlahová přírodní tl. 2,5 mm</t>
  </si>
  <si>
    <t xml:space="preserve">2043466376</t>
  </si>
  <si>
    <t xml:space="preserve">desky z hmot na bázi dřeva krytina podlahová marmoleum tl. 2 mm</t>
  </si>
  <si>
    <t xml:space="preserve">143,65*0,15</t>
  </si>
  <si>
    <t xml:space="preserve">214</t>
  </si>
  <si>
    <t xml:space="preserve">776511810</t>
  </si>
  <si>
    <t xml:space="preserve">Demontáž povlakových podlah lepených bez podložky</t>
  </si>
  <si>
    <t xml:space="preserve">-1689649479</t>
  </si>
  <si>
    <t xml:space="preserve">Odstranění povlakových podlah lepených bez podložky</t>
  </si>
  <si>
    <t xml:space="preserve">215</t>
  </si>
  <si>
    <t xml:space="preserve">776561110</t>
  </si>
  <si>
    <t xml:space="preserve">Lepení pásů povlakových podlah z přírodního nebo korkového linolea</t>
  </si>
  <si>
    <t xml:space="preserve">195940222</t>
  </si>
  <si>
    <t xml:space="preserve">Montáž povlakových podlah z přírodního nebo korkového linolea lepení pásů</t>
  </si>
  <si>
    <t xml:space="preserve">216</t>
  </si>
  <si>
    <t xml:space="preserve">-1250620752</t>
  </si>
  <si>
    <t xml:space="preserve">438,5*1,1 "Přepočtené koeficientem množství</t>
  </si>
  <si>
    <t xml:space="preserve">217</t>
  </si>
  <si>
    <t xml:space="preserve">776990112</t>
  </si>
  <si>
    <t xml:space="preserve">Vyrovnání podkladu samonivelační stěrkou tl 3 mm pevnosti 30 Mpa</t>
  </si>
  <si>
    <t xml:space="preserve">-38540236</t>
  </si>
  <si>
    <t xml:space="preserve">Vyrovnání podkladní vrstvy samonivelační stěrkou tl. 3 mm, min. pevnosti 30 MPa</t>
  </si>
  <si>
    <t xml:space="preserve">438,5</t>
  </si>
  <si>
    <t xml:space="preserve">218</t>
  </si>
  <si>
    <t xml:space="preserve">998776101</t>
  </si>
  <si>
    <t xml:space="preserve">Přesun hmot tonážní pro podlahy povlakové v objektech v do 6 m</t>
  </si>
  <si>
    <t xml:space="preserve">-1174403742</t>
  </si>
  <si>
    <t xml:space="preserve">Přesun hmot pro podlahy povlakové stanovený z hmotnosti přesunovaného materiálu vodorovná dopravní vzdálenost do 50 m v objektech výšky do 6 m</t>
  </si>
  <si>
    <t xml:space="preserve">777</t>
  </si>
  <si>
    <t xml:space="preserve">Podlahy lité</t>
  </si>
  <si>
    <t xml:space="preserve">219</t>
  </si>
  <si>
    <t xml:space="preserve">777315023</t>
  </si>
  <si>
    <t xml:space="preserve">Podlahy z epoxidové průmyslové stěrky, protiskluz</t>
  </si>
  <si>
    <t xml:space="preserve">-400131252</t>
  </si>
  <si>
    <t xml:space="preserve">(2,70+43,51+47,64+36,03+1,08+13,48+12,57+13,64+31,16+12,01+11,02+8,64+11,75)*1,1 "Přepočtené koeficientem množství</t>
  </si>
  <si>
    <t xml:space="preserve">220</t>
  </si>
  <si>
    <t xml:space="preserve">998777202</t>
  </si>
  <si>
    <t xml:space="preserve">Přesun hmot procentní pro podlahy lité v objektech v do 12 m</t>
  </si>
  <si>
    <t xml:space="preserve">-194996224</t>
  </si>
  <si>
    <t xml:space="preserve">781</t>
  </si>
  <si>
    <t xml:space="preserve">Dokončovací práce - obklady keramické</t>
  </si>
  <si>
    <t xml:space="preserve">221</t>
  </si>
  <si>
    <t xml:space="preserve">781474115</t>
  </si>
  <si>
    <t xml:space="preserve">Montáž obkladů vnitřních keramických hladkých do 25 ks/m2 lepených flexibilním lepidlem</t>
  </si>
  <si>
    <t xml:space="preserve">1145890352</t>
  </si>
  <si>
    <t xml:space="preserve">Montáž obkladů vnitřních stěn z dlaždic keramických lepených flexibilním lepidlem režných nebo glazovaných hladkých přes 22 do 25 ks/m2</t>
  </si>
  <si>
    <t xml:space="preserve">(1,4*2+1,5*2-(0,6+0,8))*2,2</t>
  </si>
  <si>
    <t xml:space="preserve">(1,3*2+1,4*2+0,25*2-0,6)*2,2</t>
  </si>
  <si>
    <t xml:space="preserve">(3,85*2+1,4*2-0,8)*2,2</t>
  </si>
  <si>
    <t xml:space="preserve">(5,35*2+2,55*2-0,8)*2,2-1,5*1</t>
  </si>
  <si>
    <t xml:space="preserve">(5,5*2+2,3)*2,2-2,05*1</t>
  </si>
  <si>
    <t xml:space="preserve">25*2,2-3,5*1</t>
  </si>
  <si>
    <t xml:space="preserve">18,8*2,2-1,5*1</t>
  </si>
  <si>
    <t xml:space="preserve">(14,6+8,7+15,96-0,9*2-1,25)*2,2-2,1*1*7</t>
  </si>
  <si>
    <t xml:space="preserve">(10,3+6,7)*2,2-5,7*1,3</t>
  </si>
  <si>
    <t xml:space="preserve">(18,15-0,8-0,9)*2,2-5,7*1,3</t>
  </si>
  <si>
    <t xml:space="preserve">(13,6-0,8)*2,2-4,58*1,3</t>
  </si>
  <si>
    <t xml:space="preserve">(1,35*2+1,55*2-0,7)*2,2</t>
  </si>
  <si>
    <t xml:space="preserve">(1,5*4-0,7)*2,2</t>
  </si>
  <si>
    <t xml:space="preserve">(0,9*2+1,5*2-0,7*3)*2,2</t>
  </si>
  <si>
    <t xml:space="preserve">(0,9*2+1,5*2-0,7)*2,2</t>
  </si>
  <si>
    <t xml:space="preserve">(0,9*2+1,5*2-3*0,7)*2,2</t>
  </si>
  <si>
    <t xml:space="preserve">(1,6*2+1,5*2-0,7)*2,2</t>
  </si>
  <si>
    <t xml:space="preserve">(1,35*2+1,5*2-0,7*2)*2,2</t>
  </si>
  <si>
    <t xml:space="preserve">(1,5*2+1,4*2-0,7)*2,2</t>
  </si>
  <si>
    <t xml:space="preserve">6,88*2,1-0,45*1,5</t>
  </si>
  <si>
    <t xml:space="preserve">(4,5*2+4,95*2-0,9*3)*2,2-0,45*1,5*2</t>
  </si>
  <si>
    <t xml:space="preserve">4,8*2,2</t>
  </si>
  <si>
    <t xml:space="preserve">222</t>
  </si>
  <si>
    <t xml:space="preserve">597611550</t>
  </si>
  <si>
    <t xml:space="preserve">dlaždice keramické 20 x 20 x 0,75 cm</t>
  </si>
  <si>
    <t xml:space="preserve">-1197812810</t>
  </si>
  <si>
    <t xml:space="preserve">obkládačky a dlaždice keramické koupelny - dlaždice formát 20 x 20 x  0,75 cm  (bílé i barevné)</t>
  </si>
  <si>
    <t xml:space="preserve">494,551*1,1 "Přepočtené koeficientem množství</t>
  </si>
  <si>
    <t xml:space="preserve">223</t>
  </si>
  <si>
    <t xml:space="preserve">998781101</t>
  </si>
  <si>
    <t xml:space="preserve">Přesun hmot tonážní pro obklady keramické v objektech v do 6 m</t>
  </si>
  <si>
    <t xml:space="preserve">1453990673</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224</t>
  </si>
  <si>
    <t xml:space="preserve">783121162R00</t>
  </si>
  <si>
    <t xml:space="preserve">Nátěry syntetické OK lehkých "C" barva dražší matný povrch 1x antikorozní, 1x základní, 2x email</t>
  </si>
  <si>
    <t xml:space="preserve">491048672</t>
  </si>
  <si>
    <t xml:space="preserve">Nátěry ocelových konstrukcí syntetické na vzduchu schnoucí dražšími barvami (např. Düfa, …) konstrukcí lehkých "C" nebo velmi lehkých "CC" matný povrch 1x antikorozní, 1x základní 2x email</t>
  </si>
  <si>
    <t xml:space="preserve">225</t>
  </si>
  <si>
    <t xml:space="preserve">783201821R00</t>
  </si>
  <si>
    <t xml:space="preserve">Odstranění nátěrů ze zámečnických konstrukcí opálením</t>
  </si>
  <si>
    <t xml:space="preserve">-1256429593</t>
  </si>
  <si>
    <t xml:space="preserve">Odstranění starých nátěrů ze zámečnických konstrukcí opálením nebo oklepáním</t>
  </si>
  <si>
    <t xml:space="preserve">784</t>
  </si>
  <si>
    <t xml:space="preserve">Dokončovací práce - malby a tapety</t>
  </si>
  <si>
    <t xml:space="preserve">226</t>
  </si>
  <si>
    <t xml:space="preserve">784181101</t>
  </si>
  <si>
    <t xml:space="preserve">Základní akrylátová jednonásobná penetrace podkladu v místnostech výšky do 3,80m</t>
  </si>
  <si>
    <t xml:space="preserve">551161968</t>
  </si>
  <si>
    <t xml:space="preserve">Penetrace podkladu jednonásobná základní akrylátová v místnostech výšky do 3,80 m</t>
  </si>
  <si>
    <t xml:space="preserve">2940,4*1,1 "Přepočtené koeficientem množství</t>
  </si>
  <si>
    <t xml:space="preserve">227</t>
  </si>
  <si>
    <t xml:space="preserve">784221101</t>
  </si>
  <si>
    <t xml:space="preserve">Dvojnásobné bílé malby  ze směsí za sucha dobře otěruvzdorných v místnostech do 3,80 m</t>
  </si>
  <si>
    <t xml:space="preserve">-871702677</t>
  </si>
  <si>
    <t xml:space="preserve">Malby z malířských směsí otěruvzdorných za sucha dvojnásobné, bílé za sucha otěruvzdorné dobře v místnostech výšky do 3,80 m</t>
  </si>
  <si>
    <t xml:space="preserve">000</t>
  </si>
  <si>
    <t xml:space="preserve">Profese</t>
  </si>
  <si>
    <t xml:space="preserve">228</t>
  </si>
  <si>
    <t xml:space="preserve">000R01</t>
  </si>
  <si>
    <t xml:space="preserve">kompletní dodávka a montáž části ZTI - viz. samostatný list</t>
  </si>
  <si>
    <t xml:space="preserve">-1120330809</t>
  </si>
  <si>
    <t xml:space="preserve">229</t>
  </si>
  <si>
    <t xml:space="preserve">000R02</t>
  </si>
  <si>
    <t xml:space="preserve">kompletní dodávka a montáž části gastrotechnologie - viz. samostatný list</t>
  </si>
  <si>
    <t xml:space="preserve">1161931584</t>
  </si>
  <si>
    <t xml:space="preserve">230</t>
  </si>
  <si>
    <t xml:space="preserve">000R02.1</t>
  </si>
  <si>
    <t xml:space="preserve">chladící boxy - viz. samostatný list</t>
  </si>
  <si>
    <t xml:space="preserve">-1611704961</t>
  </si>
  <si>
    <t xml:space="preserve">231</t>
  </si>
  <si>
    <t xml:space="preserve">000R03</t>
  </si>
  <si>
    <t xml:space="preserve">kompletní dodávka a montáž části MaR - viz. samostatný list</t>
  </si>
  <si>
    <t xml:space="preserve">1886417790</t>
  </si>
  <si>
    <t xml:space="preserve">232</t>
  </si>
  <si>
    <t xml:space="preserve">000R04</t>
  </si>
  <si>
    <t xml:space="preserve">kompletní dodávka a montáž části silnoproud - viz. samostatný list</t>
  </si>
  <si>
    <t xml:space="preserve">-922337478</t>
  </si>
  <si>
    <t xml:space="preserve">233</t>
  </si>
  <si>
    <t xml:space="preserve">000R05</t>
  </si>
  <si>
    <t xml:space="preserve">kompletní dodávka a montáž části slaboproud - viz. samostatný list</t>
  </si>
  <si>
    <t xml:space="preserve">25665323</t>
  </si>
  <si>
    <t xml:space="preserve">234</t>
  </si>
  <si>
    <t xml:space="preserve">000R06</t>
  </si>
  <si>
    <t xml:space="preserve">kompletní dodávka a montáž části ÚT - viz. samostatný list</t>
  </si>
  <si>
    <t xml:space="preserve">-55264067</t>
  </si>
  <si>
    <t xml:space="preserve">235</t>
  </si>
  <si>
    <t xml:space="preserve">000R07</t>
  </si>
  <si>
    <t xml:space="preserve">kompletní dodávka a montáž části VZT - viz. samostatný list</t>
  </si>
  <si>
    <t xml:space="preserve">-1581330357</t>
  </si>
  <si>
    <t xml:space="preserve">VRN</t>
  </si>
  <si>
    <t xml:space="preserve">Vedlejší rozpočtové náklady</t>
  </si>
  <si>
    <t xml:space="preserve">VRN1</t>
  </si>
  <si>
    <t xml:space="preserve">Průzkumné, geodetické a projektové práce</t>
  </si>
  <si>
    <t xml:space="preserve">236</t>
  </si>
  <si>
    <t xml:space="preserve">010001000</t>
  </si>
  <si>
    <t xml:space="preserve">Kč</t>
  </si>
  <si>
    <t xml:space="preserve">1024</t>
  </si>
  <si>
    <t xml:space="preserve">1889371869</t>
  </si>
  <si>
    <t xml:space="preserve">Základní rozdělení průvodních činností a nákladů průzkumné geodetické a projektové práce</t>
  </si>
  <si>
    <t xml:space="preserve">VRN3</t>
  </si>
  <si>
    <t xml:space="preserve">Zařízení staveniště</t>
  </si>
  <si>
    <t xml:space="preserve">237</t>
  </si>
  <si>
    <t xml:space="preserve">030001000</t>
  </si>
  <si>
    <t xml:space="preserve">1245859084</t>
  </si>
  <si>
    <t xml:space="preserve">Základní rozdělení průvodních činností a nákladů zařízení staveniště</t>
  </si>
  <si>
    <t xml:space="preserve">Stavební rozpočet</t>
  </si>
  <si>
    <t xml:space="preserve">Název stavby:</t>
  </si>
  <si>
    <t xml:space="preserve">Rekonstrukce školní kuchyně</t>
  </si>
  <si>
    <t xml:space="preserve">Doba výstavby:</t>
  </si>
  <si>
    <t xml:space="preserve">Objednatel:</t>
  </si>
  <si>
    <t xml:space="preserve">Druh stavby:</t>
  </si>
  <si>
    <t xml:space="preserve">Začátek výstavby:</t>
  </si>
  <si>
    <t xml:space="preserve">Lokalita:</t>
  </si>
  <si>
    <t xml:space="preserve">Domažlice, Týnské předměstí, Komenského 17</t>
  </si>
  <si>
    <t xml:space="preserve">Konec výstavby:</t>
  </si>
  <si>
    <t xml:space="preserve">Zhotovitel:</t>
  </si>
  <si>
    <t xml:space="preserve">JKSO:</t>
  </si>
  <si>
    <t xml:space="preserve">Zpracováno dne:</t>
  </si>
  <si>
    <t xml:space="preserve">Zpracoval:</t>
  </si>
  <si>
    <t xml:space="preserve">Č</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Vnitřní kanalizace</t>
  </si>
  <si>
    <t xml:space="preserve">PS</t>
  </si>
  <si>
    <t xml:space="preserve">721100911R00</t>
  </si>
  <si>
    <t xml:space="preserve">Oprava - zazátkování hrdla kanalizačního potrubí</t>
  </si>
  <si>
    <t xml:space="preserve">RTS II / 2014</t>
  </si>
  <si>
    <t xml:space="preserve">721_</t>
  </si>
  <si>
    <t xml:space="preserve">72_</t>
  </si>
  <si>
    <t xml:space="preserve">_</t>
  </si>
  <si>
    <t xml:space="preserve">721110806R00</t>
  </si>
  <si>
    <t xml:space="preserve">Demontáž potrubí z kameninových trub DN 200</t>
  </si>
  <si>
    <t xml:space="preserve">721110908R00</t>
  </si>
  <si>
    <t xml:space="preserve">Oprava potrubí kamenin., vsazení odbočky DN 200</t>
  </si>
  <si>
    <t xml:space="preserve">721140802R00</t>
  </si>
  <si>
    <t xml:space="preserve">Demontáž potrubí litinového DN 100</t>
  </si>
  <si>
    <t xml:space="preserve">721140806R00</t>
  </si>
  <si>
    <t xml:space="preserve">Demontáž potrubí litinového DN 200</t>
  </si>
  <si>
    <t xml:space="preserve">721140913R00</t>
  </si>
  <si>
    <t xml:space="preserve">Oprava - propojení dosavadního potrubí DN 70</t>
  </si>
  <si>
    <t xml:space="preserve">721140915R00</t>
  </si>
  <si>
    <t xml:space="preserve">Oprava - propojení dosavadního potrubí DN 100</t>
  </si>
  <si>
    <t xml:space="preserve">721110917R00</t>
  </si>
  <si>
    <t xml:space="preserve">Oprava - propojení dosavadního potrubí DN 150</t>
  </si>
  <si>
    <t xml:space="preserve">721140933R00</t>
  </si>
  <si>
    <t xml:space="preserve">Oprava - přechod z plastových trub na litinu DN 70</t>
  </si>
  <si>
    <t xml:space="preserve">721140935R00</t>
  </si>
  <si>
    <t xml:space="preserve">Oprava - přechod z plastových trub na litinu DN100</t>
  </si>
  <si>
    <t xml:space="preserve">721177102R00</t>
  </si>
  <si>
    <t xml:space="preserve">Potrubí POLO-KAL NG připojovací D 40 x 1,8 mm</t>
  </si>
  <si>
    <t xml:space="preserve">721177103R00</t>
  </si>
  <si>
    <t xml:space="preserve">Potrubí POLO-KAL NG připojovací D 50 x 2,0 mm</t>
  </si>
  <si>
    <t xml:space="preserve">721177114R00</t>
  </si>
  <si>
    <t xml:space="preserve">Potrubí POLO-KAL NG odpadní svislé D 75 x 2,6 mm</t>
  </si>
  <si>
    <t xml:space="preserve">721177115R00</t>
  </si>
  <si>
    <t xml:space="preserve">Potrubí POLO-KAL NG odpadní svislé D 110 x 3,4 mm</t>
  </si>
  <si>
    <t xml:space="preserve">721177134R00</t>
  </si>
  <si>
    <t xml:space="preserve">Potrubí POLO-KAL NG ležaté zavěšené D 75 x 2,6 mm</t>
  </si>
  <si>
    <t xml:space="preserve">721177135R00</t>
  </si>
  <si>
    <t xml:space="preserve">Potrubí POLO-KAL NG ležaté zavěšené D 110 x 3,4 mm</t>
  </si>
  <si>
    <t xml:space="preserve">721177136R00</t>
  </si>
  <si>
    <t xml:space="preserve">Potrubí POLO-KAL NG ležaté zavěšené D125 x 3,9 mm</t>
  </si>
  <si>
    <t xml:space="preserve">721177246R00</t>
  </si>
  <si>
    <t xml:space="preserve">Potrubí POLO-KAL 3S dešťové D 125 x 5,3 mm</t>
  </si>
  <si>
    <t xml:space="preserve">721177325R00</t>
  </si>
  <si>
    <t xml:space="preserve">Potrubí POLO-ECO plus ležaté v zemi D 110 x 3,9 mm</t>
  </si>
  <si>
    <t xml:space="preserve">721177326R00</t>
  </si>
  <si>
    <t xml:space="preserve">Potrubí POLO-ECO plus ležaté v zemi D 125 x 4,4 mm</t>
  </si>
  <si>
    <t xml:space="preserve">721177327R00</t>
  </si>
  <si>
    <t xml:space="preserve">Potrubí POLO-ECO plus ležaté v zemi D 160 x 5,5 mm</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10813R00</t>
  </si>
  <si>
    <t xml:space="preserve">Demontáž vpusti podlahových do DN 100</t>
  </si>
  <si>
    <t xml:space="preserve">721211530RT2</t>
  </si>
  <si>
    <t xml:space="preserve">přemístění stávající uliční vpusti</t>
  </si>
  <si>
    <t xml:space="preserve">721223426RT1</t>
  </si>
  <si>
    <t xml:space="preserve">Terasová vpusť se zápachovou uzávěrkou</t>
  </si>
  <si>
    <t xml:space="preserve">721223427R00</t>
  </si>
  <si>
    <t xml:space="preserve">Vpusť podlah nerezová DN70, svislý odpad, s veškerým konstrukčním zařízením ( nástavec, kalový koš, záp.uz., protiskluz. rošt s rámem 250/250 mm,...)</t>
  </si>
  <si>
    <t xml:space="preserve">721223427RT1</t>
  </si>
  <si>
    <t xml:space="preserve">Vpusť podlah nerezová DN100, svislý odpad, s veškerým konstrukčním zařízením ( nástavec, kalový koš, záp.uz., protiskluz. rošt s rámem 250/250 mm,...)</t>
  </si>
  <si>
    <t xml:space="preserve">721223460R00</t>
  </si>
  <si>
    <t xml:space="preserve">Vpusť podlahová (sklepní) se zápach. uzávěr. HL 77</t>
  </si>
  <si>
    <t xml:space="preserve">721242116R00</t>
  </si>
  <si>
    <t xml:space="preserve">Lapač střešních splavenin DN 125</t>
  </si>
  <si>
    <t xml:space="preserve">721263001RT2</t>
  </si>
  <si>
    <t xml:space="preserve">zpětná armatura proti vzduté vodě DN125, se dvěma klapkami, čistící víko, typ2</t>
  </si>
  <si>
    <t xml:space="preserve">721273160R00</t>
  </si>
  <si>
    <t xml:space="preserve">Přivzdušňovací ventil, podomítková verze DN 50</t>
  </si>
  <si>
    <t xml:space="preserve">721273160RT1</t>
  </si>
  <si>
    <t xml:space="preserve">Přivzdušňovací ventil DN 100</t>
  </si>
  <si>
    <t xml:space="preserve">721273200RT2</t>
  </si>
  <si>
    <t xml:space="preserve">Souprava ventilační střešní DN 10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90821R00</t>
  </si>
  <si>
    <t xml:space="preserve">Přesun vybouraných hmot - kanalizace, H do 6 m</t>
  </si>
  <si>
    <t xml:space="preserve">721300912R00</t>
  </si>
  <si>
    <t xml:space="preserve">Pročištění svislých odpadů, jedno podl., do DN 200(17x2)</t>
  </si>
  <si>
    <t xml:space="preserve">721300922R00</t>
  </si>
  <si>
    <t xml:space="preserve">Pročištění ležatých svodů do DN 300</t>
  </si>
  <si>
    <t xml:space="preserve">721300932R00</t>
  </si>
  <si>
    <t xml:space="preserve">Pročištění připojovacího potrubí šikmého do DN 110</t>
  </si>
  <si>
    <t xml:space="preserve">721300941R00</t>
  </si>
  <si>
    <t xml:space="preserve">Pročištění uliční vpusti DN 300</t>
  </si>
  <si>
    <t xml:space="preserve">721300942R00</t>
  </si>
  <si>
    <t xml:space="preserve">Kamerová zkouška</t>
  </si>
  <si>
    <t xml:space="preserve">721300943R00</t>
  </si>
  <si>
    <t xml:space="preserve">Pročištění podlahových vpustí DN 70</t>
  </si>
  <si>
    <t xml:space="preserve">721300953R00</t>
  </si>
  <si>
    <t xml:space="preserve">Pročištění kanalizačních šachet 900/1000 mm</t>
  </si>
  <si>
    <t xml:space="preserve">721300961R00</t>
  </si>
  <si>
    <t xml:space="preserve">protipožární manžeta s ochranným nátěrem DN70</t>
  </si>
  <si>
    <t xml:space="preserve">721300962R00</t>
  </si>
  <si>
    <t xml:space="preserve">protipožární manžeta s ochranným nátěrem DN100</t>
  </si>
  <si>
    <t xml:space="preserve">721290823R00</t>
  </si>
  <si>
    <t xml:space="preserve">úchytný a spojovací materiál, 4,5% z ceny 1503545,66</t>
  </si>
  <si>
    <t xml:space="preserve">vyčerpání lapolu, vyčištění, desinfekce</t>
  </si>
  <si>
    <t xml:space="preserve">722</t>
  </si>
  <si>
    <t xml:space="preserve">Vnitřní vodovod</t>
  </si>
  <si>
    <t xml:space="preserve">722110934R00</t>
  </si>
  <si>
    <t xml:space="preserve">Potrubí litin.přírubové,vsazení odbočky DN 80</t>
  </si>
  <si>
    <t xml:space="preserve">722_</t>
  </si>
  <si>
    <t xml:space="preserve">722130238R00</t>
  </si>
  <si>
    <t xml:space="preserve">Potrubí z trub.závit.pozink.svařovan. 11343,DN 80</t>
  </si>
  <si>
    <t xml:space="preserve">722171214R00</t>
  </si>
  <si>
    <t xml:space="preserve">Potrubí z PEHD, D 40 x 3,7 mm, kanalizace</t>
  </si>
  <si>
    <t xml:space="preserve">722172411R00</t>
  </si>
  <si>
    <t xml:space="preserve">Vodovodní potrubí z PPR (20 x 2,8), S3,2/SDR 7,4; PN 28</t>
  </si>
  <si>
    <t xml:space="preserve">722172412R00</t>
  </si>
  <si>
    <t xml:space="preserve">Vodovodní potrubí z PPR (25x3,5), S3,2/SDR 7,4; PN 28</t>
  </si>
  <si>
    <t xml:space="preserve">722172413R00</t>
  </si>
  <si>
    <t xml:space="preserve">Vodovodní potrubí z PPR (32x4,4), S3,2/SDR 7,4; PN 28</t>
  </si>
  <si>
    <t xml:space="preserve">722172414R00</t>
  </si>
  <si>
    <t xml:space="preserve">Vodovodní potrubí z PPR (40x5,5), S3,2/SDR 7,4; PN 28</t>
  </si>
  <si>
    <t xml:space="preserve">722172415R00</t>
  </si>
  <si>
    <t xml:space="preserve">Vodovodní potrubí z PPR (50x6,9), S3,2/SDR 7,4; PN 28</t>
  </si>
  <si>
    <t xml:space="preserve">722172416R00</t>
  </si>
  <si>
    <t xml:space="preserve">Vodovodní potrubí z PPR (63x8,6), S3,2/SDR 7,4; PN 28</t>
  </si>
  <si>
    <t xml:space="preserve">722172417R00</t>
  </si>
  <si>
    <t xml:space="preserve">Vodovodní potrubí z PPR (75x8,4), S3,2/SDR 9; PN 22</t>
  </si>
  <si>
    <t xml:space="preserve">Vodovodní potrubí z PPR (90x10,113), S3,2/SDR 9; PN 22</t>
  </si>
  <si>
    <t xml:space="preserve">722172911R00</t>
  </si>
  <si>
    <t xml:space="preserve">spojovací a úchytný materiál, fitinky 100% z ceny potrubí</t>
  </si>
  <si>
    <t xml:space="preserve">722172912R00</t>
  </si>
  <si>
    <t xml:space="preserve">Podpůrný žlábek na vodovodní potrubí (20x2,8)</t>
  </si>
  <si>
    <t xml:space="preserve">722172913R00</t>
  </si>
  <si>
    <t xml:space="preserve">Podpůrný žlábek na vodovodní potrubí (25x3,5)</t>
  </si>
  <si>
    <t xml:space="preserve">722172914R00</t>
  </si>
  <si>
    <t xml:space="preserve">Podpůrný žlábek na vodovodní potrubí (32x4,4)</t>
  </si>
  <si>
    <t xml:space="preserve">722172915R00</t>
  </si>
  <si>
    <t xml:space="preserve">Podpůrný žlábek na vodovodní potrubí (40x5,5)</t>
  </si>
  <si>
    <t xml:space="preserve">722172916R00</t>
  </si>
  <si>
    <t xml:space="preserve">Podpůrný žlábek na vodovodní potrubí (50x6,9)</t>
  </si>
  <si>
    <t xml:space="preserve">722172917R00</t>
  </si>
  <si>
    <t xml:space="preserve">Podpůrný žlábek na vodovodní potrubí (63x8,6)</t>
  </si>
  <si>
    <t xml:space="preserve">722172918R00</t>
  </si>
  <si>
    <t xml:space="preserve">Podpůrný žlábek na vodovodní potrubí (75x8,4)</t>
  </si>
  <si>
    <t xml:space="preserve">722172919R00</t>
  </si>
  <si>
    <t xml:space="preserve">Podpůrný žlábek na vodovodní potrubí (90x10,1)</t>
  </si>
  <si>
    <t xml:space="preserve">722174912R00</t>
  </si>
  <si>
    <t xml:space="preserve">Sestavení plastového rozvodu vody D 20 mm</t>
  </si>
  <si>
    <t xml:space="preserve">722174913R00</t>
  </si>
  <si>
    <t xml:space="preserve">Sestavení plastového rozvodu vody D 25 mm</t>
  </si>
  <si>
    <t xml:space="preserve">722174914R00</t>
  </si>
  <si>
    <t xml:space="preserve">Sestavení plastového rozvodu vody D 32 mm</t>
  </si>
  <si>
    <t xml:space="preserve">722174915R00</t>
  </si>
  <si>
    <t xml:space="preserve">Sestavení plastového rozvodu vody D 40 mm</t>
  </si>
  <si>
    <t xml:space="preserve">722174917R00</t>
  </si>
  <si>
    <t xml:space="preserve">Sestavení plastového rozvodu vody D 63 mm</t>
  </si>
  <si>
    <t xml:space="preserve">722174916R00</t>
  </si>
  <si>
    <t xml:space="preserve">Sestavení plastového rozvodu vody D 50 mm</t>
  </si>
  <si>
    <t xml:space="preserve">722174918R00</t>
  </si>
  <si>
    <t xml:space="preserve">Sestavení plastového rozvodu vody D 75 mm</t>
  </si>
  <si>
    <t xml:space="preserve">722174919R00</t>
  </si>
  <si>
    <t xml:space="preserve">Sestavení plastového rozvodu vody D 90 mm</t>
  </si>
  <si>
    <t xml:space="preserve">722181213RT7</t>
  </si>
  <si>
    <t xml:space="preserve">Tepelná návleková izolace tl. 13 mm, pro potrubí  ( 20x2,8 )</t>
  </si>
  <si>
    <t xml:space="preserve">722181213RT8</t>
  </si>
  <si>
    <t xml:space="preserve">Tepelná návleková izolace tl. 13 mm, pro potrubí  ( 25x3,5 )</t>
  </si>
  <si>
    <t xml:space="preserve">722181213RU1</t>
  </si>
  <si>
    <t xml:space="preserve">Tepelná návleková izolace tl. 13 mm, pro potrubí  ( 32x4,4 )</t>
  </si>
  <si>
    <t xml:space="preserve">722181213RV9</t>
  </si>
  <si>
    <t xml:space="preserve">Tepelná návleková izolace tl. 13 mm, pro potrubí  ( 40x5,5 )</t>
  </si>
  <si>
    <t xml:space="preserve">722181213RW6</t>
  </si>
  <si>
    <t xml:space="preserve">Tepelná návleková izolace tl. 13 mm, pro potrubí  ( 50x6,9 )</t>
  </si>
  <si>
    <t xml:space="preserve">722181213RY3</t>
  </si>
  <si>
    <t xml:space="preserve">Tepelná návleková izolace tl. 13 mm, pro potrubí  ( 63x8,6 )</t>
  </si>
  <si>
    <t xml:space="preserve">722181213RY5</t>
  </si>
  <si>
    <t xml:space="preserve">Tepelná návleková izolace tl. 13 mm, pro potrubí  ( 75x8,4 )</t>
  </si>
  <si>
    <t xml:space="preserve">722181213RY7</t>
  </si>
  <si>
    <t xml:space="preserve">Tepelná návleková izolace tl. 13 mm, pro potrubí  ( 90x10,1 )</t>
  </si>
  <si>
    <t xml:space="preserve">722181213RW8</t>
  </si>
  <si>
    <t xml:space="preserve">Tepelná návleková izolace tl. 13 mm, pro potrubí  DN 1"</t>
  </si>
  <si>
    <t xml:space="preserve">Tepelná návleková izolace tl. 13 mm, pro potrubí  (DN 3")</t>
  </si>
  <si>
    <t xml:space="preserve">722181215RZ6</t>
  </si>
  <si>
    <t xml:space="preserve">Tepelná návleková izolace tl. 30 mm, pro potrubí  ( 20x2,8 )</t>
  </si>
  <si>
    <t xml:space="preserve">722181215RT8</t>
  </si>
  <si>
    <t xml:space="preserve">Tepelná návleková izolace tl. 30 mm, pro potrubí  ( 25x3,5 )</t>
  </si>
  <si>
    <t xml:space="preserve">722181215RU2</t>
  </si>
  <si>
    <t xml:space="preserve">Tepelná návleková izolace tl. 30 mm, pro potrubí  ( 32x4,4 )</t>
  </si>
  <si>
    <t xml:space="preserve">722181215RV9</t>
  </si>
  <si>
    <t xml:space="preserve">Tepelná návleková izolace tl. 30 mm, pro potrubí  ( 40x5,5 )</t>
  </si>
  <si>
    <t xml:space="preserve">722181215RW6</t>
  </si>
  <si>
    <t xml:space="preserve">Tepelná návleková izolace tl. 30 mm, pro potrubí  ( 50x6,9)</t>
  </si>
  <si>
    <t xml:space="preserve">722181215RY3</t>
  </si>
  <si>
    <t xml:space="preserve">Tepelná návleková izolace tl. 30 mm, pro potrubí  ( 63x8,6 )</t>
  </si>
  <si>
    <t xml:space="preserve">722190401R00</t>
  </si>
  <si>
    <t xml:space="preserve">Vyvedení a upevnění výpustek DN 15</t>
  </si>
  <si>
    <t xml:space="preserve">722190402R00</t>
  </si>
  <si>
    <t xml:space="preserve">Vyvedení a upevnění výpustek DN 20</t>
  </si>
  <si>
    <t xml:space="preserve">722190901R00</t>
  </si>
  <si>
    <t xml:space="preserve">Uzavření/otevření vodovodního potrubí při opravě</t>
  </si>
  <si>
    <t xml:space="preserve">722210932R00</t>
  </si>
  <si>
    <t xml:space="preserve">protipožírní ucpávka na potrubí do DN 50</t>
  </si>
  <si>
    <t xml:space="preserve">722221112R00</t>
  </si>
  <si>
    <t xml:space="preserve">Kohout vypouštěcí kulový DN 1/4"</t>
  </si>
  <si>
    <t xml:space="preserve">722221113R00</t>
  </si>
  <si>
    <t xml:space="preserve">Kohout vypouštěcí kulový DN 3/4"</t>
  </si>
  <si>
    <t xml:space="preserve">722221122R00</t>
  </si>
  <si>
    <t xml:space="preserve">Kohout kulový zahradní,  s možností připojební hadice</t>
  </si>
  <si>
    <t xml:space="preserve">722235126R00</t>
  </si>
  <si>
    <t xml:space="preserve">Kohout kulový,vnitřní-vnitřní z. DN 50</t>
  </si>
  <si>
    <t xml:space="preserve">722235128R00</t>
  </si>
  <si>
    <t xml:space="preserve">Kohout kulový,vnitřní-vnitřní z. DN 80</t>
  </si>
  <si>
    <t xml:space="preserve">722235141R00</t>
  </si>
  <si>
    <t xml:space="preserve">Kohout kulový s odvodn. vnitř.-vnitř.z.DN 1/2"</t>
  </si>
  <si>
    <t xml:space="preserve">722235142R00</t>
  </si>
  <si>
    <t xml:space="preserve">Kohout kulový s odvodn. vnitř.-vnitř.z. DN 3/4"</t>
  </si>
  <si>
    <t xml:space="preserve">722235143R00</t>
  </si>
  <si>
    <t xml:space="preserve">Kohout kulový s odvodn. vnitř.-vnitř.z. DN 1"</t>
  </si>
  <si>
    <t xml:space="preserve">722235144R00</t>
  </si>
  <si>
    <t xml:space="preserve">Kohout kulový s odvodn. vnitř.-vnitř.z.DN 5/4"</t>
  </si>
  <si>
    <t xml:space="preserve">722235145R00</t>
  </si>
  <si>
    <t xml:space="preserve">Kohout kulový s odvodn. vnitř.-vnitř.z. DN 6/4"</t>
  </si>
  <si>
    <t xml:space="preserve">722235146R00</t>
  </si>
  <si>
    <t xml:space="preserve">Kohout kulový s odvodn. vnitř.-vnitř.z. DN 2"</t>
  </si>
  <si>
    <t xml:space="preserve">722235526R00</t>
  </si>
  <si>
    <t xml:space="preserve">Filtr, vnitřní-vnitřní z. DN 2"</t>
  </si>
  <si>
    <t xml:space="preserve">722235651R00</t>
  </si>
  <si>
    <t xml:space="preserve">Ventil zpětný DN 1/2"</t>
  </si>
  <si>
    <t xml:space="preserve">722235652R00</t>
  </si>
  <si>
    <t xml:space="preserve">Ventil zpětný DN 3/4"</t>
  </si>
  <si>
    <t xml:space="preserve">722235654R00</t>
  </si>
  <si>
    <t xml:space="preserve">Ventil zpětný DN 5/4"</t>
  </si>
  <si>
    <t xml:space="preserve">722235656R00</t>
  </si>
  <si>
    <t xml:space="preserve">Ventil zpětný DN 2"</t>
  </si>
  <si>
    <t xml:space="preserve">722235658R00</t>
  </si>
  <si>
    <t xml:space="preserve">Ventil zpětný DN 3"</t>
  </si>
  <si>
    <t xml:space="preserve">722235816R00</t>
  </si>
  <si>
    <t xml:space="preserve">redukční ventil s manometrem DN 2"</t>
  </si>
  <si>
    <t xml:space="preserve">722236212R00</t>
  </si>
  <si>
    <t xml:space="preserve">Uzávěr pod omítku DN 1/2"</t>
  </si>
  <si>
    <t xml:space="preserve">722236213R00</t>
  </si>
  <si>
    <t xml:space="preserve">Uzávěr pod omítku DN 3/4"</t>
  </si>
  <si>
    <t xml:space="preserve">722236214R00</t>
  </si>
  <si>
    <t xml:space="preserve">UZávěr pod omítku DN 1"</t>
  </si>
  <si>
    <t xml:space="preserve">722263151R00</t>
  </si>
  <si>
    <t xml:space="preserve">Vodoměry do 100°C, přírubové šroub. DN 50, R/3</t>
  </si>
  <si>
    <t xml:space="preserve">722269114R00</t>
  </si>
  <si>
    <t xml:space="preserve">Montáž vodoměru závitového jdnovt. suchob. G2"</t>
  </si>
  <si>
    <t xml:space="preserve">722280106R00</t>
  </si>
  <si>
    <t xml:space="preserve">Tlaková zkouška vodovodního potrubí do DN 32</t>
  </si>
  <si>
    <t xml:space="preserve">722280107R00</t>
  </si>
  <si>
    <t xml:space="preserve">Tlaková zkouška vodovodního potrubí do DN 40</t>
  </si>
  <si>
    <t xml:space="preserve">722280108R00</t>
  </si>
  <si>
    <t xml:space="preserve">Tlaková zkouška vodovodního potrubí do DN 50</t>
  </si>
  <si>
    <t xml:space="preserve">722290229R00</t>
  </si>
  <si>
    <t xml:space="preserve">Zkouška tlaku potrubí závitového do DN 100</t>
  </si>
  <si>
    <t xml:space="preserve">722290234R00</t>
  </si>
  <si>
    <t xml:space="preserve">Proplach a dezinfekce vodovod.potrubí do DN 80 ( 10x779)</t>
  </si>
  <si>
    <t xml:space="preserve">722290821R00</t>
  </si>
  <si>
    <t xml:space="preserve">Přesun vybouraných hmot - vodovody, H do 6 m</t>
  </si>
  <si>
    <t xml:space="preserve">722290826R00</t>
  </si>
  <si>
    <t xml:space="preserve">úchytný  spojovací materiál cca 5% z ceny1171897,9</t>
  </si>
  <si>
    <t xml:space="preserve">722130233R00</t>
  </si>
  <si>
    <t xml:space="preserve">-Potrubí z trub.závit.pozink.svařovan. 11343,DN 25</t>
  </si>
  <si>
    <t xml:space="preserve">722130801R00</t>
  </si>
  <si>
    <t xml:space="preserve">-Demontáž potrubí ocelových závitových DN 25</t>
  </si>
  <si>
    <t xml:space="preserve">722130802R00</t>
  </si>
  <si>
    <t xml:space="preserve">-Demontáž potrubí ocelových závitových DN 40</t>
  </si>
  <si>
    <t xml:space="preserve">-protipožírní ucpávka na potrubí do DN 80</t>
  </si>
  <si>
    <t xml:space="preserve">722235123R00</t>
  </si>
  <si>
    <t xml:space="preserve">-Kohout kulový,vnitřní-vnitřní z.  DN 25</t>
  </si>
  <si>
    <t xml:space="preserve">722235653R00</t>
  </si>
  <si>
    <t xml:space="preserve">-Ventil zpětný DN 25</t>
  </si>
  <si>
    <t xml:space="preserve">722254231RT4</t>
  </si>
  <si>
    <t xml:space="preserve">-Hydrantový systém, box nerez</t>
  </si>
  <si>
    <t xml:space="preserve">723</t>
  </si>
  <si>
    <t xml:space="preserve">Vnitřní plynovod</t>
  </si>
  <si>
    <t xml:space="preserve">723110202R00</t>
  </si>
  <si>
    <t xml:space="preserve">Potrubí ocelové hladké černé svařované DN 1/2"</t>
  </si>
  <si>
    <t xml:space="preserve">723_</t>
  </si>
  <si>
    <t xml:space="preserve">723150303R00</t>
  </si>
  <si>
    <t xml:space="preserve">Potrubí ocelové hladké černé svařované DN 34"</t>
  </si>
  <si>
    <t xml:space="preserve">723150304R00</t>
  </si>
  <si>
    <t xml:space="preserve">Potrubí ocelové hladké černé svařované DN 1"</t>
  </si>
  <si>
    <t xml:space="preserve">723150306R00</t>
  </si>
  <si>
    <t xml:space="preserve">Potrubí ocelové hladké černé svařované DN 6/4"</t>
  </si>
  <si>
    <t xml:space="preserve">723150312R00</t>
  </si>
  <si>
    <t xml:space="preserve">Potrubí ocelové hladké černé svařované DN 2"</t>
  </si>
  <si>
    <t xml:space="preserve">723150314R00</t>
  </si>
  <si>
    <t xml:space="preserve">Potrubí ocelové hladké černé svařované DN 3"</t>
  </si>
  <si>
    <t xml:space="preserve">723150315R00</t>
  </si>
  <si>
    <t xml:space="preserve">Potrubí ocelové hladké černé svařované DN 100</t>
  </si>
  <si>
    <t xml:space="preserve">723150367R00</t>
  </si>
  <si>
    <t xml:space="preserve">Potrubí ocel. černé svařované - chráničky D 57/2,9</t>
  </si>
  <si>
    <t xml:space="preserve">723150368R00</t>
  </si>
  <si>
    <t xml:space="preserve">Potrubí ocel. černé svařované - chráničky D 76/3,2</t>
  </si>
  <si>
    <t xml:space="preserve">723150371R00</t>
  </si>
  <si>
    <t xml:space="preserve">Potrubí ocel. černé svařované - chráničky D 108/4</t>
  </si>
  <si>
    <t xml:space="preserve">723150801R00</t>
  </si>
  <si>
    <t xml:space="preserve">Demontáž potrubí ocel.hladkého svařovaného D 32</t>
  </si>
  <si>
    <t xml:space="preserve">723150803R00</t>
  </si>
  <si>
    <t xml:space="preserve">Demontáž potrubí ocel.hladkého svařovaného D 76</t>
  </si>
  <si>
    <t xml:space="preserve">723160204R00</t>
  </si>
  <si>
    <t xml:space="preserve">Přípojka k plynoměru, závitová bez ochozu G 1</t>
  </si>
  <si>
    <t xml:space="preserve">723160314R00</t>
  </si>
  <si>
    <t xml:space="preserve">Přípojka k plynoměru, přírubová, bez ochozuDN 80</t>
  </si>
  <si>
    <t xml:space="preserve">723160334R00</t>
  </si>
  <si>
    <t xml:space="preserve">Rozpěrka přípojky plynoměru G 1</t>
  </si>
  <si>
    <t xml:space="preserve">723160339R00</t>
  </si>
  <si>
    <t xml:space="preserve">Rozpěrka přípojky plynoměru G 3</t>
  </si>
  <si>
    <t xml:space="preserve">723160818R00</t>
  </si>
  <si>
    <t xml:space="preserve">Demontáž přípojek k plynoměru,přírubových bez ochozu G 2</t>
  </si>
  <si>
    <t xml:space="preserve">pár</t>
  </si>
  <si>
    <t xml:space="preserve">723190252R00</t>
  </si>
  <si>
    <t xml:space="preserve">Vyvedení a upevnění plynovodních výpustek DN 20</t>
  </si>
  <si>
    <t xml:space="preserve">723190253R00</t>
  </si>
  <si>
    <t xml:space="preserve">Vyvedení a upevnění plynovodních výpustek DN 25</t>
  </si>
  <si>
    <t xml:space="preserve">723190254R00</t>
  </si>
  <si>
    <t xml:space="preserve">Vyvedení a upevnění plynovodních výpustek DN 50</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0913R00</t>
  </si>
  <si>
    <t xml:space="preserve">Navaření odbočky na plynové potrubí DN 20</t>
  </si>
  <si>
    <t xml:space="preserve">723190916R00</t>
  </si>
  <si>
    <t xml:space="preserve">Navaření odbočky na plynové potrubí DN 40</t>
  </si>
  <si>
    <t xml:space="preserve">723190917R00</t>
  </si>
  <si>
    <t xml:space="preserve">Navaření odbočky na plynové potrubí DN 50</t>
  </si>
  <si>
    <t xml:space="preserve">723191121R00</t>
  </si>
  <si>
    <t xml:space="preserve">Hadice flexib.bajonet. DN 20,délka 0,5 m</t>
  </si>
  <si>
    <t xml:space="preserve">Hadice flexib.bajonet. DN 25,délka 0,5 m</t>
  </si>
  <si>
    <t xml:space="preserve">723214114R00</t>
  </si>
  <si>
    <t xml:space="preserve">filtr plynový závit. DN 25</t>
  </si>
  <si>
    <t xml:space="preserve">723214122R00</t>
  </si>
  <si>
    <t xml:space="preserve">filtr plynový závitový DN 6/4"</t>
  </si>
  <si>
    <t xml:space="preserve">filtr plynový závitový DN 2"</t>
  </si>
  <si>
    <t xml:space="preserve">filtr plynový přírubový, DN 50</t>
  </si>
  <si>
    <t xml:space="preserve">723214124R00</t>
  </si>
  <si>
    <t xml:space="preserve">příruba DN 50/PN16 se spojovacím materiálem</t>
  </si>
  <si>
    <t xml:space="preserve">příruba DN 80/PN16 se spojovacím materiálem</t>
  </si>
  <si>
    <t xml:space="preserve">723215116R00</t>
  </si>
  <si>
    <t xml:space="preserve">Kohout kulový uzav. DN 50 s nav.pří</t>
  </si>
  <si>
    <t xml:space="preserve">723215118R00</t>
  </si>
  <si>
    <t xml:space="preserve">Kohout kulový uzav. DN 80 s nav.pří</t>
  </si>
  <si>
    <t xml:space="preserve">723219102R00</t>
  </si>
  <si>
    <t xml:space="preserve">Montáž armatury přírubové plynovodní, DN 50</t>
  </si>
  <si>
    <t xml:space="preserve">723219104R00</t>
  </si>
  <si>
    <t xml:space="preserve">Montáž armatury přírubové plynovodní, DN 80</t>
  </si>
  <si>
    <t xml:space="preserve">723225113R00</t>
  </si>
  <si>
    <t xml:space="preserve">Ventil vzorkov.přímý. DN15</t>
  </si>
  <si>
    <t xml:space="preserve">723230801R00</t>
  </si>
  <si>
    <t xml:space="preserve">Demontáž středotlakého regulátoru - jednod. řada</t>
  </si>
  <si>
    <t xml:space="preserve">723234221RM9</t>
  </si>
  <si>
    <t xml:space="preserve">Regulátor středotlaký, bez armatur</t>
  </si>
  <si>
    <t xml:space="preserve">723235111R00</t>
  </si>
  <si>
    <t xml:space="preserve">Kohout kulový,vnitřní-vnitřní z. DN 15</t>
  </si>
  <si>
    <t xml:space="preserve">723235112R00</t>
  </si>
  <si>
    <t xml:space="preserve">Kohout kulový,vnitřní-vnitřní z. DN 20</t>
  </si>
  <si>
    <t xml:space="preserve">723235113R00</t>
  </si>
  <si>
    <t xml:space="preserve">Kohout kulový,vnitřní-vnitřní z.  DN 25</t>
  </si>
  <si>
    <t xml:space="preserve">723235115R00</t>
  </si>
  <si>
    <t xml:space="preserve">Kohout kulový,vnitřní-vnitřní z. IVAR.KK G51 DN 40</t>
  </si>
  <si>
    <t xml:space="preserve">723235116R00</t>
  </si>
  <si>
    <t xml:space="preserve">723235516R00</t>
  </si>
  <si>
    <t xml:space="preserve">membránový uzávěr DN 40</t>
  </si>
  <si>
    <t xml:space="preserve">723235517R00</t>
  </si>
  <si>
    <t xml:space="preserve">membránový uzávěr přírubový DN 50</t>
  </si>
  <si>
    <t xml:space="preserve">723235512R00</t>
  </si>
  <si>
    <t xml:space="preserve">elektromagnetická ventil DN 3/4"</t>
  </si>
  <si>
    <t xml:space="preserve">723235513R00</t>
  </si>
  <si>
    <t xml:space="preserve">elektromagnetický ventil DN 1"</t>
  </si>
  <si>
    <t xml:space="preserve">723239201R00</t>
  </si>
  <si>
    <t xml:space="preserve">Montáž regulátoru středotl. j DN 40</t>
  </si>
  <si>
    <t xml:space="preserve">723239202R00</t>
  </si>
  <si>
    <t xml:space="preserve">Regulátor tlaku plynu s integrovaným bezpečnostním rychlouzávěrem</t>
  </si>
  <si>
    <t xml:space="preserve">723260816R00</t>
  </si>
  <si>
    <t xml:space="preserve">Demontáž plynoměrů PS 50, PS 60</t>
  </si>
  <si>
    <t xml:space="preserve">723261912R00</t>
  </si>
  <si>
    <t xml:space="preserve">Oprava - montáž plynoměrů PS-2, PS-6</t>
  </si>
  <si>
    <t xml:space="preserve">plynoměrů G6</t>
  </si>
  <si>
    <t xml:space="preserve">723261917R00</t>
  </si>
  <si>
    <t xml:space="preserve">montáž plynoměru DN80</t>
  </si>
  <si>
    <t xml:space="preserve">723261918R00</t>
  </si>
  <si>
    <t xml:space="preserve">plynoměr DN 80</t>
  </si>
  <si>
    <t xml:space="preserve">723290821R00</t>
  </si>
  <si>
    <t xml:space="preserve">Přesun vybouraných hmot - plynovody, H do 6 m</t>
  </si>
  <si>
    <t xml:space="preserve">724</t>
  </si>
  <si>
    <t xml:space="preserve">Strojní vybavení</t>
  </si>
  <si>
    <t xml:space="preserve">724131112R00</t>
  </si>
  <si>
    <t xml:space="preserve">Ponorné kalové čerpadlo s plovákem</t>
  </si>
  <si>
    <t xml:space="preserve">724_</t>
  </si>
  <si>
    <t xml:space="preserve">724131113R00</t>
  </si>
  <si>
    <t xml:space="preserve">Cirkulační čerpadlo</t>
  </si>
  <si>
    <t xml:space="preserve">724231172R00</t>
  </si>
  <si>
    <t xml:space="preserve">Teploměr s pevným stonkem</t>
  </si>
  <si>
    <t xml:space="preserve">724590811R00</t>
  </si>
  <si>
    <t xml:space="preserve">Přesun vybour. hmot - strojní vybavení H do 6 m</t>
  </si>
  <si>
    <t xml:space="preserve">724239111R00</t>
  </si>
  <si>
    <t xml:space="preserve">Montáž teploměru s pouzdrem nebo stonkem a jímkou</t>
  </si>
  <si>
    <t xml:space="preserve">724231185R00</t>
  </si>
  <si>
    <t xml:space="preserve">Zařizovací předměty</t>
  </si>
  <si>
    <t xml:space="preserve">725014121R00</t>
  </si>
  <si>
    <t xml:space="preserve">Klozet závěsný, hlub. splach., bílý + záchodové sedátko; závěsný prvek WC s ovládacím tlačítkem</t>
  </si>
  <si>
    <t xml:space="preserve">725_</t>
  </si>
  <si>
    <t xml:space="preserve">725017183R00</t>
  </si>
  <si>
    <t xml:space="preserve">Umyvadlo diturvitové, bílé</t>
  </si>
  <si>
    <t xml:space="preserve">725017180R00</t>
  </si>
  <si>
    <t xml:space="preserve">725019103R00</t>
  </si>
  <si>
    <t xml:space="preserve">Výlevka závěsná s kovovou mžížkou, DN 70</t>
  </si>
  <si>
    <t xml:space="preserve">725110811R00</t>
  </si>
  <si>
    <t xml:space="preserve">Demontáž klozetů splachovacích</t>
  </si>
  <si>
    <t xml:space="preserve">725210821R00</t>
  </si>
  <si>
    <t xml:space="preserve">Demontáž umyvadel bez výtokových armatur</t>
  </si>
  <si>
    <t xml:space="preserve">725240811R00</t>
  </si>
  <si>
    <t xml:space="preserve">Demontáž sprchových mís bez výtokových armatur</t>
  </si>
  <si>
    <t xml:space="preserve">725249101R00</t>
  </si>
  <si>
    <t xml:space="preserve">Montáž sprchových mís</t>
  </si>
  <si>
    <t xml:space="preserve">725310823R00</t>
  </si>
  <si>
    <t xml:space="preserve">Demontáž dřezů 1dílných</t>
  </si>
  <si>
    <t xml:space="preserve">725319101R00</t>
  </si>
  <si>
    <t xml:space="preserve">Montáž dřezů jednoduchých</t>
  </si>
  <si>
    <t xml:space="preserve">725330840R00</t>
  </si>
  <si>
    <t xml:space="preserve">Demontáž výlevky ocelové nebo litinové</t>
  </si>
  <si>
    <t xml:space="preserve">725810402R00</t>
  </si>
  <si>
    <t xml:space="preserve">Ventil rohový bez přípoj. trubičky DN 1/2"</t>
  </si>
  <si>
    <t xml:space="preserve">Ventil rohový bez přípoj. trubičky DN 3/4"</t>
  </si>
  <si>
    <t xml:space="preserve">725819201R00</t>
  </si>
  <si>
    <t xml:space="preserve">Montáž ventilu nástěnného  G 1/2</t>
  </si>
  <si>
    <t xml:space="preserve">725819401R00</t>
  </si>
  <si>
    <t xml:space="preserve">Montáž ventilu rohového s trubičkou G 1/2</t>
  </si>
  <si>
    <t xml:space="preserve">Montáž ventilu rohového s trubičkou G 3/4</t>
  </si>
  <si>
    <t xml:space="preserve">725820801R00</t>
  </si>
  <si>
    <t xml:space="preserve">Demontáž baterie nástěnné do G 3/4</t>
  </si>
  <si>
    <t xml:space="preserve">725825633RT1</t>
  </si>
  <si>
    <t xml:space="preserve">Baterie automat. umyvadlová nástěnná, regulační</t>
  </si>
  <si>
    <t xml:space="preserve">725829201R00</t>
  </si>
  <si>
    <t xml:space="preserve">Montáž baterie umyv.a dřezové nástěnné</t>
  </si>
  <si>
    <t xml:space="preserve">725825815R00</t>
  </si>
  <si>
    <t xml:space="preserve">Baterie termostatická dřezová</t>
  </si>
  <si>
    <t xml:space="preserve">725845111RT2</t>
  </si>
  <si>
    <t xml:space="preserve">Baterie sprchová nástěnná ruční, s příslušenstvím</t>
  </si>
  <si>
    <t xml:space="preserve">725849200R00</t>
  </si>
  <si>
    <t xml:space="preserve">Montáž baterií sprchových, nastavitelná výška</t>
  </si>
  <si>
    <t xml:space="preserve">725860107R00</t>
  </si>
  <si>
    <t xml:space="preserve">Uzávěrka zápachová umyvadlová D 40 ( 15 + 6 )</t>
  </si>
  <si>
    <t xml:space="preserve">725860202R00</t>
  </si>
  <si>
    <t xml:space="preserve">Sifon dřezový DN 50 mm,( 14+ 8 )</t>
  </si>
  <si>
    <t xml:space="preserve">725860224R00</t>
  </si>
  <si>
    <t xml:space="preserve">Sprchová zápachová uzávěrka ke sprchové míse DN 50</t>
  </si>
  <si>
    <t xml:space="preserve">725860811R00</t>
  </si>
  <si>
    <t xml:space="preserve">Demontáž uzávěrek zápachových jednoduchých umyvadlových, dřezových, sprchových</t>
  </si>
  <si>
    <t xml:space="preserve">725869101R00</t>
  </si>
  <si>
    <t xml:space="preserve">Montáž uzávěrek zápach.umyvadlových D 40</t>
  </si>
  <si>
    <t xml:space="preserve">725869204R00</t>
  </si>
  <si>
    <t xml:space="preserve">Montáž uzávěrek zápach.dřez.jednoduchý D 50</t>
  </si>
  <si>
    <t xml:space="preserve">725210911R00</t>
  </si>
  <si>
    <t xml:space="preserve">Montáž umyvadla bez výtok.armtur.</t>
  </si>
  <si>
    <t xml:space="preserve">725019121R00</t>
  </si>
  <si>
    <t xml:space="preserve">Dřez jednoduchý nerezový</t>
  </si>
  <si>
    <t xml:space="preserve">725119306R00</t>
  </si>
  <si>
    <t xml:space="preserve">Montáž klozetu závěsného</t>
  </si>
  <si>
    <t xml:space="preserve">725530823R00</t>
  </si>
  <si>
    <t xml:space="preserve">Demontáž, plynového zásobníku tlakový  300 l</t>
  </si>
  <si>
    <t xml:space="preserve">725530926R00</t>
  </si>
  <si>
    <t xml:space="preserve">Zpětná montáž plynových zásobníků tlakových 200 l</t>
  </si>
  <si>
    <t xml:space="preserve">725534228R00</t>
  </si>
  <si>
    <t xml:space="preserve">plynový zásobník teplé vody s odtahem do komína 23,3 kW</t>
  </si>
  <si>
    <t xml:space="preserve">plynový zásobník teplé vody s odtahem do komína 41kW</t>
  </si>
  <si>
    <t xml:space="preserve">725610810R00</t>
  </si>
  <si>
    <t xml:space="preserve">Demontáž plynového sporáku a plynových kotlů kuchyně</t>
  </si>
  <si>
    <t xml:space="preserve">725610912R00</t>
  </si>
  <si>
    <t xml:space="preserve">Zpětná montáž plyn.sporáků a plynových kotlů kuchyně s úpravou instalace</t>
  </si>
  <si>
    <t xml:space="preserve">238</t>
  </si>
  <si>
    <t xml:space="preserve">725590811R00</t>
  </si>
  <si>
    <t xml:space="preserve">Přesun vybour.hmot, zařizovací předměty H 6 m</t>
  </si>
  <si>
    <t xml:space="preserve">239</t>
  </si>
  <si>
    <t xml:space="preserve">Úchytný a spojovací materiál 3% z ceny 579259,48</t>
  </si>
  <si>
    <t xml:space="preserve">Nátěry</t>
  </si>
  <si>
    <t xml:space="preserve">240</t>
  </si>
  <si>
    <t xml:space="preserve">783424340R00</t>
  </si>
  <si>
    <t xml:space="preserve">Nátěr syntet. potrubí do DN 50 mm  Z+2x +1x email</t>
  </si>
  <si>
    <t xml:space="preserve">783_</t>
  </si>
  <si>
    <t xml:space="preserve">78_</t>
  </si>
  <si>
    <t xml:space="preserve">241</t>
  </si>
  <si>
    <t xml:space="preserve">783425350R00</t>
  </si>
  <si>
    <t xml:space="preserve">Nátěr syntet. potrubí do DN 100 mm Z +2x +1x email</t>
  </si>
  <si>
    <t xml:space="preserve">M23</t>
  </si>
  <si>
    <t xml:space="preserve">Montáže potrubí</t>
  </si>
  <si>
    <t xml:space="preserve">MP</t>
  </si>
  <si>
    <t xml:space="preserve">242</t>
  </si>
  <si>
    <t xml:space="preserve">230330202R00</t>
  </si>
  <si>
    <t xml:space="preserve">Manometry do rozvodu  D 100 mm</t>
  </si>
  <si>
    <t xml:space="preserve">M23_</t>
  </si>
  <si>
    <t xml:space="preserve">9_</t>
  </si>
  <si>
    <t xml:space="preserve">243</t>
  </si>
  <si>
    <t xml:space="preserve">230330203R00</t>
  </si>
  <si>
    <t xml:space="preserve">Manometry do rozvodu  D 160 mm</t>
  </si>
  <si>
    <t xml:space="preserve">Ostatní materiál</t>
  </si>
  <si>
    <t xml:space="preserve">OM</t>
  </si>
  <si>
    <t xml:space="preserve">244</t>
  </si>
  <si>
    <t xml:space="preserve">28654741</t>
  </si>
  <si>
    <t xml:space="preserve">sifon kondenzační DN 40</t>
  </si>
  <si>
    <t xml:space="preserve">Z99999_</t>
  </si>
  <si>
    <t xml:space="preserve">Z_</t>
  </si>
  <si>
    <t xml:space="preserve">245</t>
  </si>
  <si>
    <t xml:space="preserve">5512100020</t>
  </si>
  <si>
    <t xml:space="preserve">Ventil pojistnýDN 25</t>
  </si>
  <si>
    <t xml:space="preserve">Celkem:</t>
  </si>
  <si>
    <t xml:space="preserve">Č.p.</t>
  </si>
  <si>
    <t xml:space="preserve">Název </t>
  </si>
  <si>
    <t xml:space="preserve">Ks</t>
  </si>
  <si>
    <t xml:space="preserve">Cena/ks bez DPH</t>
  </si>
  <si>
    <t xml:space="preserve">Cena celkem bez DPH</t>
  </si>
  <si>
    <t xml:space="preserve">Šířka</t>
  </si>
  <si>
    <t xml:space="preserve">Hloubka</t>
  </si>
  <si>
    <t xml:space="preserve">Výška</t>
  </si>
  <si>
    <t xml:space="preserve">Médium</t>
  </si>
  <si>
    <t xml:space="preserve">Příkon kW</t>
  </si>
  <si>
    <t xml:space="preserve">Poznámka </t>
  </si>
  <si>
    <t xml:space="preserve">001</t>
  </si>
  <si>
    <r>
      <rPr>
        <sz val="8"/>
        <rFont val="Trebuchet MS"/>
        <family val="0"/>
        <charset val="238"/>
      </rPr>
      <t xml:space="preserve">Váha můstková (230V/0,05 kW) - </t>
    </r>
    <r>
      <rPr>
        <b val="true"/>
        <sz val="11"/>
        <color rgb="FF000000"/>
        <rFont val="Calibri"/>
        <family val="2"/>
        <charset val="238"/>
      </rPr>
      <t xml:space="preserve">stávající</t>
    </r>
  </si>
  <si>
    <t xml:space="preserve">002</t>
  </si>
  <si>
    <r>
      <rPr>
        <sz val="8"/>
        <rFont val="Trebuchet MS"/>
        <family val="0"/>
        <charset val="238"/>
      </rPr>
      <t xml:space="preserve">Umyvadlo rukou - </t>
    </r>
    <r>
      <rPr>
        <b val="true"/>
        <sz val="11"/>
        <color rgb="FF000000"/>
        <rFont val="Calibri"/>
        <family val="2"/>
        <charset val="238"/>
      </rPr>
      <t xml:space="preserve">dodávka ZTI</t>
    </r>
  </si>
  <si>
    <t xml:space="preserve">003</t>
  </si>
  <si>
    <t xml:space="preserve">Stůl s policí</t>
  </si>
  <si>
    <t xml:space="preserve">nerez, pracovní deska tl. 40 mm, nerezový plech celoplošně podlepený laminem, zadní lem 40 mm, police s podélnými výztuhami, nohy jekl 40x40 mm, výšková stavitelnost noh +30 mm, zemnící šrouby na zadních nohách
</t>
  </si>
  <si>
    <t xml:space="preserve">004</t>
  </si>
  <si>
    <t xml:space="preserve">Jednodřez prolisovaný s policí</t>
  </si>
  <si>
    <t xml:space="preserve">nerez, (dřez výlisek 1060x500x375), police, celoplošný výlisek se zadním lemem 40 mm, výšková stavitelnost noh + 30 mm, nohy jekl 40 x 40 mm, zemnící šrouby na zadních nohách</t>
  </si>
  <si>
    <t xml:space="preserve">004a</t>
  </si>
  <si>
    <t xml:space="preserve">Sprcha tlaková </t>
  </si>
  <si>
    <t xml:space="preserve">nástěnná, s napouštěcím ramínkem a úchytem na zeď, směšovací nástěnná  baterie s kohouty pro studenou a teplou vodu, délka hadice 1100 mm </t>
  </si>
  <si>
    <t xml:space="preserve">005</t>
  </si>
  <si>
    <t xml:space="preserve">Podlahový rošt protiskluzový s vanou</t>
  </si>
  <si>
    <t xml:space="preserve">včetně zápachové uzávěry, vana ohýbaný nerezový plech 1,2 mm, doplněný úchyty do betonu, zápachový uzávěr se spodním vývodem průměr 75 nebo 110 mm čistitelný z vany, zemnící šroub, protiskluzový rošt o výšce 30 mm a velikosti ok 25x25 mm 
</t>
  </si>
  <si>
    <t xml:space="preserve">006</t>
  </si>
  <si>
    <t xml:space="preserve">006a</t>
  </si>
  <si>
    <t xml:space="preserve">Sprcha tlaková</t>
  </si>
  <si>
    <t xml:space="preserve">007</t>
  </si>
  <si>
    <t xml:space="preserve">008</t>
  </si>
  <si>
    <t xml:space="preserve">009</t>
  </si>
  <si>
    <t xml:space="preserve">Regál pětipolicový</t>
  </si>
  <si>
    <t xml:space="preserve">nerez, police nerezový plech s podélnými výztuhami, nosnost police 100 kg, nohy jekl 40x40 mm, výšková stavitelnost noh +30 mm, zemnící šrouby na zadních nohách
</t>
  </si>
  <si>
    <t xml:space="preserve">010</t>
  </si>
  <si>
    <t xml:space="preserve">011</t>
  </si>
  <si>
    <t xml:space="preserve">012</t>
  </si>
  <si>
    <t xml:space="preserve">013</t>
  </si>
  <si>
    <r>
      <rPr>
        <sz val="8"/>
        <rFont val="Trebuchet MS"/>
        <family val="0"/>
        <charset val="238"/>
      </rPr>
      <t xml:space="preserve">Chladící skříň, cca 750x750 mm (230V/0,12 kW) - </t>
    </r>
    <r>
      <rPr>
        <b val="true"/>
        <sz val="11"/>
        <color rgb="FF000000"/>
        <rFont val="Calibri"/>
        <family val="2"/>
        <charset val="238"/>
      </rPr>
      <t xml:space="preserve">stávající</t>
    </r>
  </si>
  <si>
    <t xml:space="preserve">014</t>
  </si>
  <si>
    <r>
      <rPr>
        <sz val="8"/>
        <rFont val="Trebuchet MS"/>
        <family val="0"/>
        <charset val="238"/>
      </rPr>
      <t xml:space="preserve">Stůl s policí a 2x zásuvkou, 1500x700 mm - </t>
    </r>
    <r>
      <rPr>
        <b val="true"/>
        <sz val="11"/>
        <color rgb="FF000000"/>
        <rFont val="Calibri"/>
        <family val="2"/>
        <charset val="238"/>
      </rPr>
      <t xml:space="preserve">stávající</t>
    </r>
  </si>
  <si>
    <t xml:space="preserve">015</t>
  </si>
  <si>
    <t xml:space="preserve">Police nástěnná dvouetážová</t>
  </si>
  <si>
    <t xml:space="preserve">nerezový ohýbaný plech, konzoly jekl 40x20 mm
</t>
  </si>
  <si>
    <t xml:space="preserve">016</t>
  </si>
  <si>
    <r>
      <rPr>
        <sz val="8"/>
        <rFont val="Trebuchet MS"/>
        <family val="0"/>
        <charset val="238"/>
      </rPr>
      <t xml:space="preserve">Masomlýnek (400V/4,1 kW) -</t>
    </r>
    <r>
      <rPr>
        <b val="true"/>
        <sz val="11"/>
        <color rgb="FF000000"/>
        <rFont val="Calibri"/>
        <family val="2"/>
        <charset val="238"/>
      </rPr>
      <t xml:space="preserve"> stávající</t>
    </r>
  </si>
  <si>
    <t xml:space="preserve">017</t>
  </si>
  <si>
    <t xml:space="preserve">Jednodřez prolisovaný</t>
  </si>
  <si>
    <t xml:space="preserve">nerez, (dřez výlisek 860x500x300), celoplošný výlisek se zadním lemem,  zákryt dřezu ze tří stran, výšková stavitelnost noh + 30 mm, nohy jekl 40 x 40 mm, zemnící šrouby na zadních nohách</t>
  </si>
  <si>
    <t xml:space="preserve">017a</t>
  </si>
  <si>
    <t xml:space="preserve">018</t>
  </si>
  <si>
    <t xml:space="preserve">Špalek řeznický na maso</t>
  </si>
  <si>
    <t xml:space="preserve">vyrobený z bukového dřeva, vevnitř prošroubovaný a pevně stáhnutý kovovou obručí (obruč lte dotáhnout), půdorys špalku/nohy  NEPŘESAHUJE jeho pracovní plochu, vč. dřevěných noh</t>
  </si>
  <si>
    <t xml:space="preserve">019</t>
  </si>
  <si>
    <t xml:space="preserve">Stůl se dvěma policemi</t>
  </si>
  <si>
    <t xml:space="preserve">nerez, pracovní deska tl. 40 mm, nerezový plech celoplošně podlepený laminem, zadní lem 40 mm, nohy jekl 40x40 mm, výšková stavitelnost noh +30 mm, police s podélnými výztuhami, zemnící šrouby na zadních nohách
</t>
  </si>
  <si>
    <t xml:space="preserve">020</t>
  </si>
  <si>
    <r>
      <rPr>
        <sz val="8"/>
        <rFont val="Trebuchet MS"/>
        <family val="0"/>
        <charset val="238"/>
      </rPr>
      <t xml:space="preserve">Stůl s policí a 2x zásuvkou, 1500x700 mm -</t>
    </r>
    <r>
      <rPr>
        <b val="true"/>
        <sz val="11"/>
        <color rgb="FF000000"/>
        <rFont val="Calibri"/>
        <family val="2"/>
        <charset val="238"/>
      </rPr>
      <t xml:space="preserve"> stávající</t>
    </r>
  </si>
  <si>
    <t xml:space="preserve">021</t>
  </si>
  <si>
    <t xml:space="preserve">Kutr stolní, 2 rychlosti</t>
  </si>
  <si>
    <t xml:space="preserve">400 V</t>
  </si>
  <si>
    <t xml:space="preserve">počet ot/min 1500/3000, výkon 20 - 150 porcí, objem nádoby kutru 	8 l, max. plnění kutru 4,5 kg surovin, nádoba kutru nerez, motorový blok kovový, pulsní tlačítko. Standardní vybavení: nerezová nádoba, nůž celonerezový s rovným ostřím – rozebíratelný (2 břity), vhodný pro přípravu emulzí, pěn, pomazánek, pro jemné i hrubé rozsekání masa a zeleniny
</t>
  </si>
  <si>
    <t xml:space="preserve">022</t>
  </si>
  <si>
    <t xml:space="preserve">Zavážecí klec s vozíkem pro 20x GN1/1</t>
  </si>
  <si>
    <t xml:space="preserve">rozteč 63 mm</t>
  </si>
  <si>
    <t xml:space="preserve">023</t>
  </si>
  <si>
    <t xml:space="preserve">024</t>
  </si>
  <si>
    <r>
      <rPr>
        <sz val="8"/>
        <rFont val="Trebuchet MS"/>
        <family val="0"/>
        <charset val="238"/>
      </rPr>
      <t xml:space="preserve">Stůl s policí a nierolenovou pracovní deskou, 1500x700 mm -</t>
    </r>
    <r>
      <rPr>
        <b val="true"/>
        <sz val="11"/>
        <color rgb="FF000000"/>
        <rFont val="Calibri"/>
        <family val="2"/>
        <charset val="238"/>
      </rPr>
      <t xml:space="preserve"> stávající</t>
    </r>
  </si>
  <si>
    <t xml:space="preserve">025</t>
  </si>
  <si>
    <t xml:space="preserve">Police nástěnná jednoetážová</t>
  </si>
  <si>
    <t xml:space="preserve">026</t>
  </si>
  <si>
    <r>
      <rPr>
        <sz val="8"/>
        <rFont val="Trebuchet MS"/>
        <family val="0"/>
        <charset val="238"/>
      </rPr>
      <t xml:space="preserve">Stůl s policí a nierolenovou pracovní deskou, 1500x700 mm - </t>
    </r>
    <r>
      <rPr>
        <b val="true"/>
        <sz val="11"/>
        <color rgb="FF000000"/>
        <rFont val="Calibri"/>
        <family val="2"/>
        <charset val="238"/>
      </rPr>
      <t xml:space="preserve">stávající</t>
    </r>
  </si>
  <si>
    <t xml:space="preserve">027</t>
  </si>
  <si>
    <t xml:space="preserve">028</t>
  </si>
  <si>
    <r>
      <rPr>
        <sz val="8"/>
        <rFont val="Trebuchet MS"/>
        <family val="0"/>
        <charset val="238"/>
      </rPr>
      <t xml:space="preserve">Dělička těsta (400V/1,1 kW) - </t>
    </r>
    <r>
      <rPr>
        <b val="true"/>
        <sz val="11"/>
        <color rgb="FF000000"/>
        <rFont val="Calibri"/>
        <family val="2"/>
        <charset val="238"/>
      </rPr>
      <t xml:space="preserve">stávající</t>
    </r>
  </si>
  <si>
    <t xml:space="preserve">029</t>
  </si>
  <si>
    <r>
      <rPr>
        <sz val="8"/>
        <rFont val="Trebuchet MS"/>
        <family val="0"/>
        <charset val="238"/>
      </rPr>
      <t xml:space="preserve">Hnětač těsta (400V/, 5,9 kW) - </t>
    </r>
    <r>
      <rPr>
        <b val="true"/>
        <sz val="11"/>
        <color rgb="FF000000"/>
        <rFont val="Calibri"/>
        <family val="2"/>
        <charset val="238"/>
      </rPr>
      <t xml:space="preserve">stávající</t>
    </r>
  </si>
  <si>
    <t xml:space="preserve">030</t>
  </si>
  <si>
    <t xml:space="preserve">Vozík regálový na GN</t>
  </si>
  <si>
    <t xml:space="preserve">nerezová ohýbaná konstrukce doplněná závěsy na GN, obvod kola-mat.nezanechávající stopy na podlaze, kola otočná, 2x bržděná
</t>
  </si>
  <si>
    <t xml:space="preserve">031</t>
  </si>
  <si>
    <r>
      <rPr>
        <sz val="8"/>
        <rFont val="Trebuchet MS"/>
        <family val="0"/>
        <charset val="238"/>
      </rPr>
      <t xml:space="preserve">Robot RE 22 (400V, 2,8 kW) -</t>
    </r>
    <r>
      <rPr>
        <b val="true"/>
        <sz val="11"/>
        <color rgb="FF000000"/>
        <rFont val="Calibri"/>
        <family val="2"/>
        <charset val="238"/>
      </rPr>
      <t xml:space="preserve"> stávající</t>
    </r>
  </si>
  <si>
    <t xml:space="preserve">032</t>
  </si>
  <si>
    <t xml:space="preserve">Stůl s policí a dřevěnou pracovní deskou, pojízdný</t>
  </si>
  <si>
    <t xml:space="preserve">033</t>
  </si>
  <si>
    <t xml:space="preserve">Stůl s dřezem, policí a zásuvkovým blokem, zdní, pravý a levý lem</t>
  </si>
  <si>
    <t xml:space="preserve">nerez, pracovní deska tl. 40 mm, nerezový plech celoplošně podlepený laminem, zadní lem 40 mm, police s podélnými výztuhami, zásuvky s celovýsuvnými pojezdy, nohy jekl 40x40 mm, výšková stavitelnost noh +30 mm,  zemnící šrouby na zadních nohách, dřez výlisek 500x500x300
</t>
  </si>
  <si>
    <t xml:space="preserve">033a</t>
  </si>
  <si>
    <t xml:space="preserve">Baterie stolní profi páková</t>
  </si>
  <si>
    <t xml:space="preserve">nerez, model stolní s pákovým ovládáním a otočným ramínkem</t>
  </si>
  <si>
    <t xml:space="preserve">034</t>
  </si>
  <si>
    <t xml:space="preserve">035</t>
  </si>
  <si>
    <t xml:space="preserve">036</t>
  </si>
  <si>
    <r>
      <rPr>
        <sz val="8"/>
        <rFont val="Trebuchet MS"/>
        <family val="0"/>
        <charset val="238"/>
      </rPr>
      <t xml:space="preserve">Hnětač těsta (400V/5,9 kW) -</t>
    </r>
    <r>
      <rPr>
        <b val="true"/>
        <sz val="11"/>
        <color rgb="FF000000"/>
        <rFont val="Calibri"/>
        <family val="2"/>
        <charset val="238"/>
      </rPr>
      <t xml:space="preserve"> stávající</t>
    </r>
  </si>
  <si>
    <t xml:space="preserve">037</t>
  </si>
  <si>
    <t xml:space="preserve">038</t>
  </si>
  <si>
    <r>
      <rPr>
        <sz val="8"/>
        <rFont val="Trebuchet MS"/>
        <family val="0"/>
        <charset val="238"/>
      </rPr>
      <t xml:space="preserve">Stůl s policí a nierolenovou pracovní deskou, 1700x1000 mm - </t>
    </r>
    <r>
      <rPr>
        <b val="true"/>
        <sz val="11"/>
        <color rgb="FF000000"/>
        <rFont val="Calibri"/>
        <family val="2"/>
        <charset val="238"/>
      </rPr>
      <t xml:space="preserve">stávající</t>
    </r>
  </si>
  <si>
    <t xml:space="preserve">039</t>
  </si>
  <si>
    <t xml:space="preserve">040</t>
  </si>
  <si>
    <t xml:space="preserve">041</t>
  </si>
  <si>
    <t xml:space="preserve">041a</t>
  </si>
  <si>
    <t xml:space="preserve">042</t>
  </si>
  <si>
    <t xml:space="preserve">043</t>
  </si>
  <si>
    <t xml:space="preserve">Změkčovač vody </t>
  </si>
  <si>
    <t xml:space="preserve">230 V</t>
  </si>
  <si>
    <t xml:space="preserve">044</t>
  </si>
  <si>
    <t xml:space="preserve">Myčka nádobí</t>
  </si>
  <si>
    <t xml:space="preserve">výkon: 40/24/12 košů/h, světlá vstupní výška 830 mm (bez koše), rozměry koše 608x672 mm, objem nádrže 82 l, spotřeba plachové vody na mycí cyklus 5,2 l, teplota nádrže 60°C, mytí plechů až do 800x600 mm, gastronádob do GN 2/1, hrnců a kuchyňského nádobí, celoplošný reverzující mycí systém, robustnost, bezproblémová obsluha,dveře otevírané nahoru a dopředu, systém sít zajišťuje hygienu vnitřního prostoru, Mediamat Cyklo čistí mycí roztok permanentně i od nejjemnějších nečistot, hladké vnitřní povrchy, samočistící program, vodotěsnost</t>
  </si>
  <si>
    <t xml:space="preserve">044a</t>
  </si>
  <si>
    <t xml:space="preserve">Sada košů k mycímu stroji</t>
  </si>
  <si>
    <t xml:space="preserve">045</t>
  </si>
  <si>
    <r>
      <rPr>
        <sz val="8"/>
        <rFont val="Trebuchet MS"/>
        <family val="0"/>
        <charset val="238"/>
      </rPr>
      <t xml:space="preserve">Digestoř nástěnná - </t>
    </r>
    <r>
      <rPr>
        <b val="true"/>
        <sz val="11"/>
        <color rgb="FF000000"/>
        <rFont val="Calibri"/>
        <family val="2"/>
        <charset val="238"/>
      </rPr>
      <t xml:space="preserve">dodávka VZT</t>
    </r>
  </si>
  <si>
    <t xml:space="preserve">046</t>
  </si>
  <si>
    <t xml:space="preserve">Stůl s policí a 2x zásuvkou</t>
  </si>
  <si>
    <t xml:space="preserve">nerez, pracovní deska tl. 40 mm, nerezový plech celoplošně podlepený laminem, zadní lem 40 mm, police s podélnými výztuhami, nohy jekl 40x40 mm, výšková stavitelnost noh +30 mm, zemnící šrouby na zadních nohách, 2x zásuvka standard s celovýsuvnými pojezdy
</t>
  </si>
  <si>
    <t xml:space="preserve">047</t>
  </si>
  <si>
    <t xml:space="preserve">048</t>
  </si>
  <si>
    <t xml:space="preserve">048a</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Krouhač zeleniny, včetně sady 6 disků: plátkovač 2 a 4 mm, strouhač 1,5 mm, nudličkovač 4×4 mm, kostičkovač 10×10×10 mm (2 disky – plátkovač + mřížka)
</t>
  </si>
  <si>
    <t xml:space="preserve">výkon 80 kg/h, 20 - 80 porcí, 500 ot/min., krouhací hlava a kryt motoru polykarbonát ABS, plátkuje, vlnkuje, strouhá, nudličkuje, kostičkuje, hranolkuje</t>
  </si>
  <si>
    <t xml:space="preserve">058</t>
  </si>
  <si>
    <r>
      <rPr>
        <sz val="8"/>
        <rFont val="Trebuchet MS"/>
        <family val="0"/>
        <charset val="238"/>
      </rPr>
      <t xml:space="preserve">Stůl s pracovní deskou upravenou pro vložení nierolenové desky ke krájení, 1500x700 mm - </t>
    </r>
    <r>
      <rPr>
        <b val="true"/>
        <sz val="11"/>
        <color rgb="FF000000"/>
        <rFont val="Calibri"/>
        <family val="2"/>
        <charset val="238"/>
      </rPr>
      <t xml:space="preserve">stávající</t>
    </r>
  </si>
  <si>
    <t xml:space="preserve">059</t>
  </si>
  <si>
    <t xml:space="preserve">Stůl s dřezem 600x500x300, policí a zásuvkou, zadní a levý lem</t>
  </si>
  <si>
    <t xml:space="preserve">nerez, pracovní deska tl. 40 mm, nerezový plech celoplošně podlepený laminem, zadní lem 40 mm, police s podélnými výztuhami, nohy jekl 40x40 mm, výšková stavitelnost noh +30 mm, zemnící šrouby na zadních nohách, dřez výlisek, zásuvka standard s celovýsuvnými pojezdy
</t>
  </si>
  <si>
    <t xml:space="preserve">059a</t>
  </si>
  <si>
    <t xml:space="preserve">060</t>
  </si>
  <si>
    <t xml:space="preserve">061</t>
  </si>
  <si>
    <r>
      <rPr>
        <sz val="8"/>
        <rFont val="Trebuchet MS"/>
        <family val="0"/>
        <charset val="238"/>
      </rPr>
      <t xml:space="preserve">Stůl s pracovní deskou upravenou pro vložení nierolenové desky ke krájení, 1500x700 mm -</t>
    </r>
    <r>
      <rPr>
        <b val="true"/>
        <sz val="11"/>
        <color rgb="FF000000"/>
        <rFont val="Calibri"/>
        <family val="2"/>
        <charset val="238"/>
      </rPr>
      <t xml:space="preserve"> stávající</t>
    </r>
  </si>
  <si>
    <t xml:space="preserve">062</t>
  </si>
  <si>
    <t xml:space="preserve">Změkčovač vody automatický 25 l (s využitím pro 2 konvektomaty)</t>
  </si>
  <si>
    <t xml:space="preserve">obsah pryskyřice 25 l, průtok max. 2,5 m3/hod, časové řízení, typ řídícího ventilu BNT 650T, mechanické ovládání nastavení, rozsah nastavení 1 - 12 dnů, výška napojení vody/odpadu 925/955 mm, provozní tlak vody 0,2 - 0,8 MPa</t>
  </si>
  <si>
    <t xml:space="preserve">063</t>
  </si>
  <si>
    <t xml:space="preserve">064</t>
  </si>
  <si>
    <r>
      <rPr>
        <sz val="8"/>
        <rFont val="Trebuchet MS"/>
        <family val="0"/>
        <charset val="238"/>
      </rPr>
      <t xml:space="preserve">Konvektomat 20x GN1/1 (400V/35 kW, cca 1025x878x1804 mm) - </t>
    </r>
    <r>
      <rPr>
        <b val="true"/>
        <sz val="11"/>
        <color rgb="FF000000"/>
        <rFont val="Calibri"/>
        <family val="2"/>
        <charset val="238"/>
      </rPr>
      <t xml:space="preserve">stávající</t>
    </r>
  </si>
  <si>
    <t xml:space="preserve">065</t>
  </si>
  <si>
    <r>
      <rPr>
        <sz val="8"/>
        <rFont val="Trebuchet MS"/>
        <family val="0"/>
        <charset val="238"/>
      </rPr>
      <t xml:space="preserve">Zavážecí vozík ke konvektomatu - </t>
    </r>
    <r>
      <rPr>
        <b val="true"/>
        <sz val="11"/>
        <color rgb="FF000000"/>
        <rFont val="Calibri"/>
        <family val="2"/>
        <charset val="238"/>
      </rPr>
      <t xml:space="preserve">stávající</t>
    </r>
  </si>
  <si>
    <t xml:space="preserve">066</t>
  </si>
  <si>
    <t xml:space="preserve">067</t>
  </si>
  <si>
    <r>
      <rPr>
        <sz val="8"/>
        <rFont val="Trebuchet MS"/>
        <family val="0"/>
        <charset val="238"/>
      </rPr>
      <t xml:space="preserve">Konvektomat 20x GN1/1 (400V/35 kW, cca 1025x878x1804 mm) -</t>
    </r>
    <r>
      <rPr>
        <b val="true"/>
        <sz val="11"/>
        <color rgb="FF000000"/>
        <rFont val="Calibri"/>
        <family val="2"/>
        <charset val="238"/>
      </rPr>
      <t xml:space="preserve"> stávající</t>
    </r>
  </si>
  <si>
    <t xml:space="preserve">068</t>
  </si>
  <si>
    <t xml:space="preserve">069</t>
  </si>
  <si>
    <t xml:space="preserve">070</t>
  </si>
  <si>
    <t xml:space="preserve">071</t>
  </si>
  <si>
    <r>
      <rPr>
        <sz val="8"/>
        <rFont val="Trebuchet MS"/>
        <family val="0"/>
        <charset val="238"/>
      </rPr>
      <t xml:space="preserve">Konvektomat 20x GN2/1 (400V/50 kW, 1243x1107x1709 mm) - </t>
    </r>
    <r>
      <rPr>
        <b val="true"/>
        <sz val="11"/>
        <color rgb="FF000000"/>
        <rFont val="Calibri"/>
        <family val="2"/>
        <charset val="238"/>
      </rPr>
      <t xml:space="preserve">stávající</t>
    </r>
  </si>
  <si>
    <t xml:space="preserve">072</t>
  </si>
  <si>
    <t xml:space="preserve">073</t>
  </si>
  <si>
    <t xml:space="preserve">074</t>
  </si>
  <si>
    <t xml:space="preserve">Konvektomat 20x GN 1/1</t>
  </si>
  <si>
    <t xml:space="preserve">elektrický, Air-O-Steam řady TouchLine s bojlerovým vyvíječem páry, PROGRAMOVATELNÝ, dotykové ovládání přes HD displej, automatické programy – volba pomocí grafických ikon, AIR-O-CLIMA: měření a regulace skutečné vlhkosti pomocí LAMBDA Sondy, AIR-O-FLOW: systémem nasávání a předehřívání vstupujícího vzduchu a následného rozvodu pomocí bi-funkčního ventilátoru, AIR-O-CLEAN: integrovaný, automatický systém mytí komory, 4 přednastavené mycí programy různé intenzity a 1 poloautomatický cyklus čištění, speciální program LTC nízkoteplotní pečení s extra nízkými váhovými úbytky, plná programovatelnost, komunikace v ČJ, 1000 volných programů se 16 fázemi, programování a přenos HACCP pomocí USB, pokrmová sonda se 6ti měřícími body a korekcí proti nesprávnému zasunutí. Varné režimy: pára (100°C), nízkoteplotní regulovaná pára (25-99°C), superpřehřátá pára (101-130°C), horký vzduch (25-300°C), kombinovaný režim (25-250°C), banketová regenerace, Delta pečení, LTC nízkoteplotní pečení a vaření přes noc. Další funkce: automatické zchlazení, volitelný automatický předehřev, dvojité dveřní sklo - atermická vrstva a systém přirozené, tepelné izolace pomocí vzduchové mezivrstvy. V ceně integrovaná klec s vozíkem a navinovací sprcha</t>
  </si>
  <si>
    <t xml:space="preserve">075</t>
  </si>
  <si>
    <t xml:space="preserve">076</t>
  </si>
  <si>
    <t xml:space="preserve">077</t>
  </si>
  <si>
    <t xml:space="preserve">078</t>
  </si>
  <si>
    <r>
      <rPr>
        <sz val="8"/>
        <rFont val="Trebuchet MS"/>
        <family val="0"/>
        <charset val="238"/>
      </rPr>
      <t xml:space="preserve">Kotel plynový 150 l (plyn/24 kW, 800x900x850 mm) -</t>
    </r>
    <r>
      <rPr>
        <b val="true"/>
        <sz val="11"/>
        <color rgb="FF000000"/>
        <rFont val="Calibri"/>
        <family val="2"/>
        <charset val="238"/>
      </rPr>
      <t xml:space="preserve"> stávající</t>
    </r>
  </si>
  <si>
    <t xml:space="preserve">079</t>
  </si>
  <si>
    <t xml:space="preserve">Neutrální plocha</t>
  </si>
  <si>
    <t xml:space="preserve">080</t>
  </si>
  <si>
    <r>
      <rPr>
        <sz val="8"/>
        <rFont val="Trebuchet MS"/>
        <family val="0"/>
        <charset val="238"/>
      </rPr>
      <t xml:space="preserve">Kotel plynový "hranatý", 300 l (plyn/32 kW, 1400x900 mm) - </t>
    </r>
    <r>
      <rPr>
        <b val="true"/>
        <sz val="11"/>
        <color rgb="FF000000"/>
        <rFont val="Calibri"/>
        <family val="2"/>
        <charset val="238"/>
      </rPr>
      <t xml:space="preserve">stávající</t>
    </r>
  </si>
  <si>
    <t xml:space="preserve">081</t>
  </si>
  <si>
    <t xml:space="preserve">Podlahový rošt protiskluzový s vanou, 2x odpad v krajích</t>
  </si>
  <si>
    <t xml:space="preserve">082</t>
  </si>
  <si>
    <r>
      <rPr>
        <sz val="8"/>
        <rFont val="Trebuchet MS"/>
        <family val="0"/>
        <charset val="238"/>
      </rPr>
      <t xml:space="preserve">Kotel plynový "hranatý" 300 l (plyn/32 kW, 1400x900 mm) -</t>
    </r>
    <r>
      <rPr>
        <b val="true"/>
        <sz val="11"/>
        <color rgb="FF000000"/>
        <rFont val="Calibri"/>
        <family val="2"/>
        <charset val="238"/>
      </rPr>
      <t xml:space="preserve"> stávající</t>
    </r>
  </si>
  <si>
    <t xml:space="preserve">083</t>
  </si>
  <si>
    <t xml:space="preserve">084</t>
  </si>
  <si>
    <t xml:space="preserve">085</t>
  </si>
  <si>
    <t xml:space="preserve">086</t>
  </si>
  <si>
    <r>
      <rPr>
        <sz val="8"/>
        <rFont val="Trebuchet MS"/>
        <family val="0"/>
        <charset val="238"/>
      </rPr>
      <t xml:space="preserve">Digestoř středová s osvětlením - </t>
    </r>
    <r>
      <rPr>
        <b val="true"/>
        <sz val="11"/>
        <color rgb="FF000000"/>
        <rFont val="Calibri"/>
        <family val="2"/>
        <charset val="238"/>
      </rPr>
      <t xml:space="preserve">dodávka VZT</t>
    </r>
  </si>
  <si>
    <t xml:space="preserve">087</t>
  </si>
  <si>
    <t xml:space="preserve">Kotel plynový 370 l</t>
  </si>
  <si>
    <t xml:space="preserve">plyn/    230 V</t>
  </si>
  <si>
    <t xml:space="preserve">objem 370 l, nepřímý ohřev, výpustný ventil</t>
  </si>
  <si>
    <t xml:space="preserve">088</t>
  </si>
  <si>
    <t xml:space="preserve">Doměrek - doměřit dle skutečné velikosti plynového kotle, pol. 087</t>
  </si>
  <si>
    <t xml:space="preserve">089</t>
  </si>
  <si>
    <r>
      <rPr>
        <sz val="8"/>
        <rFont val="Trebuchet MS"/>
        <family val="0"/>
        <charset val="238"/>
      </rPr>
      <t xml:space="preserve">Kotel elektrický  80 l, r.v. 2004 (400V/12 kW, 750x900x900 mm) -</t>
    </r>
    <r>
      <rPr>
        <b val="true"/>
        <sz val="11"/>
        <color rgb="FF000000"/>
        <rFont val="Calibri"/>
        <family val="2"/>
        <charset val="238"/>
      </rPr>
      <t xml:space="preserve"> stávající</t>
    </r>
  </si>
  <si>
    <t xml:space="preserve">090</t>
  </si>
  <si>
    <r>
      <rPr>
        <sz val="8"/>
        <rFont val="Trebuchet MS"/>
        <family val="0"/>
        <charset val="238"/>
      </rPr>
      <t xml:space="preserve">Kotel elektrický  80 l, r.v. 1997 (400V/12 kW, 750x900x900 mm) - </t>
    </r>
    <r>
      <rPr>
        <b val="true"/>
        <sz val="11"/>
        <color rgb="FF000000"/>
        <rFont val="Calibri"/>
        <family val="2"/>
        <charset val="238"/>
      </rPr>
      <t xml:space="preserve">stávající</t>
    </r>
  </si>
  <si>
    <t xml:space="preserve">091</t>
  </si>
  <si>
    <t xml:space="preserve">092</t>
  </si>
  <si>
    <t xml:space="preserve">Pánev elektrická sklopná</t>
  </si>
  <si>
    <t xml:space="preserve">INFRA topné články, 100 l, speciální nerezové dno DUOMAT, teplotní rozsah: 120°-300°C, termostatická regulace, MOTOROVÉ sklápění</t>
  </si>
  <si>
    <t xml:space="preserve">093</t>
  </si>
  <si>
    <t xml:space="preserve">094</t>
  </si>
  <si>
    <t xml:space="preserve">095</t>
  </si>
  <si>
    <t xml:space="preserve">Sporák plynový </t>
  </si>
  <si>
    <t xml:space="preserve">plyn</t>
  </si>
  <si>
    <t xml:space="preserve">6 hořáků (4x6 kW a 2x10 kW), bez podestavby</t>
  </si>
  <si>
    <t xml:space="preserve">095a</t>
  </si>
  <si>
    <t xml:space="preserve">Otevřená podestavba</t>
  </si>
  <si>
    <t xml:space="preserve">096</t>
  </si>
  <si>
    <t xml:space="preserve">097</t>
  </si>
  <si>
    <t xml:space="preserve">098</t>
  </si>
  <si>
    <t xml:space="preserve">099</t>
  </si>
  <si>
    <t xml:space="preserve">Pánev multifunkční el.</t>
  </si>
  <si>
    <t xml:space="preserve">tlakové vaření, včetně ramena pro automat.zdvih košů, užitná kapacita: 100 l, varná média – modus s 6 provozy: pečení ve velkém, minutky, vaječné pokrmy, ryby, mléčné výrobky, přílohy a ruční modus se 3 provozy: pečení, vaření fritování. Samonavíjecí sprcha s automat. uzávěrem vody a plynulým dávkováním, sonda teploty jádra se 6 měřícími body, vypouštění vody přímo pomocí pánve, automat. plnění vodou přesně na litr, dotyková obrazovka s naváděcími symboly, ukazatel s vysvětlujícími texty pro všechny úpravy, centrální ovládací kolečko, indikátor provozu a varování, digitální ukazatele teploty, ukazatele požadované a skutečných hodnot, nastavení času digitálně 0-24 hod. s nastavením trvalého provozu, bezp. termostat, patentovaný topný systém, držák sondy jádra, servisní kryt přístupný zepředu, USB, zvedací a spouštěcí automatika košů, 350 volně volitelných programů. Revoluční novinka-topný systém Vario Boost TM : Vario Boost TM   za pouhých 90 sekund dosáhne teplota nádoby 200°C a teplo udržuje i tehdy, když je naplněna velkým množstvím vařené potraviny. Vario Boost TM   vytápí jen dno nádoby: Energie se přenáší přímo na vařenou potravinu, vaří 3x rychleji bez dlouhého čekání. Frima Therm® – patentované nejtvrdší a nejefektivnější dno nádoby.</t>
  </si>
  <si>
    <t xml:space="preserve">100a</t>
  </si>
  <si>
    <t xml:space="preserve">Vozík na olej</t>
  </si>
  <si>
    <t xml:space="preserve">pro plnění/ filtrování a hygienické uchování fritovacího oleje</t>
  </si>
  <si>
    <t xml:space="preserve">100b</t>
  </si>
  <si>
    <t xml:space="preserve">Varný koš</t>
  </si>
  <si>
    <t xml:space="preserve">pro vaření rýže a těstovin v koších s VarioLift</t>
  </si>
  <si>
    <t xml:space="preserve">100c</t>
  </si>
  <si>
    <t xml:space="preserve">Fritovací koš </t>
  </si>
  <si>
    <t xml:space="preserve">pro fritování v koších s VarioLift</t>
  </si>
  <si>
    <t xml:space="preserve">Pánev multifunkční el. </t>
  </si>
  <si>
    <t xml:space="preserve">Varné a pečící centrum, multifunkční přístroj pro tepelnou úpravu (ruční provoz) pro většinu druhů tepelných úprav používaných v profesionální kuchyni, rozsah teplot: 30 - 250°C, ve všech 6 provozních režimech (maso, minutky, vaječné produkty, ryby, mléčné produkty, přílohy) rozpozná samostatně specifické požadavky upravovaných potravin, jejich velikost, jakož i vkládané množství. Zbývající doba do konce tepelné úpravy je zobrazena.
Tepelná úprava pomocí volně nastavitelné teploty kapalin, teploty dna pánve nebo teploty oleje. Teplota je u všech druhů tepelné úpravy měřena na stupeň přesně a plynule regulována.
AutoLift® - zvedací a spouštěcí zařízení (koše na těstoviny nebo fritování) • rozpoznání tekutiny v pánvi (nehrozí spálení oleje) • Delta-T tepelná úprava • ½ energie • paměť na HACCP-data a jejich přenos přes rozhraní USB • individuální programování více jak 350 programů tepelné úpravy, každý s až 12 programovými kroky.
Vybavení:
Řízení procesů tepelné úpravy pomocí mikroprocesoru • integrovaná elektrická zásuvka • integrovaná ruční sprcha s automatikou zpětného navíjení a plynulým nastavením paprsku • sonda teploty jádra s 6 měřícími body • vypouštění varné nebo mycí vody přímo z pánve (bez sklápění, bez podlahové vpusti) • VarioBoost® patentovaný topný systém • VarioDose® na litry přesné, automatické zařízení na plnění vodou • integrovaný vypínač • dotykový ukazatel s naváděcími symboly pro co nejjednodušší obsluhu a pomocné funkce • přídavné funkce spustitelné stisknutím tlačítka • ukazatel s vysvětlujícími texty pro všechny tepelné úpravy • volitelné cizí řeči pro systémové informace • volitelné zobrazení teploty ve °C nebo °F • centrální otočný ovladač s funkcí „stisknutí“ pro potvrzení zadání a snadno omyvatelná tlačítka • digitální ukazatele teploty • ukazatel požadovaných a skutečných hodnot • digitální časové spínací hodiny 0-24 hod. s nastavením trvalého provozu, volitelné nastavení hod./min. případně min./sek. • hodiny reálného času - 24 hod. • automatická předvolba času spuštění, datum a čas nastavitelné • nastavitelný bzučák • nastavitelný kontrast ukazatele • indikátor provozu a varování, např. teplý olej při fritování • bezpečnostní termostat • patentovaný držák sondy teploty jádra • servisní kryt přístupný zepředu • rozhraní USB, např. pro připojení na FRIMA CombiLink® • vnější i vnitřní materiál nerezová ocel dle DIN 1.4301 • hygienická bezespárová vana se zaoblenými hranami • vana sklopná pomocí jediného elektr. zdvihového válce • víko s integrovaným napouštěním vody • Service-Diagnose-System (SDS) s automatickým indikátorem servisních hlášení.
Připojení, umístění, certifikační značky:
Certifikační značka: shoda CE • elektrická bezpečnost: VDE, SEMKO, INTERTEK • bezpečnost obsluhy: GS • ochrana pitné vody: DVGW, SVGW • v souladu s VDE povoleno pro provoz bez dohledu • ochrana proti stříkající nebo tekoucí vodě IP X5 • doteková povrchová teplota krytování vany max. 70°C • pevné napojení na odpad možné, přerušení odpadního vedení je již integrováno v přístroji • výškově nastavitelné nohy přístrojů 150 až 175 mm
</t>
  </si>
  <si>
    <t xml:space="preserve">102a</t>
  </si>
  <si>
    <t xml:space="preserve">102b</t>
  </si>
  <si>
    <t xml:space="preserve">pro vaření rýže a těstovin v koších</t>
  </si>
  <si>
    <t xml:space="preserve">102c</t>
  </si>
  <si>
    <t xml:space="preserve">pro fritování v koších</t>
  </si>
  <si>
    <r>
      <rPr>
        <sz val="8"/>
        <rFont val="Trebuchet MS"/>
        <family val="0"/>
        <charset val="238"/>
      </rPr>
      <t xml:space="preserve">Digestoř nástěnná s osvětlením - </t>
    </r>
    <r>
      <rPr>
        <b val="true"/>
        <sz val="11"/>
        <color rgb="FF000000"/>
        <rFont val="Calibri"/>
        <family val="2"/>
        <charset val="238"/>
      </rPr>
      <t xml:space="preserve">dodávka VZT</t>
    </r>
  </si>
  <si>
    <t xml:space="preserve">Šokový zchlazovač a zmrazovač 20x GN1/1</t>
  </si>
  <si>
    <t xml:space="preserve">příčně ukládaný, 64/56kg, “Soft i Hard” program, vč. sondy, z +90 na +2/-18°C, max.kapacita 12GN 1/1-065, R404a, vnější a vnitřní horní, přední a postranní panely z nerez oceli AISI304, polyuretanová pěnová izolace 60 mm, pravé plné dveře, vhodné pro GN1/1 nádoby nebo pekařské plechy 600x400mm, zabudovaná chladicí jednotka, programovatelné elektronické ovládání, 5 standardních cyklů, ARTE algoritmus pro zbývající čas zchlazovacího procesu, speciální cyklus pro zmrzlinu, výparník s antikorozní úpravou, digitální zpbrazení teploty a času, pro okolní teplotu do 32°C, cyklopentan v izolaci (HCFC, CFC a HFC free). Chladivo: R404a (HCFC a CFC free)</t>
  </si>
  <si>
    <t xml:space="preserve">Chladící skříň</t>
  </si>
  <si>
    <t xml:space="preserve">bílé provedení, objem 580 l, ventilátor, rozsah teplot +1 až +15°C, digitální ukazatel teploty, elektronické ovládání, automatický systém odmrazování, 6 roštových polic, samozavírací dveře, možnost umístění GN 2/1, zámek, chladivo R 600a</t>
  </si>
  <si>
    <t xml:space="preserve">Chladící skříň </t>
  </si>
  <si>
    <t xml:space="preserve">Stůl chlazený</t>
  </si>
  <si>
    <t xml:space="preserve">dvousekcový na GN s dřezem 290x400x200, 2x křídlové dveře včetně zásuvu na GN, nerez s T-PUR izolací, teplotní rozsah +2 až +6°C, digitální termostat, nohy jekl 40x40 mm, výšková stavitelnost noh +30 mm, zemnící šrouby na zadních nohách, zadní lem, chladivo R404A
</t>
  </si>
  <si>
    <t xml:space="preserve">117a</t>
  </si>
  <si>
    <t xml:space="preserve">Baterie stojánková</t>
  </si>
  <si>
    <t xml:space="preserve">třísekcový na GN s chlazenou vanou, 1x křídlové dveře včetně zásuvu na GN, 2x zásuvka, nerez s T-PUR izolací, teplotní rozsah +2 až +6°C, digitální termostat, nohy jekl 40x40 mm, výšková stavitelnost noh +30 mm, zemnící šrouby na zadních nohách, zadní lem, chladivo R404A
</t>
  </si>
  <si>
    <t xml:space="preserve">Vozík výdejní ohřívací 2x GN 1/1</t>
  </si>
  <si>
    <t xml:space="preserve">ovládání na delší straně, každá vana má samostatné vyhřívání topným telesem, regulace teploty lázně do 90°C, samostatný výpustný kohout, elektropřívod vozíku je zajištěn flexokabelem o max. délce 2 m, 4 kola pojezdová, z toho 2x bržděná, police</t>
  </si>
  <si>
    <t xml:space="preserve">Zásobník na talíře vyhřívaný, 1x šachta</t>
  </si>
  <si>
    <t xml:space="preserve">celonerezový pojízdný zásobník na talíře s ohřevem jednotubusový, max. počet talířů 60 ks, max. průměr talířů do 270 mm, teplota +30 až +80°C, 4 kola pojezdová, z toho 2x bržděná, madlo, (celkový rozměr včetně narážecích gum a madla)</t>
  </si>
  <si>
    <t xml:space="preserve">Vozík výdejní ohřívací 3x GN 1/1</t>
  </si>
  <si>
    <t xml:space="preserve">ovládání na delší straně, každá vana má samostatné vyhřívání topným tělesem, regulace teploty lázně do 90°C, samostatný výpustný kohout, elektropřívod vozíku je zajištěn flexokabelem o max. délce 2 m, 4 kola pojezdová, z toho 2x bržděná, police
</t>
  </si>
  <si>
    <t xml:space="preserve">Zásobník na talíře vyhřívaný, 2x šachta</t>
  </si>
  <si>
    <t xml:space="preserve">celonerezový pojízdný zásobník na talíře s ohřevem dvoutubusový, max. počet talířů 2x 60 ks, max. průměr talířů do 330 mm, teplota +30 až +80°C, 4 kola pojezdová, z toho 2x bržděná, madlo, (celkový rozměr včetně narážecích gum a madla)</t>
  </si>
  <si>
    <t xml:space="preserve">Parapet (5700 mm)</t>
  </si>
  <si>
    <t xml:space="preserve">nerez, tl. 40 mm, nerezový plech celoplošně podlepený laminem</t>
  </si>
  <si>
    <t xml:space="preserve">Hygienická nádstavba jeklová se skleněnou policí a sklem (5700 mm)</t>
  </si>
  <si>
    <t xml:space="preserve">nerezová konstrukce s bezpečnostním sklem</t>
  </si>
  <si>
    <t xml:space="preserve">Pojezdová dráha čtyřjeklová</t>
  </si>
  <si>
    <t xml:space="preserve">nerezové jekly včetně konzol</t>
  </si>
  <si>
    <r>
      <rPr>
        <sz val="8"/>
        <rFont val="Trebuchet MS"/>
        <family val="0"/>
        <charset val="238"/>
      </rPr>
      <t xml:space="preserve">Pitný režim -</t>
    </r>
    <r>
      <rPr>
        <b val="true"/>
        <sz val="11"/>
        <color rgb="FF000000"/>
        <rFont val="Calibri"/>
        <family val="2"/>
        <charset val="238"/>
      </rPr>
      <t xml:space="preserve"> stávající</t>
    </r>
  </si>
  <si>
    <r>
      <rPr>
        <sz val="8"/>
        <rFont val="Trebuchet MS"/>
        <family val="0"/>
        <charset val="238"/>
      </rPr>
      <t xml:space="preserve">Zásobník na koše se sklenicemi - </t>
    </r>
    <r>
      <rPr>
        <b val="true"/>
        <sz val="11"/>
        <color rgb="FF000000"/>
        <rFont val="Calibri"/>
        <family val="2"/>
        <charset val="238"/>
      </rPr>
      <t xml:space="preserve">stávající</t>
    </r>
  </si>
  <si>
    <r>
      <rPr>
        <sz val="8"/>
        <rFont val="Trebuchet MS"/>
        <family val="0"/>
        <charset val="238"/>
      </rPr>
      <t xml:space="preserve">Vozík na tácy a příbory - </t>
    </r>
    <r>
      <rPr>
        <b val="true"/>
        <sz val="11"/>
        <color rgb="FF000000"/>
        <rFont val="Calibri"/>
        <family val="2"/>
        <charset val="238"/>
      </rPr>
      <t xml:space="preserve">stávající</t>
    </r>
  </si>
  <si>
    <r>
      <rPr>
        <sz val="8"/>
        <rFont val="Trebuchet MS"/>
        <family val="0"/>
        <charset val="238"/>
      </rPr>
      <t xml:space="preserve">Zásobník ohřívací na talíře dvoutubusový, pojízdný (230 V/0,66 kW) - </t>
    </r>
    <r>
      <rPr>
        <b val="true"/>
        <sz val="11"/>
        <color rgb="FF000000"/>
        <rFont val="Calibri"/>
        <family val="2"/>
        <charset val="238"/>
      </rPr>
      <t xml:space="preserve">stávající</t>
    </r>
  </si>
  <si>
    <r>
      <rPr>
        <sz val="8"/>
        <rFont val="Trebuchet MS"/>
        <family val="0"/>
        <charset val="238"/>
      </rPr>
      <t xml:space="preserve">Zásobník ohřívací na talíře dvoutubusový, pojízdný (230 V/0,66 kW) -</t>
    </r>
    <r>
      <rPr>
        <b val="true"/>
        <sz val="11"/>
        <color rgb="FF000000"/>
        <rFont val="Calibri"/>
        <family val="2"/>
        <charset val="238"/>
      </rPr>
      <t xml:space="preserve"> stávající</t>
    </r>
  </si>
  <si>
    <r>
      <rPr>
        <sz val="8"/>
        <rFont val="Trebuchet MS"/>
        <family val="0"/>
        <charset val="238"/>
      </rPr>
      <t xml:space="preserve">Regenerační skříň 10x GN1/1 + podstavec (400V/9,8 kW, 920x790x787 mm) -</t>
    </r>
    <r>
      <rPr>
        <b val="true"/>
        <sz val="11"/>
        <color rgb="FF000000"/>
        <rFont val="Calibri"/>
        <family val="2"/>
        <charset val="238"/>
      </rPr>
      <t xml:space="preserve"> stávající</t>
    </r>
  </si>
  <si>
    <t xml:space="preserve">136a</t>
  </si>
  <si>
    <t xml:space="preserve">Parapet včetně konzol, k odkládání špinavého nádobí</t>
  </si>
  <si>
    <t xml:space="preserve">Stůl vstupní s dřezem</t>
  </si>
  <si>
    <t xml:space="preserve">139a</t>
  </si>
  <si>
    <t xml:space="preserve">Tlaková sprcha s baterií</t>
  </si>
  <si>
    <t xml:space="preserve">Myčka nádobí </t>
  </si>
  <si>
    <t xml:space="preserve">výkon 70/110 košů/hod., vstupní výška 460 mm, teplota nádrže 55-65°C, spotřeba oplachové vody 260l/hod., mycí a oplachová zóna: Mycí zóna -
v této zóně s dvouplášťovými otočnými hygienickými dveřmi garantuje výkonný vrchní a spodní mycí systém s konvexně tvarovanými tryskami a teplota mycího roztoku v rozmezí 55 až 65 °C (dle DIN 10512) otimální a hygienicky bezvadný mycí výsledek, mycí roztok v nádrži je regenerován čerstvou vodou z oplachové zóny, vícenásobným systémem sít  a dále také filtračním systémem Mediamat. Oplachová zóna - v této zóně je myté nádobí oplachováno čerstvou vodou o teplotě 80-85°C (dle DIN 10512), pak je voda z oplachové zóny vedena do nádrže mycí zóny, kde je využita k regeneraci mycího roztoku, oplach čerstvou vodou je zajišťován pomocí integrovaného oplachového čerpadla. Flexibilní výkon, bezspárová hlubokotažená nádrž s kulatými rohy  a hygienický zadní panel, otočná hygienická a ergonomicky tvarovaná dvířka se otvírají dopředu v úhlu 180°, umožnění základních údajů pro HACCP. Výkonný filtrační systém, sestávající z trojitého celoplošného síta, síta sání čerpadla a filtračního systému Mediamat, kompletní opláštění zahrnuje úplně uzavřenou spodní desku, dvojitá hygienická dvířka a zadní panel - slouží jako izolace a snižují množství spotřebované energie. Díky celkovému opláštění je stroj chráněn proti stříkající vodě (IPX 5).
</t>
  </si>
  <si>
    <t xml:space="preserve">140a</t>
  </si>
  <si>
    <t xml:space="preserve">141/142</t>
  </si>
  <si>
    <t xml:space="preserve">Rohový dopravník 180°s motorem</t>
  </si>
  <si>
    <t xml:space="preserve">Stůl výstupní válečkový</t>
  </si>
  <si>
    <t xml:space="preserve">Stůl vstupní s dřezem, d=1200 mm</t>
  </si>
  <si>
    <t xml:space="preserve">146a</t>
  </si>
  <si>
    <t xml:space="preserve">Myčka nádobí se sušením</t>
  </si>
  <si>
    <r>
      <rPr>
        <sz val="8"/>
        <rFont val="Trebuchet MS"/>
        <family val="0"/>
        <charset val="238"/>
      </rPr>
      <t xml:space="preserve">Digestoř nástěnná -</t>
    </r>
    <r>
      <rPr>
        <b val="true"/>
        <sz val="11"/>
        <color rgb="FF000000"/>
        <rFont val="Calibri"/>
        <family val="2"/>
        <charset val="238"/>
      </rPr>
      <t xml:space="preserve"> dodávka VZT</t>
    </r>
  </si>
  <si>
    <r>
      <rPr>
        <sz val="8"/>
        <rFont val="Trebuchet MS"/>
        <family val="0"/>
        <charset val="238"/>
      </rPr>
      <t xml:space="preserve">Regenerační skříň 10x GN1/1 včetně podstavce (400V/9,8 kW, 920x790x787 mm) - </t>
    </r>
    <r>
      <rPr>
        <b val="true"/>
        <sz val="11"/>
        <color rgb="FF000000"/>
        <rFont val="Calibri"/>
        <family val="2"/>
        <charset val="238"/>
      </rPr>
      <t xml:space="preserve">stávající</t>
    </r>
  </si>
  <si>
    <t xml:space="preserve">155a</t>
  </si>
  <si>
    <r>
      <rPr>
        <sz val="8"/>
        <rFont val="Trebuchet MS"/>
        <family val="0"/>
        <charset val="238"/>
      </rPr>
      <t xml:space="preserve">Pitný režim - </t>
    </r>
    <r>
      <rPr>
        <b val="true"/>
        <sz val="11"/>
        <color rgb="FF000000"/>
        <rFont val="Calibri"/>
        <family val="2"/>
        <charset val="238"/>
      </rPr>
      <t xml:space="preserve">stávající</t>
    </r>
  </si>
  <si>
    <r>
      <rPr>
        <sz val="8"/>
        <rFont val="Trebuchet MS"/>
        <family val="0"/>
        <charset val="238"/>
      </rPr>
      <t xml:space="preserve">Vozík na tácy a příbory -</t>
    </r>
    <r>
      <rPr>
        <b val="true"/>
        <sz val="11"/>
        <color rgb="FF000000"/>
        <rFont val="Calibri"/>
        <family val="2"/>
        <charset val="238"/>
      </rPr>
      <t xml:space="preserve"> stávající</t>
    </r>
  </si>
  <si>
    <r>
      <rPr>
        <sz val="8"/>
        <rFont val="Trebuchet MS"/>
        <family val="0"/>
        <charset val="238"/>
      </rPr>
      <t xml:space="preserve">Saladeta - </t>
    </r>
    <r>
      <rPr>
        <b val="true"/>
        <sz val="11"/>
        <color rgb="FF000000"/>
        <rFont val="Calibri"/>
        <family val="2"/>
        <charset val="238"/>
      </rPr>
      <t xml:space="preserve">stávající</t>
    </r>
  </si>
  <si>
    <r>
      <rPr>
        <sz val="8"/>
        <rFont val="Trebuchet MS"/>
        <family val="0"/>
        <charset val="238"/>
      </rPr>
      <t xml:space="preserve">Vířič nápojů - </t>
    </r>
    <r>
      <rPr>
        <b val="true"/>
        <sz val="11"/>
        <color rgb="FF000000"/>
        <rFont val="Calibri"/>
        <family val="2"/>
        <charset val="238"/>
      </rPr>
      <t xml:space="preserve">stávající</t>
    </r>
  </si>
  <si>
    <r>
      <rPr>
        <sz val="8"/>
        <rFont val="Trebuchet MS"/>
        <family val="0"/>
        <charset val="238"/>
      </rPr>
      <t xml:space="preserve">Škrabka brambor (400V/0,55 kW) -</t>
    </r>
    <r>
      <rPr>
        <b val="true"/>
        <sz val="11"/>
        <color rgb="FF000000"/>
        <rFont val="Calibri"/>
        <family val="2"/>
        <charset val="238"/>
      </rPr>
      <t xml:space="preserve"> stávající</t>
    </r>
  </si>
  <si>
    <r>
      <rPr>
        <sz val="8"/>
        <rFont val="Trebuchet MS"/>
        <family val="0"/>
        <charset val="238"/>
      </rPr>
      <t xml:space="preserve">Škrabka brambor (400V/0,55 kW) - </t>
    </r>
    <r>
      <rPr>
        <b val="true"/>
        <sz val="11"/>
        <color rgb="FF000000"/>
        <rFont val="Calibri"/>
        <family val="2"/>
        <charset val="238"/>
      </rPr>
      <t xml:space="preserve">stávající</t>
    </r>
  </si>
  <si>
    <t xml:space="preserve">Stůl s dřezem 500x500x300 a policí</t>
  </si>
  <si>
    <t xml:space="preserve">nerez, pracovní deska tl. 40 mm, nerezový plech celoplošně podlepený laminem, zadní lem 40 mm, police s podélnými výztuhami, nohy jekl 40x40 mm, výšková stavitelnost noh +30 mm, zemnící šrouby na zadních nohách, dřez výlisek
</t>
  </si>
  <si>
    <t xml:space="preserve">207a</t>
  </si>
  <si>
    <r>
      <rPr>
        <sz val="8"/>
        <rFont val="Trebuchet MS"/>
        <family val="0"/>
        <charset val="238"/>
      </rPr>
      <t xml:space="preserve">Krouhač zeleniny (400V/1,5 kW) - </t>
    </r>
    <r>
      <rPr>
        <b val="true"/>
        <sz val="11"/>
        <color rgb="FF000000"/>
        <rFont val="Calibri"/>
        <family val="2"/>
        <charset val="238"/>
      </rPr>
      <t xml:space="preserve">stávající</t>
    </r>
  </si>
  <si>
    <r>
      <rPr>
        <sz val="8"/>
        <rFont val="Trebuchet MS"/>
        <family val="0"/>
        <charset val="238"/>
      </rPr>
      <t xml:space="preserve">Podstavec pod krouhač - </t>
    </r>
    <r>
      <rPr>
        <b val="true"/>
        <sz val="11"/>
        <color rgb="FF000000"/>
        <rFont val="Calibri"/>
        <family val="2"/>
        <charset val="238"/>
      </rPr>
      <t xml:space="preserve">stávající</t>
    </r>
  </si>
  <si>
    <t xml:space="preserve">Regál čtyřpolicový</t>
  </si>
  <si>
    <r>
      <rPr>
        <sz val="8"/>
        <rFont val="Trebuchet MS"/>
        <family val="0"/>
        <charset val="238"/>
      </rPr>
      <t xml:space="preserve">Umyvadlo rukou -</t>
    </r>
    <r>
      <rPr>
        <b val="true"/>
        <sz val="11"/>
        <color rgb="FF000000"/>
        <rFont val="Calibri"/>
        <family val="2"/>
        <charset val="238"/>
      </rPr>
      <t xml:space="preserve"> dodávka ZTI</t>
    </r>
  </si>
  <si>
    <t xml:space="preserve">Stůl s dřezem 400x400x250 a policí</t>
  </si>
  <si>
    <t xml:space="preserve">214a</t>
  </si>
  <si>
    <t xml:space="preserve">x</t>
  </si>
  <si>
    <t xml:space="preserve">Doprava a montáž</t>
  </si>
  <si>
    <t xml:space="preserve">Je nutno dodržet standard varného bloku a technologie: bude naceněno přesně podle technického popisu. Varný blok profi spotřebičů od jednoho výrobce  bude s ohledem na hygienu provozu  vzhledově jednolitý, tzn. jednotlivé spořebiče budou na sebe těsně navazovat vč. čelního panelu.               
V soupisu technologie se jedná pouze o nastavení standardu dodávky/technologie. To znamená, že může být dodán minimálně stejný standard ev. vyšší, při dodržení předepsaných parametrů (výkony, příkony, rozměry, technické vybavení strojů, úžitné vlastnosti, ...).              
Provedení nerez nábytku gastrozařízení - pokud je v textu u jednotlivých výrobků uvedeno "nerez", rozumí se tím provedení z nerezové oceli pro potravinářské použití označované např. CrNi 18/10, ČSN 17 241 nebo DIN 1.4301.  (nemagnetická nerez ocel), tloušťka nerez plechu nábytku min. 1 mm, konstrukce nerez nábytku z uzavřeného čtvercového profilu 40x40 mm, kolem všech dřezů budou provedeny prolisy pracovní desky.
</t>
  </si>
  <si>
    <t xml:space="preserve">ZŠ Komenského - kuchyně</t>
  </si>
  <si>
    <t xml:space="preserve">Skříň</t>
  </si>
  <si>
    <t xml:space="preserve">Chlad. Jednotka</t>
  </si>
  <si>
    <t xml:space="preserve">BOXY / označení</t>
  </si>
  <si>
    <t xml:space="preserve">Jednotka</t>
  </si>
  <si>
    <t xml:space="preserve">Množství dle  </t>
  </si>
  <si>
    <t xml:space="preserve">Dodávka cena   Kč</t>
  </si>
  <si>
    <t xml:space="preserve">Montáž cena   Kč</t>
  </si>
  <si>
    <t xml:space="preserve">Cena celkem Kč</t>
  </si>
  <si>
    <t xml:space="preserve">mrazící a chladící boxy</t>
  </si>
  <si>
    <t xml:space="preserve">MB 1 zelenina</t>
  </si>
  <si>
    <t xml:space="preserve">CHB 1 zelenina</t>
  </si>
  <si>
    <t xml:space="preserve">MB 2 maso</t>
  </si>
  <si>
    <t xml:space="preserve">CHB 2 maso</t>
  </si>
  <si>
    <t xml:space="preserve">MB 3 drůbež</t>
  </si>
  <si>
    <t xml:space="preserve">CHB 3 vajíčka</t>
  </si>
  <si>
    <t xml:space="preserve">Přípravna vajícka</t>
  </si>
  <si>
    <t xml:space="preserve">celková cena bez DPH</t>
  </si>
  <si>
    <t xml:space="preserve">Soupis stavebních prací a dodávek s výkazem výměr</t>
  </si>
  <si>
    <t xml:space="preserve">p.č.</t>
  </si>
  <si>
    <t xml:space="preserve">pol. specifikace</t>
  </si>
  <si>
    <t xml:space="preserve">popis prací a dodávek</t>
  </si>
  <si>
    <t xml:space="preserve">m.j.</t>
  </si>
  <si>
    <t xml:space="preserve">množství </t>
  </si>
  <si>
    <t xml:space="preserve">J.cena  (CZK)</t>
  </si>
  <si>
    <t xml:space="preserve">cena celkem
 (CZK)</t>
  </si>
  <si>
    <t xml:space="preserve">hmotnost      t / m.j.</t>
  </si>
  <si>
    <t xml:space="preserve">hmotnost       t celkem</t>
  </si>
  <si>
    <t xml:space="preserve">Měření a regulace - dodávky</t>
  </si>
  <si>
    <t xml:space="preserve">Kotelna</t>
  </si>
  <si>
    <t xml:space="preserve">Regulace výkonu kotlů</t>
  </si>
  <si>
    <t xml:space="preserve">1.01a,b</t>
  </si>
  <si>
    <t xml:space="preserve">snímač teploty se stonkem a kovovou hlavicí, čidlo Pt100, délka stonku 120mm, vč. jímky JS 130, délka 100mm, závit G1/2"</t>
  </si>
  <si>
    <t xml:space="preserve">1.02</t>
  </si>
  <si>
    <t xml:space="preserve">snímač teploty pro venkovní prostředí, čidlo Pt100</t>
  </si>
  <si>
    <t xml:space="preserve">1.03a,b</t>
  </si>
  <si>
    <t xml:space="preserve">uzavírací venti DN100, PN16, s el. servopohonem 230V, 50Hz </t>
  </si>
  <si>
    <t xml:space="preserve">Ekvitermní regulace topných okruhů vč. ovládání čerpadel</t>
  </si>
  <si>
    <t xml:space="preserve">2.01a-e</t>
  </si>
  <si>
    <t xml:space="preserve">2.02</t>
  </si>
  <si>
    <t xml:space="preserve">příložný snímač teploty s hlavicí, čidlo Pt100</t>
  </si>
  <si>
    <t xml:space="preserve">2.03a-c</t>
  </si>
  <si>
    <t xml:space="preserve">trojcestný regulační ventil DN 25, Kvs=10, vč. servopohonu 24VAC, řízení 0-10V, doba chodu 120 sec</t>
  </si>
  <si>
    <t xml:space="preserve">2.03d,e</t>
  </si>
  <si>
    <t xml:space="preserve">trojcestný regulační ventil přírubový, DN 50, Kvs=40, vč. servopohonu 24VAC, řízení 0-10V, doba chodu 120 sec</t>
  </si>
  <si>
    <t xml:space="preserve">2.03f</t>
  </si>
  <si>
    <t xml:space="preserve">trojcestný regulační ventil přírubový, DN 65, Kvs=63, vč. servopohonu 24VAC, řízení 0-10V, doba chodu 120 sec</t>
  </si>
  <si>
    <t xml:space="preserve">2.04a-h</t>
  </si>
  <si>
    <t xml:space="preserve">ovladač pomocných obvodů, barva černá, polohy A-0-R</t>
  </si>
  <si>
    <t xml:space="preserve">Regulace ohřevu TUV</t>
  </si>
  <si>
    <t xml:space="preserve">3.01</t>
  </si>
  <si>
    <t xml:space="preserve">3.02</t>
  </si>
  <si>
    <t xml:space="preserve">snímač teploty s kabelem a kovovým pouzdrem, čidlo Pt100, délka pouzdra 100 mm</t>
  </si>
  <si>
    <t xml:space="preserve">3.03</t>
  </si>
  <si>
    <t xml:space="preserve">trojcestný regulační ventil DN 32, Kvs=16, vč. servopohonu 24VAC, řízení 0-10V, doba chodu 120 sec</t>
  </si>
  <si>
    <t xml:space="preserve">Regulace VZT kotelny</t>
  </si>
  <si>
    <t xml:space="preserve">4.01</t>
  </si>
  <si>
    <t xml:space="preserve">snímač teploty se stonkem a plastovou hlavicí, čidlo Pt100, délka stonku 240mm, vč. držáku</t>
  </si>
  <si>
    <t xml:space="preserve">4.02</t>
  </si>
  <si>
    <t xml:space="preserve">regulátor diference tlaku, rozsah 0.1-1kPa, kontakt "A", normální provedení </t>
  </si>
  <si>
    <t xml:space="preserve">4.03</t>
  </si>
  <si>
    <t xml:space="preserve">regulátor diference tlaku, rozsah 0-0.4kPa, kontakt "A", normální provedení </t>
  </si>
  <si>
    <t xml:space="preserve">4.04</t>
  </si>
  <si>
    <t xml:space="preserve">převodník pro řízení triakových spínačů signálem 0-10V, typ PS10</t>
  </si>
  <si>
    <t xml:space="preserve">4.05a-c</t>
  </si>
  <si>
    <t xml:space="preserve">ovladač pomocných obvodů, barva černá, polohy: A-0-R</t>
  </si>
  <si>
    <t xml:space="preserve">Poruchová signalizace vč. havarijní funkce</t>
  </si>
  <si>
    <t xml:space="preserve">5.01</t>
  </si>
  <si>
    <t xml:space="preserve">snímač teploty prostorový, krytí IP65, čidlo Pt100 </t>
  </si>
  <si>
    <t xml:space="preserve">5.02</t>
  </si>
  <si>
    <t xml:space="preserve">snímač tlaku,napájení 24VAC/DC, výstup 0-10V, rozsah xxkPa </t>
  </si>
  <si>
    <t xml:space="preserve">5.03</t>
  </si>
  <si>
    <t xml:space="preserve">detektor plynu dvoustupňový</t>
  </si>
  <si>
    <t xml:space="preserve">ks </t>
  </si>
  <si>
    <t xml:space="preserve">5.04</t>
  </si>
  <si>
    <t xml:space="preserve">detektor CO, dvoustupňový</t>
  </si>
  <si>
    <t xml:space="preserve">5.05</t>
  </si>
  <si>
    <t xml:space="preserve">detektor zaplavení vč. sondy</t>
  </si>
  <si>
    <t xml:space="preserve">5.06a,b</t>
  </si>
  <si>
    <t xml:space="preserve">5.07a,b</t>
  </si>
  <si>
    <t xml:space="preserve">elektromagnetický ventil pro plyn, 230V,50Hz, bez napětí uzavřen, dodávka plynu</t>
  </si>
  <si>
    <t xml:space="preserve">Monitorování kuchyně vč. bezpečnostní funkce</t>
  </si>
  <si>
    <t xml:space="preserve">6.01</t>
  </si>
  <si>
    <t xml:space="preserve">6.02</t>
  </si>
  <si>
    <t xml:space="preserve">6.03</t>
  </si>
  <si>
    <t xml:space="preserve">6.04</t>
  </si>
  <si>
    <t xml:space="preserve">elektromagnetický ventil pro plyn, 230V,50Hz, bez napětí uzavřen, dodávka plynu (hlavní přívod do kuchyně)</t>
  </si>
  <si>
    <t xml:space="preserve">6.05a-f</t>
  </si>
  <si>
    <t xml:space="preserve">elektromagnetický ventil pro plyn, 230V,50Hz, bez napětí uzavřen, dodávka plynu (přívody k jednotlivým kotlům)</t>
  </si>
  <si>
    <t xml:space="preserve">Detekce úniku plynu po trase</t>
  </si>
  <si>
    <t xml:space="preserve">7.01a,b</t>
  </si>
  <si>
    <t xml:space="preserve">7.02</t>
  </si>
  <si>
    <t xml:space="preserve">Řídící systém</t>
  </si>
  <si>
    <t xml:space="preserve">8.01</t>
  </si>
  <si>
    <t xml:space="preserve">automatizační stanice pro 3 zásuvné moduly s displejem</t>
  </si>
  <si>
    <t xml:space="preserve">8.02a,b</t>
  </si>
  <si>
    <t xml:space="preserve">automatizační stanice pro 3 zásuvné moduly </t>
  </si>
  <si>
    <t xml:space="preserve">8.03a,b</t>
  </si>
  <si>
    <t xml:space="preserve">základní modul Y (procesor, 2UI, 6AI, 4DO)</t>
  </si>
  <si>
    <t xml:space="preserve">8.04</t>
  </si>
  <si>
    <t xml:space="preserve">základní modul Z (procesor, 4UI, 8DO)</t>
  </si>
  <si>
    <t xml:space="preserve">8.05a-c</t>
  </si>
  <si>
    <t xml:space="preserve">modul D (6AI, 8DO)</t>
  </si>
  <si>
    <t xml:space="preserve">8.06a,b</t>
  </si>
  <si>
    <t xml:space="preserve">modul F (8DI, 6AO)</t>
  </si>
  <si>
    <t xml:space="preserve">8.07</t>
  </si>
  <si>
    <t xml:space="preserve">modul G (16DI)</t>
  </si>
  <si>
    <t xml:space="preserve">8.08</t>
  </si>
  <si>
    <t xml:space="preserve">komunikační adaptér CA4</t>
  </si>
  <si>
    <t xml:space="preserve">8.09</t>
  </si>
  <si>
    <t xml:space="preserve">uživatelský software pro 80 dat. bodů</t>
  </si>
  <si>
    <t xml:space="preserve">Rozvaděč D1</t>
  </si>
  <si>
    <t xml:space="preserve">9.01</t>
  </si>
  <si>
    <t xml:space="preserve">skříňový rozvaděč RAN 8204, šxvxhl 800x2000x400mm,  krytí IP 54, přívod i vývody horem, ochrana dle ČSN 33 2000-4-41, vč. svorek, kabelových průchodek a dalšího příslušenství</t>
  </si>
  <si>
    <t xml:space="preserve">přístrojová náplň:</t>
  </si>
  <si>
    <t xml:space="preserve">hlavní vypínač třípólový 16A</t>
  </si>
  <si>
    <t xml:space="preserve">třípólový jistič 10A</t>
  </si>
  <si>
    <t xml:space="preserve">jednopólový jistič 3A</t>
  </si>
  <si>
    <t xml:space="preserve">jednopólový jistič 2A</t>
  </si>
  <si>
    <t xml:space="preserve">jednopólový jistič 1A</t>
  </si>
  <si>
    <t xml:space="preserve">stykač, kontakty do 5A</t>
  </si>
  <si>
    <t xml:space="preserve">nadproudové relé 1.2A</t>
  </si>
  <si>
    <t xml:space="preserve">přepěťová ochrana III. třídy</t>
  </si>
  <si>
    <t xml:space="preserve">bezpečnostní trafo 230/24V, 50Hz, 100VA</t>
  </si>
  <si>
    <t xml:space="preserve">stabilizovaný zdroj 24V AC/DC</t>
  </si>
  <si>
    <t xml:space="preserve">pomocné relé 230VAC, kontakty 5A</t>
  </si>
  <si>
    <t xml:space="preserve">pomocné relé 24VDC, kontakty 5A</t>
  </si>
  <si>
    <t xml:space="preserve">pojistky nožové, trubičkové</t>
  </si>
  <si>
    <t xml:space="preserve">vnitřní osvětlení</t>
  </si>
  <si>
    <t xml:space="preserve">servisní zásuvka 230V/16A</t>
  </si>
  <si>
    <t xml:space="preserve">Reserva</t>
  </si>
  <si>
    <t xml:space="preserve">VZT zař. 1 - kuchyně + jídelna</t>
  </si>
  <si>
    <t xml:space="preserve">11.01a-e</t>
  </si>
  <si>
    <t xml:space="preserve">11.02</t>
  </si>
  <si>
    <t xml:space="preserve">11.03</t>
  </si>
  <si>
    <t xml:space="preserve">snímač teploty prostorový do interiéru, čidlo Pt100 (jídelna)</t>
  </si>
  <si>
    <t xml:space="preserve">11.04a,b</t>
  </si>
  <si>
    <t xml:space="preserve">snímač teploty prostorový, krytí IP65, čidlo Pt100 (varna, myčka)</t>
  </si>
  <si>
    <t xml:space="preserve">11.05</t>
  </si>
  <si>
    <t xml:space="preserve">termostat protimrazové ochrany s kapilárovým čidlem 6m</t>
  </si>
  <si>
    <t xml:space="preserve">11.06</t>
  </si>
  <si>
    <t xml:space="preserve">trojcestný regulační ventil DN40, Kvs=25, vč. servopohonu 24VAC,  řízení 0-10V, doba chodu 120 sec</t>
  </si>
  <si>
    <t xml:space="preserve">11.07a,b</t>
  </si>
  <si>
    <t xml:space="preserve">klapkový servopohon 230V,50Hz, 30Nm, s pružinou</t>
  </si>
  <si>
    <t xml:space="preserve">11.08a-e</t>
  </si>
  <si>
    <t xml:space="preserve">klapkový servopohon 230V,50Hz, 20Nm</t>
  </si>
  <si>
    <t xml:space="preserve">11.09a-c</t>
  </si>
  <si>
    <t xml:space="preserve">klapkový servopohon 230V,50Hz, 10Nm,</t>
  </si>
  <si>
    <t xml:space="preserve">11.10a-d</t>
  </si>
  <si>
    <t xml:space="preserve">11.11a,b</t>
  </si>
  <si>
    <t xml:space="preserve">11.12</t>
  </si>
  <si>
    <t xml:space="preserve">ovladač pomocných obvodů nástěnný, barva černá, spínací jednotka s mžik. spínacím mechanismem, polohy: A-0-R</t>
  </si>
  <si>
    <t xml:space="preserve">11.13</t>
  </si>
  <si>
    <t xml:space="preserve">ovladač pomocných obvodů nástěnný, barva černá, spínací jednotka s mžik. spínacím mechanismem, polohy: vaření/výdej</t>
  </si>
  <si>
    <t xml:space="preserve">Řídící systém - skříň D2</t>
  </si>
  <si>
    <t xml:space="preserve">12.01</t>
  </si>
  <si>
    <t xml:space="preserve">12.02</t>
  </si>
  <si>
    <t xml:space="preserve">12.03</t>
  </si>
  <si>
    <t xml:space="preserve">12.04</t>
  </si>
  <si>
    <t xml:space="preserve">12.05</t>
  </si>
  <si>
    <t xml:space="preserve">uživatelský software pro 30 dat. bodů</t>
  </si>
  <si>
    <t xml:space="preserve">Nástěnná rozvaděčová skříň D2</t>
  </si>
  <si>
    <t xml:space="preserve">13.01</t>
  </si>
  <si>
    <t xml:space="preserve">nástěnná rozvaděčová skříň, rozměry: 600x800x200mm (šxvxhl), krytí IP 54, přívod i vývody horem,                                    ochrana dle ČSN 33 2000-4-41</t>
  </si>
  <si>
    <t xml:space="preserve">hlavní vypínač jednopólový 16A</t>
  </si>
  <si>
    <t xml:space="preserve">jednopólový jistič LPN 10A</t>
  </si>
  <si>
    <t xml:space="preserve">jednopólový jistič LPN 3A</t>
  </si>
  <si>
    <t xml:space="preserve">jednopólový jistič LPN 1,6A</t>
  </si>
  <si>
    <t xml:space="preserve">jednopólový jistič LPN 1A</t>
  </si>
  <si>
    <t xml:space="preserve">Řídící systém - skříň D4</t>
  </si>
  <si>
    <t xml:space="preserve">14.01</t>
  </si>
  <si>
    <t xml:space="preserve">14.02</t>
  </si>
  <si>
    <t xml:space="preserve">14.03</t>
  </si>
  <si>
    <t xml:space="preserve">14.04</t>
  </si>
  <si>
    <t xml:space="preserve">uživatelský software pro 20 dat. bodů</t>
  </si>
  <si>
    <t xml:space="preserve">Nástěnná rozvaděčová skříň D4</t>
  </si>
  <si>
    <t xml:space="preserve">15.01</t>
  </si>
  <si>
    <t xml:space="preserve">nástěnná rozvaděčová skříň, rozměry: 500x600x200mm (šxvxhl), krytí IP 54, přívod i vývody horem,                                    ochrana dle ČSN 33 2000-4-41</t>
  </si>
  <si>
    <t xml:space="preserve">jednopólový jistič LPN 6A</t>
  </si>
  <si>
    <t xml:space="preserve">VZT zař. 3 - sklady 1.PP</t>
  </si>
  <si>
    <t xml:space="preserve">16.01</t>
  </si>
  <si>
    <t xml:space="preserve">snímač teploty se stonkem a plastovou hlavicí, čidlo Pt100, délka stonku 120mm, vč. držáku</t>
  </si>
  <si>
    <t xml:space="preserve">16.02</t>
  </si>
  <si>
    <t xml:space="preserve">16.03</t>
  </si>
  <si>
    <t xml:space="preserve">termostat protimrazové ochrany s kapilárovým čidlem 3m</t>
  </si>
  <si>
    <t xml:space="preserve">16.04</t>
  </si>
  <si>
    <t xml:space="preserve">trojcestný regulační ventil DN15, Kvs=2.5, vč. servopohonu 24VAC,  řízení 0-10V, doba chodu 120 sec</t>
  </si>
  <si>
    <t xml:space="preserve">16.05</t>
  </si>
  <si>
    <t xml:space="preserve">klapkový servopohon 230V,50Hz, 10Nm, s pružinou</t>
  </si>
  <si>
    <t xml:space="preserve">16.06</t>
  </si>
  <si>
    <t xml:space="preserve">16.07</t>
  </si>
  <si>
    <t xml:space="preserve">16.08</t>
  </si>
  <si>
    <t xml:space="preserve">ovladač pomocných obvodů nástěnný, barva černá,  polohy: A-0-R</t>
  </si>
  <si>
    <t xml:space="preserve">Řídící systém - skříň D3</t>
  </si>
  <si>
    <t xml:space="preserve">17.01</t>
  </si>
  <si>
    <t xml:space="preserve">17.02</t>
  </si>
  <si>
    <t xml:space="preserve">17.03</t>
  </si>
  <si>
    <t xml:space="preserve">17.04</t>
  </si>
  <si>
    <t xml:space="preserve">Nástěnná rozvaděčová skříň D3</t>
  </si>
  <si>
    <t xml:space="preserve">18.01</t>
  </si>
  <si>
    <t xml:space="preserve">19-20</t>
  </si>
  <si>
    <t xml:space="preserve">Řídicí pracoviště</t>
  </si>
  <si>
    <t xml:space="preserve">řídicí pracoviště s grafickou ústřednou např. PC, 24" LCD monitor, barevná tiskárna, záložní zdroj UPS, vizualizační software pro 150 dat. bodů                                              </t>
  </si>
  <si>
    <t xml:space="preserve">,</t>
  </si>
  <si>
    <t xml:space="preserve">Měření a regulace - montáže</t>
  </si>
  <si>
    <t xml:space="preserve">kabely</t>
  </si>
  <si>
    <t xml:space="preserve">viz. Seznam zařízení a kabelů</t>
  </si>
  <si>
    <t xml:space="preserve">montážní materiál ostatní</t>
  </si>
  <si>
    <t xml:space="preserve">kabelový žlab 65/50</t>
  </si>
  <si>
    <t xml:space="preserve">kabelový žlab 100/50</t>
  </si>
  <si>
    <t xml:space="preserve">trubka plastová pevná</t>
  </si>
  <si>
    <t xml:space="preserve">trubka plastová ohebná</t>
  </si>
  <si>
    <t xml:space="preserve">montážní práce</t>
  </si>
  <si>
    <t xml:space="preserve">montáž periferií</t>
  </si>
  <si>
    <t xml:space="preserve">průraz zdi, rozměr 5x10cm, </t>
  </si>
  <si>
    <t xml:space="preserve">průchod zdí pro kabel do průměru 15mm, </t>
  </si>
  <si>
    <t xml:space="preserve">vybudování nosných kabelových konstrukcí a tras</t>
  </si>
  <si>
    <t xml:space="preserve">zapojení kabelů na straně rozvaděče i periferií</t>
  </si>
  <si>
    <t xml:space="preserve">výchozí revize, uvedení do provozu, zaregulování, zaškolení obsluhy                                           </t>
  </si>
  <si>
    <t xml:space="preserve">Celkem bez DPH</t>
  </si>
  <si>
    <t xml:space="preserve">Seznam připojených zařízení - skříň D1</t>
  </si>
  <si>
    <t xml:space="preserve">poř.č.</t>
  </si>
  <si>
    <t xml:space="preserve">od</t>
  </si>
  <si>
    <t xml:space="preserve">kabel</t>
  </si>
  <si>
    <t xml:space="preserve">typ</t>
  </si>
  <si>
    <t xml:space="preserve">do</t>
  </si>
  <si>
    <t xml:space="preserve">délka m</t>
  </si>
  <si>
    <t xml:space="preserve">cena jedn.</t>
  </si>
  <si>
    <t xml:space="preserve">cena bez DPH</t>
  </si>
  <si>
    <t xml:space="preserve">D1</t>
  </si>
  <si>
    <t xml:space="preserve">WS0.1-K</t>
  </si>
  <si>
    <t xml:space="preserve">JYTY 2x1</t>
  </si>
  <si>
    <t xml:space="preserve">WS1.1-K</t>
  </si>
  <si>
    <t xml:space="preserve">WS2.1-K</t>
  </si>
  <si>
    <t xml:space="preserve">5.06b</t>
  </si>
  <si>
    <t xml:space="preserve">WS3.1-K</t>
  </si>
  <si>
    <t xml:space="preserve">CYKY 3Cx1.5</t>
  </si>
  <si>
    <t xml:space="preserve">čerp. Č12</t>
  </si>
  <si>
    <t xml:space="preserve">WS4.1-K</t>
  </si>
  <si>
    <t xml:space="preserve">5.06a</t>
  </si>
  <si>
    <t xml:space="preserve">WS5.1-K</t>
  </si>
  <si>
    <t xml:space="preserve">čerp. Č11</t>
  </si>
  <si>
    <t xml:space="preserve">WS6.1-K</t>
  </si>
  <si>
    <t xml:space="preserve">WS7.1-K</t>
  </si>
  <si>
    <t xml:space="preserve">čerp. Č1</t>
  </si>
  <si>
    <t xml:space="preserve">WS8.1-K</t>
  </si>
  <si>
    <t xml:space="preserve">WS9.1-K</t>
  </si>
  <si>
    <t xml:space="preserve">WS10.1-K</t>
  </si>
  <si>
    <t xml:space="preserve">čerp. Č2</t>
  </si>
  <si>
    <t xml:space="preserve">WS10a.1-K</t>
  </si>
  <si>
    <t xml:space="preserve">WS11.1-K</t>
  </si>
  <si>
    <t xml:space="preserve">JYTY 4x1</t>
  </si>
  <si>
    <t xml:space="preserve">WS12.1-K</t>
  </si>
  <si>
    <t xml:space="preserve">WS13.1-K</t>
  </si>
  <si>
    <t xml:space="preserve">čerp. Č3</t>
  </si>
  <si>
    <t xml:space="preserve">WS14.1-K</t>
  </si>
  <si>
    <t xml:space="preserve">JYTY 4X1</t>
  </si>
  <si>
    <t xml:space="preserve">2.03a</t>
  </si>
  <si>
    <t xml:space="preserve">WS15.1-K</t>
  </si>
  <si>
    <t xml:space="preserve">2.01a</t>
  </si>
  <si>
    <t xml:space="preserve">WS16.1-K</t>
  </si>
  <si>
    <t xml:space="preserve">čerp. Č4</t>
  </si>
  <si>
    <t xml:space="preserve">WS17.1-K</t>
  </si>
  <si>
    <t xml:space="preserve">WS18.1-K</t>
  </si>
  <si>
    <t xml:space="preserve">2.03b</t>
  </si>
  <si>
    <t xml:space="preserve">WS19.1-K</t>
  </si>
  <si>
    <t xml:space="preserve">2.01b</t>
  </si>
  <si>
    <t xml:space="preserve">WS20.1-K</t>
  </si>
  <si>
    <t xml:space="preserve">čerp. Č5</t>
  </si>
  <si>
    <t xml:space="preserve">WS21.1-K</t>
  </si>
  <si>
    <t xml:space="preserve">WS22.1-K</t>
  </si>
  <si>
    <t xml:space="preserve">2.03d</t>
  </si>
  <si>
    <t xml:space="preserve">WS23.1-K</t>
  </si>
  <si>
    <t xml:space="preserve">2.01c</t>
  </si>
  <si>
    <t xml:space="preserve">WS24.1-K</t>
  </si>
  <si>
    <t xml:space="preserve">čerp. Č6</t>
  </si>
  <si>
    <t xml:space="preserve">WS25.1-K</t>
  </si>
  <si>
    <t xml:space="preserve">WS26.1-K</t>
  </si>
  <si>
    <t xml:space="preserve">WS27.1-K</t>
  </si>
  <si>
    <t xml:space="preserve">2.01d</t>
  </si>
  <si>
    <t xml:space="preserve">WS28.1-K</t>
  </si>
  <si>
    <t xml:space="preserve">čerp. Č7</t>
  </si>
  <si>
    <t xml:space="preserve">WS29.1-K</t>
  </si>
  <si>
    <t xml:space="preserve">WS30.1-K</t>
  </si>
  <si>
    <t xml:space="preserve">2.03e</t>
  </si>
  <si>
    <t xml:space="preserve">WS31.1-K</t>
  </si>
  <si>
    <t xml:space="preserve">2.01e</t>
  </si>
  <si>
    <t xml:space="preserve">WS32.1-K</t>
  </si>
  <si>
    <t xml:space="preserve">čerp. Č8</t>
  </si>
  <si>
    <t xml:space="preserve">WS33.1-K</t>
  </si>
  <si>
    <t xml:space="preserve">WS34.1-K</t>
  </si>
  <si>
    <t xml:space="preserve">2.03c</t>
  </si>
  <si>
    <t xml:space="preserve">WS35.1-K</t>
  </si>
  <si>
    <t xml:space="preserve">čerp. Č9</t>
  </si>
  <si>
    <t xml:space="preserve">WS36.1-K</t>
  </si>
  <si>
    <t xml:space="preserve">čerp. Č10</t>
  </si>
  <si>
    <t xml:space="preserve">WS37.1-K</t>
  </si>
  <si>
    <t xml:space="preserve">WS38.1-K</t>
  </si>
  <si>
    <t xml:space="preserve">WS39.1-K</t>
  </si>
  <si>
    <t xml:space="preserve">VITOTRONIC 100</t>
  </si>
  <si>
    <t xml:space="preserve">WS40.1-K</t>
  </si>
  <si>
    <t xml:space="preserve">CYKY 3Ax1.5</t>
  </si>
  <si>
    <t xml:space="preserve">WS41.1-K</t>
  </si>
  <si>
    <t xml:space="preserve">1.01a</t>
  </si>
  <si>
    <t xml:space="preserve">WS42.1-K</t>
  </si>
  <si>
    <t xml:space="preserve">1.01b</t>
  </si>
  <si>
    <t xml:space="preserve">WS43.1-K</t>
  </si>
  <si>
    <t xml:space="preserve">EA1</t>
  </si>
  <si>
    <t xml:space="preserve">WS44.1-K</t>
  </si>
  <si>
    <t xml:space="preserve">CYKY 5Cx1.5</t>
  </si>
  <si>
    <t xml:space="preserve">1.03a</t>
  </si>
  <si>
    <t xml:space="preserve">WS45.1-K</t>
  </si>
  <si>
    <t xml:space="preserve">WS46.1-K</t>
  </si>
  <si>
    <t xml:space="preserve">WS47.1-K</t>
  </si>
  <si>
    <t xml:space="preserve">WS48.1-K</t>
  </si>
  <si>
    <t xml:space="preserve">WS49.1-K</t>
  </si>
  <si>
    <t xml:space="preserve">CYKY3Ax1.5</t>
  </si>
  <si>
    <t xml:space="preserve">WS50.1-K</t>
  </si>
  <si>
    <t xml:space="preserve">WS51.1-K</t>
  </si>
  <si>
    <t xml:space="preserve">1.03b</t>
  </si>
  <si>
    <t xml:space="preserve">WS52.1-K</t>
  </si>
  <si>
    <t xml:space="preserve">5.07a</t>
  </si>
  <si>
    <t xml:space="preserve">WS53.1-K</t>
  </si>
  <si>
    <t xml:space="preserve">5.07b</t>
  </si>
  <si>
    <t xml:space="preserve">WS54.1-K</t>
  </si>
  <si>
    <t xml:space="preserve">WS55.1-K</t>
  </si>
  <si>
    <t xml:space="preserve">7.01a</t>
  </si>
  <si>
    <t xml:space="preserve">WS56.1-K</t>
  </si>
  <si>
    <t xml:space="preserve">7.01b</t>
  </si>
  <si>
    <t xml:space="preserve">WS1.1-V</t>
  </si>
  <si>
    <t xml:space="preserve">vent. V2</t>
  </si>
  <si>
    <t xml:space="preserve">WS2.1-V</t>
  </si>
  <si>
    <t xml:space="preserve">WS3.1-V</t>
  </si>
  <si>
    <t xml:space="preserve">OHŘÍVAČ</t>
  </si>
  <si>
    <t xml:space="preserve">WS4.1-V</t>
  </si>
  <si>
    <t xml:space="preserve">tepel. poj. To</t>
  </si>
  <si>
    <t xml:space="preserve">WS5.1-V</t>
  </si>
  <si>
    <t xml:space="preserve">CYKY 5Dx1.5</t>
  </si>
  <si>
    <t xml:space="preserve">rozv. RT</t>
  </si>
  <si>
    <t xml:space="preserve">WS6.1-V</t>
  </si>
  <si>
    <t xml:space="preserve">WS7.1-V</t>
  </si>
  <si>
    <t xml:space="preserve">WL1.1-V</t>
  </si>
  <si>
    <t xml:space="preserve">sahara V3</t>
  </si>
  <si>
    <t xml:space="preserve">WS1.1-P</t>
  </si>
  <si>
    <t xml:space="preserve">WS2.1-P</t>
  </si>
  <si>
    <t xml:space="preserve">WS3.1-P</t>
  </si>
  <si>
    <t xml:space="preserve">WS4.1-P</t>
  </si>
  <si>
    <t xml:space="preserve">WS5.1-P</t>
  </si>
  <si>
    <t xml:space="preserve">Seznam připojených zařízení - skříň D2</t>
  </si>
  <si>
    <t xml:space="preserve">D2</t>
  </si>
  <si>
    <t xml:space="preserve">WS1.2</t>
  </si>
  <si>
    <t xml:space="preserve">CYKY 3Dx1.5</t>
  </si>
  <si>
    <t xml:space="preserve">11.08c,d</t>
  </si>
  <si>
    <t xml:space="preserve">WS2.2</t>
  </si>
  <si>
    <t xml:space="preserve">11.09a</t>
  </si>
  <si>
    <t xml:space="preserve">WS3.2</t>
  </si>
  <si>
    <t xml:space="preserve">11.09b</t>
  </si>
  <si>
    <t xml:space="preserve">WS4.2</t>
  </si>
  <si>
    <t xml:space="preserve">RK3</t>
  </si>
  <si>
    <t xml:space="preserve">WS5.2</t>
  </si>
  <si>
    <t xml:space="preserve">11.04b</t>
  </si>
  <si>
    <t xml:space="preserve">WS6.2</t>
  </si>
  <si>
    <t xml:space="preserve">11.04a</t>
  </si>
  <si>
    <t xml:space="preserve">WS7.2</t>
  </si>
  <si>
    <t xml:space="preserve">WS8.2</t>
  </si>
  <si>
    <t xml:space="preserve">11.08e</t>
  </si>
  <si>
    <t xml:space="preserve">WS9.2</t>
  </si>
  <si>
    <t xml:space="preserve">11.08a,b</t>
  </si>
  <si>
    <t xml:space="preserve">WS10.2</t>
  </si>
  <si>
    <t xml:space="preserve">JYTY 3x1</t>
  </si>
  <si>
    <t xml:space="preserve">WS11.2</t>
  </si>
  <si>
    <t xml:space="preserve">WS12.2</t>
  </si>
  <si>
    <t xml:space="preserve">PPK1</t>
  </si>
  <si>
    <t xml:space="preserve">WS13.2</t>
  </si>
  <si>
    <t xml:space="preserve">11.01c</t>
  </si>
  <si>
    <t xml:space="preserve">WS14.2</t>
  </si>
  <si>
    <t xml:space="preserve">WS15.2</t>
  </si>
  <si>
    <t xml:space="preserve">FM</t>
  </si>
  <si>
    <t xml:space="preserve">WS16.2</t>
  </si>
  <si>
    <t xml:space="preserve">WS17.2</t>
  </si>
  <si>
    <t xml:space="preserve">WS18.2</t>
  </si>
  <si>
    <t xml:space="preserve">11.11a</t>
  </si>
  <si>
    <t xml:space="preserve">WS19.2</t>
  </si>
  <si>
    <t xml:space="preserve">10.01b</t>
  </si>
  <si>
    <t xml:space="preserve">WS20.2</t>
  </si>
  <si>
    <t xml:space="preserve">11.10b</t>
  </si>
  <si>
    <t xml:space="preserve">WS21.2</t>
  </si>
  <si>
    <t xml:space="preserve">11.10a</t>
  </si>
  <si>
    <t xml:space="preserve">WS22.2</t>
  </si>
  <si>
    <t xml:space="preserve">11.07a</t>
  </si>
  <si>
    <t xml:space="preserve">WS23.2</t>
  </si>
  <si>
    <t xml:space="preserve">11.01a</t>
  </si>
  <si>
    <t xml:space="preserve">WS24.2</t>
  </si>
  <si>
    <t xml:space="preserve">WS25.2</t>
  </si>
  <si>
    <t xml:space="preserve">čerp. ohřívače</t>
  </si>
  <si>
    <t xml:space="preserve">WS26.2</t>
  </si>
  <si>
    <t xml:space="preserve">WS27.2</t>
  </si>
  <si>
    <t xml:space="preserve">čerp. ZZT</t>
  </si>
  <si>
    <t xml:space="preserve">Seznam připojených zařízení - skříň D3</t>
  </si>
  <si>
    <t xml:space="preserve">D3</t>
  </si>
  <si>
    <t xml:space="preserve">WS1.3</t>
  </si>
  <si>
    <t xml:space="preserve">rozv. RVZ</t>
  </si>
  <si>
    <t xml:space="preserve">WS2.3</t>
  </si>
  <si>
    <t xml:space="preserve">16.07b</t>
  </si>
  <si>
    <t xml:space="preserve">WS3.3</t>
  </si>
  <si>
    <t xml:space="preserve">WS4.3</t>
  </si>
  <si>
    <t xml:space="preserve">WS5.3</t>
  </si>
  <si>
    <t xml:space="preserve">WS6.3</t>
  </si>
  <si>
    <t xml:space="preserve">WS7.3</t>
  </si>
  <si>
    <t xml:space="preserve">WS8.3</t>
  </si>
  <si>
    <t xml:space="preserve">16.07a</t>
  </si>
  <si>
    <t xml:space="preserve">WS9.3</t>
  </si>
  <si>
    <t xml:space="preserve">WS10.3</t>
  </si>
  <si>
    <t xml:space="preserve">WS11.3</t>
  </si>
  <si>
    <t xml:space="preserve">WS12.3</t>
  </si>
  <si>
    <t xml:space="preserve">WS13.3</t>
  </si>
  <si>
    <t xml:space="preserve">WS14.3</t>
  </si>
  <si>
    <t xml:space="preserve">Seznam připojených zařízení - skříň D4</t>
  </si>
  <si>
    <t xml:space="preserve">D4</t>
  </si>
  <si>
    <t xml:space="preserve">WS1.4</t>
  </si>
  <si>
    <t xml:space="preserve">JYTY2x1</t>
  </si>
  <si>
    <t xml:space="preserve">11.01e</t>
  </si>
  <si>
    <t xml:space="preserve">WS2.4</t>
  </si>
  <si>
    <t xml:space="preserve">11.07b</t>
  </si>
  <si>
    <t xml:space="preserve">WS3.4</t>
  </si>
  <si>
    <t xml:space="preserve">WS4.4</t>
  </si>
  <si>
    <t xml:space="preserve">WS5.4</t>
  </si>
  <si>
    <t xml:space="preserve">WS6.4</t>
  </si>
  <si>
    <t xml:space="preserve">11.11b</t>
  </si>
  <si>
    <t xml:space="preserve">WS7.4</t>
  </si>
  <si>
    <t xml:space="preserve">11.11d</t>
  </si>
  <si>
    <t xml:space="preserve">WS8.4</t>
  </si>
  <si>
    <t xml:space="preserve">11.10c</t>
  </si>
  <si>
    <t xml:space="preserve">WS9.4</t>
  </si>
  <si>
    <t xml:space="preserve">11.01d</t>
  </si>
  <si>
    <t xml:space="preserve">WS10.4</t>
  </si>
  <si>
    <t xml:space="preserve">11.09c</t>
  </si>
  <si>
    <t xml:space="preserve">WS11.4</t>
  </si>
  <si>
    <t xml:space="preserve">PPK2</t>
  </si>
  <si>
    <t xml:space="preserve">WS12.4</t>
  </si>
  <si>
    <t xml:space="preserve">IO modul KJ</t>
  </si>
  <si>
    <t xml:space="preserve">WS13.4</t>
  </si>
  <si>
    <t xml:space="preserve">WS14.4</t>
  </si>
  <si>
    <t xml:space="preserve">WS15.4</t>
  </si>
  <si>
    <t xml:space="preserve">WS16.4</t>
  </si>
  <si>
    <t xml:space="preserve">PPK3</t>
  </si>
  <si>
    <t xml:space="preserve">Komunikační sběrnice</t>
  </si>
  <si>
    <t xml:space="preserve">WS00</t>
  </si>
  <si>
    <t xml:space="preserve">SYKFY 3x2x0.8</t>
  </si>
  <si>
    <t xml:space="preserve">WS-PSU17.3</t>
  </si>
  <si>
    <t xml:space="preserve">PSU-VZT 17</t>
  </si>
  <si>
    <t xml:space="preserve">WS-PSU18.1</t>
  </si>
  <si>
    <t xml:space="preserve">PSU-VZT 18</t>
  </si>
  <si>
    <t xml:space="preserve">WS-PSU18.2</t>
  </si>
  <si>
    <t xml:space="preserve">WS-SP16D</t>
  </si>
  <si>
    <t xml:space="preserve">SYKFY 15x2x0.5</t>
  </si>
  <si>
    <t xml:space="preserve">Název</t>
  </si>
  <si>
    <t xml:space="preserve">Mj</t>
  </si>
  <si>
    <t xml:space="preserve">Počet</t>
  </si>
  <si>
    <t xml:space="preserve">Materiál</t>
  </si>
  <si>
    <t xml:space="preserve">Materiál celkem</t>
  </si>
  <si>
    <t xml:space="preserve">Montáž celkem</t>
  </si>
  <si>
    <t xml:space="preserve">Cena celkem</t>
  </si>
  <si>
    <t xml:space="preserve">Specifikace hl.částí</t>
  </si>
  <si>
    <t xml:space="preserve">Specifikace dodávky RK1 kuchyně</t>
  </si>
  <si>
    <t xml:space="preserve">Skříńový rozvaděč s dveřmi, mont.rámem, DIN lištami,držáky přípojnic, přívod a vývody horem, rozměry:šxvxhl(mm) 600x600x2000</t>
  </si>
  <si>
    <t xml:space="preserve"> Spínací blok 630A</t>
  </si>
  <si>
    <t xml:space="preserve"> Nadproudová spoušť,( Ir=275A), char.vedení</t>
  </si>
  <si>
    <t xml:space="preserve"> Připojovací sada do 240mm2</t>
  </si>
  <si>
    <t xml:space="preserve">6B-1 Jistič jednofázový</t>
  </si>
  <si>
    <t xml:space="preserve">10B-1 Jistič jednofázový</t>
  </si>
  <si>
    <t xml:space="preserve">16B-1 Jistič jednofázový</t>
  </si>
  <si>
    <t xml:space="preserve">10B-3 Jistič trojfázový</t>
  </si>
  <si>
    <t xml:space="preserve">16B-3 Jistič trojfázový</t>
  </si>
  <si>
    <t xml:space="preserve">20B-3 Jistič trojfázový</t>
  </si>
  <si>
    <t xml:space="preserve">25B-3 Jistič trojfázový</t>
  </si>
  <si>
    <t xml:space="preserve">32B-3 Jistič trojfázový</t>
  </si>
  <si>
    <t xml:space="preserve">50B-3 Jistič trojfázový</t>
  </si>
  <si>
    <t xml:space="preserve">4C-3 Jistič trojfázový</t>
  </si>
  <si>
    <t xml:space="preserve">8C-3 Jistič trojfázový</t>
  </si>
  <si>
    <t xml:space="preserve">13C-3 Jistič trojfázový</t>
  </si>
  <si>
    <t xml:space="preserve">32C-3 Jistič trojfázový</t>
  </si>
  <si>
    <t xml:space="preserve">63C-3 Jistič trojfázový</t>
  </si>
  <si>
    <t xml:space="preserve">80C-3 Jistič trojfázový</t>
  </si>
  <si>
    <t xml:space="preserve">OLI-16B-1N-030AC Proudový chránič s nadproudovou ochranou-16A, 0,030A</t>
  </si>
  <si>
    <t xml:space="preserve">ŘADOVÉ SVORNICE RSA</t>
  </si>
  <si>
    <t xml:space="preserve">RSA 35 A Řadová svornice</t>
  </si>
  <si>
    <t xml:space="preserve">RSA 10 Řadová svornice</t>
  </si>
  <si>
    <t xml:space="preserve">RSA 4 A Řadová svornice</t>
  </si>
  <si>
    <t xml:space="preserve">RSA 2,5A Řadová svornice</t>
  </si>
  <si>
    <t xml:space="preserve">RSA1,5A Řadová svornice</t>
  </si>
  <si>
    <t xml:space="preserve">Specifikace dodávky - celkem</t>
  </si>
  <si>
    <t xml:space="preserve">Specifikace dodávkyRK2</t>
  </si>
  <si>
    <t xml:space="preserve"> Spínací blok 250A</t>
  </si>
  <si>
    <t xml:space="preserve">0250-DTV3 Nadproudová spoušť, (Ir=200A), char.vedení,250A</t>
  </si>
  <si>
    <t xml:space="preserve"> Připojovací sada</t>
  </si>
  <si>
    <t xml:space="preserve">63B-3 Jistič trojfázový</t>
  </si>
  <si>
    <t xml:space="preserve">16-001-A230 Impulzní relé 16A,cívka 230V,50Hz</t>
  </si>
  <si>
    <t xml:space="preserve">Specifikace dodávky RK3</t>
  </si>
  <si>
    <t xml:space="preserve">63-3 Páčkový spínač 63A</t>
  </si>
  <si>
    <t xml:space="preserve">4B-1 Jistič jednofázový</t>
  </si>
  <si>
    <t xml:space="preserve">0,2C-1 Jistič jednofázový</t>
  </si>
  <si>
    <t xml:space="preserve">16C-1 Jistič jednofázový</t>
  </si>
  <si>
    <t xml:space="preserve"> Instalační stykač 25A,cívka 230V,50Hz, kont.4/0</t>
  </si>
  <si>
    <t xml:space="preserve"> 0,5A aM Pojistková vložka</t>
  </si>
  <si>
    <t xml:space="preserve">10-1 Odpínač válcových pojistek</t>
  </si>
  <si>
    <t xml:space="preserve">ŘADOVÉ SVORNICE RSA 10 - doprodej</t>
  </si>
  <si>
    <t xml:space="preserve">Specifikace dodávky Rozvaděč RVZ</t>
  </si>
  <si>
    <t xml:space="preserve">Skříńový rozvaděč s dveřmi, mont.rámem, DIN lištami,držáky přípojnic, přívod a vývody horem, rozměry:šxvxhl(mm) 400x600x2000</t>
  </si>
  <si>
    <t xml:space="preserve">250NE305 Spínací blok 250A</t>
  </si>
  <si>
    <t xml:space="preserve">0160-DTV3 Nadproudová spoušť, (Ir=100A) 160A, char.vedení</t>
  </si>
  <si>
    <t xml:space="preserve">-BD-B411 Připojovací sada do 150mm2</t>
  </si>
  <si>
    <t xml:space="preserve">25C-3 Jistič trojfázový</t>
  </si>
  <si>
    <t xml:space="preserve">25-4-030AC Proudový chránič dvoupólový,25A,30mA</t>
  </si>
  <si>
    <t xml:space="preserve">Specifikace dodávky rozvaděč RKCH1 1PP</t>
  </si>
  <si>
    <t xml:space="preserve">APN-63-3 Páčkový spínač</t>
  </si>
  <si>
    <t xml:space="preserve">NPS11-SM1 Pomocný spínač</t>
  </si>
  <si>
    <t xml:space="preserve">1B-1 Jistič jednofázový</t>
  </si>
  <si>
    <t xml:space="preserve">25C-1 Jistič jednofázový</t>
  </si>
  <si>
    <t xml:space="preserve">16C-3 Jistič trojfázový</t>
  </si>
  <si>
    <t xml:space="preserve">25-4-030AC Proudový chránič čtyřpólový, 25A,30mA</t>
  </si>
  <si>
    <t xml:space="preserve">25-31-A230 Instalační stykač 25A,cívka 230V,50Hz, kont3/1</t>
  </si>
  <si>
    <t xml:space="preserve">6B-1N-030AC Proudový chránič s nadproudovou ochranou, 6A,30mA</t>
  </si>
  <si>
    <t xml:space="preserve">ŘADOVÉ SVORNICE RSA 1,5 A</t>
  </si>
  <si>
    <t xml:space="preserve">Specifikace dodávky Rozvodnice RT 1.PP</t>
  </si>
  <si>
    <t xml:space="preserve">COMBI-36N Rozvodnice</t>
  </si>
  <si>
    <t xml:space="preserve">63-3 Páčkový spínač 63A,trojpólový</t>
  </si>
  <si>
    <t xml:space="preserve">25-40-A024 Instalační stykač trojfázový, 25A,cívka 24V, kont.4/0</t>
  </si>
  <si>
    <t xml:space="preserve">10T-X024 Napájecí zdroj 230V/24V</t>
  </si>
  <si>
    <t xml:space="preserve"> Napěťová spoušť pro jističe jednofáz,230V,50Hz</t>
  </si>
  <si>
    <t xml:space="preserve">RSA 6 Řadová svornice</t>
  </si>
  <si>
    <t xml:space="preserve">Dodávky ROZVADĚČE</t>
  </si>
  <si>
    <t xml:space="preserve">rozvaděč RK1</t>
  </si>
  <si>
    <t xml:space="preserve">rozvaděč RK2</t>
  </si>
  <si>
    <t xml:space="preserve">rozvaděč RK3</t>
  </si>
  <si>
    <t xml:space="preserve">rozvaděč RVZ</t>
  </si>
  <si>
    <t xml:space="preserve">rozvaděč RKCH1</t>
  </si>
  <si>
    <t xml:space="preserve">rozvodnice RT</t>
  </si>
  <si>
    <t xml:space="preserve">Dodávky - celkem</t>
  </si>
  <si>
    <t xml:space="preserve">Elektromontáže - úprava stáv.RH</t>
  </si>
  <si>
    <t xml:space="preserve">úprava pole RH5 (přívod pro RK1)</t>
  </si>
  <si>
    <t xml:space="preserve">630NE305 Spínací blok 630A</t>
  </si>
  <si>
    <t xml:space="preserve">0400-DTV3 Nadproudová spoušť,( Ir=300), char.vedení</t>
  </si>
  <si>
    <t xml:space="preserve">B022 Připojovací sada 2x240mm2</t>
  </si>
  <si>
    <t xml:space="preserve">SV-BL-X230 Napěťová spoušť</t>
  </si>
  <si>
    <t xml:space="preserve">demontáž stáv. jističe AMT, úprava pole</t>
  </si>
  <si>
    <t xml:space="preserve">hod</t>
  </si>
  <si>
    <t xml:space="preserve">montážní, spojovací a izolační materiál</t>
  </si>
  <si>
    <t xml:space="preserve">úprava pole RH4  (přívod pro RK2)</t>
  </si>
  <si>
    <t xml:space="preserve">250SE305 Spínací blok 250A</t>
  </si>
  <si>
    <t xml:space="preserve">BD-0250-DTV3 Nadproudová spoušť, (Ir=250A), char.vedení</t>
  </si>
  <si>
    <t xml:space="preserve">BD-B421 Připojovací sada 2x95mm2</t>
  </si>
  <si>
    <t xml:space="preserve">BHD-X230 Napěťová spoušť 230V,50Hz</t>
  </si>
  <si>
    <t xml:space="preserve">demontáž 2ks stáv.jističů J21U,</t>
  </si>
  <si>
    <t xml:space="preserve">úprava pole</t>
  </si>
  <si>
    <t xml:space="preserve">  úprava pole RH3 (přívod pro RK3,RVZ,RT)</t>
  </si>
  <si>
    <t xml:space="preserve">40B-3 Jistič trohfáz. (nově pro RK3 1.NP)</t>
  </si>
  <si>
    <t xml:space="preserve">(náhrada za J2MR 40A rozv.kuch.3)</t>
  </si>
  <si>
    <t xml:space="preserve">BD-0160-DTV3 Nadproudová spoušť, (Ir=125A)160A,char.vedení</t>
  </si>
  <si>
    <t xml:space="preserve">BD-B411 Připojovací sada do 150mm2</t>
  </si>
  <si>
    <t xml:space="preserve">(náhrada za J2RU 132A RVZ-nově RVZ 1.PP)</t>
  </si>
  <si>
    <t xml:space="preserve">(náhrada za B-80A/3 konvektomat-nově RT kotelna 1.PP)</t>
  </si>
  <si>
    <t xml:space="preserve">demontáž 3ks jističů, úprava pole</t>
  </si>
  <si>
    <t xml:space="preserve">úprva pole RH2 (přívod pro RP1,RKCH1)</t>
  </si>
  <si>
    <t xml:space="preserve">50B-3 Jistič (por RP1)</t>
  </si>
  <si>
    <t xml:space="preserve">(náhrada za C63A konvektomat)</t>
  </si>
  <si>
    <t xml:space="preserve">40B-3 Jistič (pro RKCH1 1.PP)</t>
  </si>
  <si>
    <t xml:space="preserve">demontáž 2ks jističů, úprava pole</t>
  </si>
  <si>
    <t xml:space="preserve">KABEL SILOVÝ,IZOLACE PVC,1kV</t>
  </si>
  <si>
    <t xml:space="preserve">AYKY-J 3x185+95 mm2 , pevně</t>
  </si>
  <si>
    <t xml:space="preserve">AYKY-J 3x95+50  mm2 , pevně</t>
  </si>
  <si>
    <t xml:space="preserve">AYKY-J 5x25  mm2 , pevně</t>
  </si>
  <si>
    <t xml:space="preserve">KABEL SILOVÝ,IZOLACE PVC</t>
  </si>
  <si>
    <t xml:space="preserve">CYKY-J 4x25 mm2 , pevně</t>
  </si>
  <si>
    <t xml:space="preserve">CYKY-J 4x10 mm2 , pevně</t>
  </si>
  <si>
    <t xml:space="preserve">CYKY-J 4x16 mm2 , pevně</t>
  </si>
  <si>
    <t xml:space="preserve">UKONČENÍ KABELŮ DO</t>
  </si>
  <si>
    <t xml:space="preserve"> 4x10 mm2</t>
  </si>
  <si>
    <t xml:space="preserve"> 4x25 mm2</t>
  </si>
  <si>
    <t xml:space="preserve"> 4x95 mm2</t>
  </si>
  <si>
    <t xml:space="preserve"> 4x185 mm2</t>
  </si>
  <si>
    <t xml:space="preserve">Elektromontáže - celkem</t>
  </si>
  <si>
    <t xml:space="preserve">Elektromontáže -drát.žlaby</t>
  </si>
  <si>
    <t xml:space="preserve">DZ 35X300 ŽLAB KABELOVÝ DRÁTĚNÝ</t>
  </si>
  <si>
    <t xml:space="preserve">DZS/B SPOJKA</t>
  </si>
  <si>
    <t xml:space="preserve">MP 41x21 montážní profil</t>
  </si>
  <si>
    <t xml:space="preserve">ZT 8 závitová tyč 8</t>
  </si>
  <si>
    <t xml:space="preserve">KKZ 8 KOTVA KOVOVÁ ZATLOUKACÍ</t>
  </si>
  <si>
    <t xml:space="preserve">PM 8 posuvná matice</t>
  </si>
  <si>
    <t xml:space="preserve">PVL 8 podložka velká</t>
  </si>
  <si>
    <t xml:space="preserve">DZSU/B ŠROUB UPEVŇOVACÍ</t>
  </si>
  <si>
    <t xml:space="preserve">Elektromontáže</t>
  </si>
  <si>
    <t xml:space="preserve">SPÍNAČ, PŘEPÍNAČ KOMPLETNÍ,  IP 44</t>
  </si>
  <si>
    <t xml:space="preserve"> Přepínač střídavý IP 44, zapuštěná montáž; řazení 6 (1);  b. bílá</t>
  </si>
  <si>
    <t xml:space="preserve"> Přepínač křížový IP 44, zapuštěná montáž; řazení 7;  b. bílá</t>
  </si>
  <si>
    <t xml:space="preserve">OVLÁDAČ KOMPLETNÍ,  IP 44</t>
  </si>
  <si>
    <t xml:space="preserve"> Ovládač zapínací IP 44, s prosvětleným popisovým polem, zapuštěná montáž; řazení 1/0, 1/0So;  b. bílá</t>
  </si>
  <si>
    <t xml:space="preserve">SPÍNAČ, PŘEPÍNAČ, VE SKŘÍNI IP 44 (PLAST)</t>
  </si>
  <si>
    <t xml:space="preserve"> Spínač jednopólový IP 44; řazení 1;  b. bílá</t>
  </si>
  <si>
    <t xml:space="preserve"> Přepínač střídavý IP 44; řazení 6;  b. bílá</t>
  </si>
  <si>
    <t xml:space="preserve"> Přepínač křížový IP 44; řazení 7;  b. bílá</t>
  </si>
  <si>
    <t xml:space="preserve"> Ovládač zapínací IP 44; řazení 1/0;  b. bílá</t>
  </si>
  <si>
    <t xml:space="preserve">ZÁSUVKA NN KOMPLETNÍ,  IP 44, zapuštěná</t>
  </si>
  <si>
    <t xml:space="preserve"> Zásuvka jednonásobná IP 44, s ochranným kolíkem, s clonkami, s víčkem; b. bílá,jednofázová</t>
  </si>
  <si>
    <t xml:space="preserve">ZÁSUVKA NN, VE SKŘÍNI, IP 44 (PLAST)</t>
  </si>
  <si>
    <t xml:space="preserve"> Zásuvka jednonásobná IP 44, s ochranným kolíkem, s víčkem;  b. bílá</t>
  </si>
  <si>
    <t xml:space="preserve">ZÁSUVKA PRŮMYSLOVÁ, IP 44, IP 67</t>
  </si>
  <si>
    <t xml:space="preserve"> Zásuvka průmyslová, nástěnná montáž; řazení 3P+N+PE; IP 44, 16 A</t>
  </si>
  <si>
    <t xml:space="preserve">SPÍNAČ VAČKOVÝ VE SKŘÍNI</t>
  </si>
  <si>
    <t xml:space="preserve">S25JP1103 25A,500V,IP54</t>
  </si>
  <si>
    <t xml:space="preserve">S32JP1103 32A,500V,IP54</t>
  </si>
  <si>
    <t xml:space="preserve">S63JP1103 63A,500V,IP54</t>
  </si>
  <si>
    <t xml:space="preserve">S100JP1103 100A,500V,IP54</t>
  </si>
  <si>
    <t xml:space="preserve">Doběhový čas.spínač 2-20min. 230V/1A</t>
  </si>
  <si>
    <t xml:space="preserve">Spínací hodiny denní, v krabici na stěnu, IP 43</t>
  </si>
  <si>
    <t xml:space="preserve">Prostorový termostat nástěnný, 8-30°C, kont.230V/2A, IP30</t>
  </si>
  <si>
    <t xml:space="preserve">PRŮMYSLOVÁ ZÁŘIVKOVÁ SVÍTIDLA</t>
  </si>
  <si>
    <t xml:space="preserve">TŘÍDA IZOLACE I</t>
  </si>
  <si>
    <t xml:space="preserve"> PMMA-WR,2x36W,IP66 kompenzované</t>
  </si>
  <si>
    <t xml:space="preserve">PMMA-WR,1x36W,IP66 kompenzované</t>
  </si>
  <si>
    <t xml:space="preserve">INTERIÉROVÁ SVÍTIDLA -T5</t>
  </si>
  <si>
    <t xml:space="preserve">Přisazené, 4x18W,leštěný reflektor -418-AR-K</t>
  </si>
  <si>
    <t xml:space="preserve">Přisazené, 2x36W,leštěný reflektor-236-AR-K</t>
  </si>
  <si>
    <t xml:space="preserve">INTERIÉROVÁ SVÍTIDLASTROPNÍ,NÁSTĚNNÁ,KULATÁ</t>
  </si>
  <si>
    <t xml:space="preserve"> 1x13W, G24d1, IP65</t>
  </si>
  <si>
    <t xml:space="preserve">NOUZOVÁ SVÍTIDLA</t>
  </si>
  <si>
    <t xml:space="preserve">S VESTAV.AKUMULÁTOREM - 11W/K, 1h, IP42</t>
  </si>
  <si>
    <t xml:space="preserve">Kompaktní zářivky s paticí E14</t>
  </si>
  <si>
    <t xml:space="preserve">190302,000000 BS 180 220-240V 10-180W</t>
  </si>
  <si>
    <t xml:space="preserve">Zářivkové trubice LT-T5 SPT</t>
  </si>
  <si>
    <t xml:space="preserve">108516,000000 LT 18W/865</t>
  </si>
  <si>
    <t xml:space="preserve">108517,000000 LT 36W/865</t>
  </si>
  <si>
    <t xml:space="preserve">CYKY-J 3x35+25 mm2 , pevně</t>
  </si>
  <si>
    <t xml:space="preserve">KABEL SILOVÝ,IZOLACE PVC S VODIČEM PE</t>
  </si>
  <si>
    <t xml:space="preserve">CYKY-J 5x6 mm2 , pevně</t>
  </si>
  <si>
    <t xml:space="preserve">CYKY-J 5x4 mm2 , pevně</t>
  </si>
  <si>
    <t xml:space="preserve">CYKY-J 5x2.5 mm2 , pevně</t>
  </si>
  <si>
    <t xml:space="preserve">CYKY-J 3x2.5 mm2 , pevně</t>
  </si>
  <si>
    <t xml:space="preserve">CYKY-J 5x1.5 mm2 , pevně</t>
  </si>
  <si>
    <t xml:space="preserve">CYKY-J 3x1.5 mm2 , pevně</t>
  </si>
  <si>
    <t xml:space="preserve">KABEL SILOVÝ,IZOLACE PVC BEZ VODIČE PE</t>
  </si>
  <si>
    <t xml:space="preserve">CYKY-O 2x1.5 mm2 , pevně</t>
  </si>
  <si>
    <t xml:space="preserve">CYKY-O 5x1.5 mm2 , pevně</t>
  </si>
  <si>
    <t xml:space="preserve">VODIČ JEDNOŽILOVÝ OHEBNÝ (CYA)</t>
  </si>
  <si>
    <t xml:space="preserve">H07V-K 4   mm2 , pevně</t>
  </si>
  <si>
    <t xml:space="preserve">H07V-K 6   mm2 , pevně</t>
  </si>
  <si>
    <t xml:space="preserve">H07V-K 16  mm2 , pevně</t>
  </si>
  <si>
    <t xml:space="preserve">H07V-K 25  mm2 , pevně</t>
  </si>
  <si>
    <t xml:space="preserve">563 010 Ekvipotenciální přípojnice R15 A (7+2+1)</t>
  </si>
  <si>
    <t xml:space="preserve">563 030 Ekvipotenciální přípojnice R15  C (13+1)</t>
  </si>
  <si>
    <t xml:space="preserve"> KRABICE El.INSTALAČNÍ,NA POVRCH, IP44</t>
  </si>
  <si>
    <t xml:space="preserve"> TRUBKA TUHÁ PVC 750N,DN16, délka 3 m barva tmavě šedá</t>
  </si>
  <si>
    <t xml:space="preserve"> TRUBKA TUHÁ PVC 750N,DN25, délka 3 m barva tmavě šedá</t>
  </si>
  <si>
    <t xml:space="preserve"> KOLENO PRO TRUBKUDN16  750N</t>
  </si>
  <si>
    <t xml:space="preserve"> KOLENO PRO TRUBKU DN25  750N</t>
  </si>
  <si>
    <t xml:space="preserve"> SPOJKA TRUBKY PVC DN16</t>
  </si>
  <si>
    <t xml:space="preserve"> SPOJKA TRUBKY PVC DN25</t>
  </si>
  <si>
    <t xml:space="preserve"> PŘÍCHYTKY TRUBEK  DN16</t>
  </si>
  <si>
    <t xml:space="preserve"> PŘÍCHYTKY TRUBEK  DN25</t>
  </si>
  <si>
    <t xml:space="preserve"> TRUBKA OHEBNÁ - DN 16 750N</t>
  </si>
  <si>
    <t xml:space="preserve"> TRUBKA OHEBNÁ - DN 25 750N</t>
  </si>
  <si>
    <t xml:space="preserve">HODINOVE ZUCTOVACI SAZBY</t>
  </si>
  <si>
    <t xml:space="preserve"> Demontaz stavajiciho zarizeni</t>
  </si>
  <si>
    <t xml:space="preserve"> Uprava stavajiciho zarizeni</t>
  </si>
  <si>
    <t xml:space="preserve"> Uprava stavajiciho rozvadece</t>
  </si>
  <si>
    <t xml:space="preserve"> Napojeni na stavajici zarizeni</t>
  </si>
  <si>
    <t xml:space="preserve">PROVEDENI REVIZNICH ZKOUSEK</t>
  </si>
  <si>
    <t xml:space="preserve">DLE CSN 331500</t>
  </si>
  <si>
    <t xml:space="preserve"> Revizni technik, revizní zpráva</t>
  </si>
  <si>
    <t xml:space="preserve">Elektromontáže silnoproud - celkem</t>
  </si>
  <si>
    <t xml:space="preserve">cena celkem materiál bez DPH</t>
  </si>
  <si>
    <t xml:space="preserve">cena celkem montáž bez DPH</t>
  </si>
  <si>
    <t xml:space="preserve">cena celkem bez DPH</t>
  </si>
  <si>
    <t xml:space="preserve">Kód položky</t>
  </si>
  <si>
    <t xml:space="preserve">J.cena  materiálu</t>
  </si>
  <si>
    <t xml:space="preserve">cena celkem
materiál</t>
  </si>
  <si>
    <t xml:space="preserve">normo hodina</t>
  </si>
  <si>
    <t xml:space="preserve">J. cena montáže</t>
  </si>
  <si>
    <t xml:space="preserve">cena celkem montáže</t>
  </si>
  <si>
    <t xml:space="preserve">741 - Elektromontáže</t>
  </si>
  <si>
    <t xml:space="preserve">celkem</t>
  </si>
  <si>
    <t xml:space="preserve">bez DPH</t>
  </si>
  <si>
    <t xml:space="preserve">demontáže stávajících slaboproudých systému pro budoucí instalaci</t>
  </si>
  <si>
    <t xml:space="preserve">měření signálu příjmu ZDP</t>
  </si>
  <si>
    <t xml:space="preserve">měření strukturované kabeláže, zápis tisk+CD</t>
  </si>
  <si>
    <t xml:space="preserve">zapojení a měření metalických připojení systému CCTV</t>
  </si>
  <si>
    <t xml:space="preserve">nastavení systémů PZTS</t>
  </si>
  <si>
    <t xml:space="preserve">nastavení systémů EPS a ZDP</t>
  </si>
  <si>
    <t xml:space="preserve">nastavení systémů CCTV, DoT</t>
  </si>
  <si>
    <t xml:space="preserve">nastavení systému pro výdej a objednání jídel (stávající demontovaný systém)</t>
  </si>
  <si>
    <t xml:space="preserve">funkční zkoušky systémů EPS, EZS, CCTV</t>
  </si>
  <si>
    <t xml:space="preserve">zaškolení obsluhy EPS-ZDP, EZS, CCTV</t>
  </si>
  <si>
    <t xml:space="preserve">dokumentace EZS provedení stavby</t>
  </si>
  <si>
    <t xml:space="preserve">dokumentace EPS, ZDP provedení stavby</t>
  </si>
  <si>
    <t xml:space="preserve">dokumentace CCTV provedení stavby</t>
  </si>
  <si>
    <t xml:space="preserve">dokumentace DoT provedení stavby</t>
  </si>
  <si>
    <t xml:space="preserve">dokumentace DST-LAN provedení stavby</t>
  </si>
  <si>
    <t xml:space="preserve">dokumentace funkčních kabelových tras, provedení stavby</t>
  </si>
  <si>
    <t xml:space="preserve">dokumentace požárních ucpávek, provedení stavby</t>
  </si>
  <si>
    <t xml:space="preserve">revize, celková prohlídka elektrického rozvodu a zařízení do 1 milionu Kč</t>
  </si>
  <si>
    <t xml:space="preserve">Příplatek k celkové prohlídce za každých dalších 500 000,- Kč</t>
  </si>
  <si>
    <t xml:space="preserve">742 - Elektromontáže - rozvodný systém</t>
  </si>
  <si>
    <t xml:space="preserve">Ústředna až 32(8+24) zón a 4 podsystémy v krytu s klávesnicí s komunikátorem a zdrojem, 1 komunikační linky, včetně instalace, zapojení a zprovoznění</t>
  </si>
  <si>
    <t xml:space="preserve">Koncentrátor v plastovém krytu pro 8 zón , včetně instalace</t>
  </si>
  <si>
    <t xml:space="preserve">komunikátor GSM, včetně zapojení a nastavení</t>
  </si>
  <si>
    <t xml:space="preserve">krabice instalační pod omítku včetně instalace</t>
  </si>
  <si>
    <t xml:space="preserve">krabice propojovací, sabotážní kontakt, 8+2, šroubovací, stupeň II.,, včetně instalace</t>
  </si>
  <si>
    <t xml:space="preserve">magnetický kontakt, polarizovaný, s pracovní mezerou 30mm, stupeň II., Montáž  povrchová, Upevnění  šroub, Materiál  plast, Pracovní mezera - max.  30 mm, Podklad  nevodivý + vodivý, Sabotážní kontakt  ano, Počet jazýčkových kontaktů  2, Připojení (počet žil)  6 vodičů, Délka přívodního kabelu  300 cm, Poplachový výstup  NC, Barva  bílá, Krytí  IP 65, Třída prostředí  III - venkovní chráněné, Pracovní teplota  -40 - 70 °C, Rozměry - výška  13 mm, Rozměry - šířka  54 mm, Rozměry - hloubka  13 mm včetně instalace</t>
  </si>
  <si>
    <t xml:space="preserve">PIR detektor s půlkulovou čočkou a dosahem 12m včetně držáku, Typ  klasický Zpracování signálu  digitální
Typ pyroelementu  quad, Dosah vějíř - délka  12 m
Dosah vějíř - úhel  85 °, Dlouhý dosah - délka  18 m
Dlouhý dosah - šířka  1,8 m, Montážní výška  1,5 - 2,4 m
Napájení  9,5 - 16 Vss, Odběr - nominální  8 mA
Odběr - max.  11 mA, Poplachový výstup  polovodičový NC, 24 Vss / 0,2 A, Sabotážní výstup  NC, Citlivost  nízká / střední / vysoká, Indikace poplachu  LED dioda
Doba náběhu - max.  30 s, Poplachová perioda  cca 2,5 s
Odolnost proti VF rušení  10 V/m, Třída prostředí  II - vnitřní všeobecné, Pracovní teplota  -20 - 50 °C, Barva  bílá
Rozměry - výška  93,4 mm, Rozměry - šířka  61,4 mm
Rozměry - hloubka  46 mm, Hmotnost  70 g, včetně instalace</t>
  </si>
  <si>
    <t xml:space="preserve">tísňový hlásič, NO/NC kontakt plast se signalizací paměti poplachu, Napájení  7 - 15 Vss, Paměť poplachu  ano Poplachový výstup  NO / NC, Provedení  plast, Barva  bílá, Rozměry - výška  74 mm, Rozměry - šířka  45 mm, Rozměry - hloubka  20 mm, včetně instalace</t>
  </si>
  <si>
    <t xml:space="preserve">detektor tříštění skla s dosahem 9m, stupeň II., Dosah  9 m, Poplachový výstup  NC, 50 mA, Sabotážní kontakt  NC, 50 mA, Napájecí napětí  9 - 16 Vss, Odběr - nominální  10 mA
Odběr - max.  11 mA, Typy skel  tabulové, laminované, temperované, drátěné, tloušťka 2,4 - 6,4 mm, Minimální rozměr skla  300 x 300 mm, Nastavení citlivosti  ano, plynulé
Paměť poplachu  ano, Barva  bílá, Třída prostředí  II - vnitřní všeobecné, Pracovní teplota  -10 - 55 °C, Rozměry - výška  87 mm, Rozměry - šířka  62 mm, Rozměry - hloubka  26 mm, Hmotnost  60 g včetně instalace</t>
  </si>
  <si>
    <t xml:space="preserve">záložní akumulátor 12V/18Ah, včetně instalace</t>
  </si>
  <si>
    <t xml:space="preserve">přepěťová ochrana síťového přívodu, včetně instalace</t>
  </si>
  <si>
    <t xml:space="preserve">přepěťová ochrana, sdělovací a datové vedení, včetně instalace</t>
  </si>
  <si>
    <t xml:space="preserve">Ekonomická barevná kompaktní IP kamera s objektivem f=4.2mm a rozlišením HD 720p (1280x720). Kamera je vhodná zejména do malých méně náročných aplikací s důrazem na detail v obraze, včetně instalace</t>
  </si>
  <si>
    <t xml:space="preserve">Adaptér pro závěsnou montáž dome kamer , včetně instalace</t>
  </si>
  <si>
    <t xml:space="preserve">Konzole pro montáž dome kamer na zeď, včetně instalace</t>
  </si>
  <si>
    <t xml:space="preserve">krabice koncová u kamery, 170x170x65mm, včetně instalace</t>
  </si>
  <si>
    <t xml:space="preserve">Síťový videorekordér (NVR) pro záznam až 16 IP kamer. Záznamová kapacita až 40Mbps s podporou kamer s rozlišením až 5MP. K NVR lze připojit monitor přes VGA nebo HDMI výstup. Do NVR lze nainstalovat 2x HDD s kapacitou až 2x 4TB. Otevřená platforma s podporou kamer i jiných výrobců na platformě ONVIF, včetně instalace a zprovoznění</t>
  </si>
  <si>
    <t xml:space="preserve">hard disk, HDD 1TB NSATA MDL LFF 3.5" 7.2k 3G 1Y</t>
  </si>
  <si>
    <t xml:space="preserve">datový rozvaděč 600x600/42U, šedý, včetně osazení a zapojení</t>
  </si>
  <si>
    <t xml:space="preserve">datový rozvaděč 600x600/21U, šedý, včetně osazení a zapojení</t>
  </si>
  <si>
    <t xml:space="preserve">patch panel, 12 portu, Cat 6, stíněný, osazený, včetně instalace a zapojení</t>
  </si>
  <si>
    <t xml:space="preserve">patch panel, 24 portu, Cat 5e, stíněný, osazený, včetně instalace a zapojení (data)</t>
  </si>
  <si>
    <t xml:space="preserve">patch panel, 12 portu, Cat 5e, nestíněný,  osazený, včetně instalace a zapojení (CCTV)</t>
  </si>
  <si>
    <t xml:space="preserve">telefonní rozhraní 2/10, zářezová svorkovnice</t>
  </si>
  <si>
    <t xml:space="preserve">čelo optické vanyl, 12 portu, včetně instalace a zapojení</t>
  </si>
  <si>
    <t xml:space="preserve">Optický rozvaděč výsuvný, 1U, černý</t>
  </si>
  <si>
    <t xml:space="preserve">Optická kazeta, 16 ochran spojů</t>
  </si>
  <si>
    <t xml:space="preserve">PG průchodka PG16</t>
  </si>
  <si>
    <t xml:space="preserve">Záslepka otvoru pro PG16</t>
  </si>
  <si>
    <t xml:space="preserve">Přední organizér pro optický rozvaděč</t>
  </si>
  <si>
    <t xml:space="preserve">Zadní organizér</t>
  </si>
  <si>
    <t xml:space="preserve">konektor OptiCam LC SM 9/125/900um, simplex,</t>
  </si>
  <si>
    <t xml:space="preserve">Patch kabel optický simplex LC-LC OS2 1m, včetně instalace</t>
  </si>
  <si>
    <t xml:space="preserve">Patch kabel CAT5E UTP PVC 3m šedý, včetně instalace</t>
  </si>
  <si>
    <t xml:space="preserve">Patch kabel CAT5E UTP PVC 1,5m šedý, včetně instalace</t>
  </si>
  <si>
    <t xml:space="preserve">Rozvodný panel 9x 230V včetně vany, černý, přepěťová ochrana, včetně instalace</t>
  </si>
  <si>
    <t xml:space="preserve">Rozvodný panel 6x 230V včetně vany, černý, přepěťová ochrana,  včetně instalace</t>
  </si>
  <si>
    <t xml:space="preserve">vyvazovací panel 1U, včetně instalace</t>
  </si>
  <si>
    <t xml:space="preserve">vyvazovací panel 2U, včetně instalace</t>
  </si>
  <si>
    <t xml:space="preserve">police, 1U/650mm, nosnost 15kg, včetně instalace</t>
  </si>
  <si>
    <t xml:space="preserve">zásuvka 2xRJ45, Cat5a kompletní, stíněná, datová připojení, včetně instalace, plnohodnotného zapojení a měření s protokolem a CD</t>
  </si>
  <si>
    <t xml:space="preserve">zásuvka 1xRJ45, Cat5a kompletní, nestíněná datová připojení, včetně instalace, plnohodnotného zapojení a měření s protokolem a CD</t>
  </si>
  <si>
    <t xml:space="preserve">zásuvka na DIN-lištu pro moduly KEYSTONE, bez modulu, (rozvaděč MaR kotelna a VZT)</t>
  </si>
  <si>
    <t xml:space="preserve">modul MINI-COM TX STP, RJ45, kat. 5E, (rozvaděč MaR kotelna a VZT)</t>
  </si>
  <si>
    <t xml:space="preserve">STP-WH zásuvka na omítku 2xRJ45, STP, kat. 5E, bílá</t>
  </si>
  <si>
    <t xml:space="preserve">Audio modul pro vložení do panelu. Hovorová jednotka obsahuje elektronické obvody pro nastavení potřebné úrovně komunikace do telefonu, tak do dveřního panelu a současně umožňuje nastavení akustického potvrzení při stisku vyzváněcího tlačítka. Součástí jednotky je hlasový syntezátor, který při aktivaci zámku přehraje zprávu "dveře jsou otevřeny, zavřete je za sebou prosím". BUS2 systém je maximálně zjednodušená instalace pro audio systém. Pro přenos používá pouze 2 vodiče. Uvedená technologie je vhodná pro max. 2 vstupy a 199 bytových jednotek. BUS2 nabízí soukromou komunikaci tzn. mluví pouze stanice, která je vyzvoněna. Maximální délka systému je 250 m při použití doporučené kabeláže tzn. kroucená dvoulinka CAT2 o průřezu 1,3mm2. včetně instalace</t>
  </si>
  <si>
    <t xml:space="preserve">4 tlačítka, modul pro umístění do panelu. Kovová tlačítka ze slitiny ZAMAK s pozlacenými kontakty. Jmenovka je podsvětlená LEDkami a umožňuje vložení požadovaných jmen z přední části bez nutnosti demontáže panelu. Krytí tlačítek  IP66, materiál  hliník pracovní teplota  -10 - 60 °C, podsvětlené jmenovky  trvale, zapojení  BUS2 - 2 vodiče, VDS - 3 vodiče, včetně instalace</t>
  </si>
  <si>
    <t xml:space="preserve">Panel 4 okénka, panely jsou vyrobeny z anodizovaného hlíníku v robustním a zároveň v elegantním provedení. Do okének panelů se jednoduše vkládají moduly hovorových a nebo kamerových jednotek, tlačítek, informačních nebo přístupových prvků. K dispozici jsou 2 velikosti modulů a to s označením V nebo W. Modul V má rozměry 105,2(š) x v 47,5(v)mm, modul W má rozměry 105,2(š) x v 95(v)mm. Je možné kombinovat dva a nebo více panelů ve stejné velikosti čímž se dosáhne požadované kapacity tlačítek a příslušenství, včetně instalace</t>
  </si>
  <si>
    <t xml:space="preserve">Instalační krabice pod omítku pro panel, včetně instalace</t>
  </si>
  <si>
    <t xml:space="preserve">Audio telefon z odolného plastu s texturovaným povrchem pro snadné čištění. V oblasti sluchátka je vestavěný magnet, který zajišťuje správné zavěšení a zabraňuje nechtěnému shození. Sluchátko je k základně propojeno točenou šňůrou s konektory RJ10 na obou stranách. Materiál  ABS plast, napájecí napětí  24 Vss, odběr - klidový  22 mA, odběr - max.  300 mA, pracovní teplota  5 - 60 °C, Ovládání zámku, doplňková tlačítka  2, regulace vyzvánění  vysoká, střední, vypnuto,  zapojení  2 vodiče, včetně instalace</t>
  </si>
  <si>
    <t xml:space="preserve">BUS2 přepínač pro dva vstupní panely, včetně instalace</t>
  </si>
  <si>
    <t xml:space="preserve">Kovový stojan s konektorem pro instalaci na stůl, včetně instalace</t>
  </si>
  <si>
    <t xml:space="preserve">BUS2 zdroj 230Vac/24Vdc - 2A 6DIN, pro BUS2,včetně instalace </t>
  </si>
  <si>
    <t xml:space="preserve">Pro 2 vodičové systémy. Modul má napájecí vstup pro 24V a výstup BUS2, včetně instalace</t>
  </si>
  <si>
    <t xml:space="preserve">BUS2 distributor BASIC 4 výstupy, Rozměry - výška  86 mm, šířka  89 mm, hloubka  26 mm, napájecí napětí  24 Vss, materiál  plast, pracovní teplota  0 - 50 °C, včetně instalace</t>
  </si>
  <si>
    <t xml:space="preserve">Rozvaděč na omítku 2x12 modulů, včetně instalace</t>
  </si>
  <si>
    <t xml:space="preserve">Kombinovaná hrubá a jemná přepěťová ochrana pro telekomunikační a signalizační sítě Určená k ochraně třívodičových sdělovacích, datových a jiných vedení a komunikačních rozhraní řídicích systémů MaR, EZS, EPS apod., zejména rozhraní RS 485, RS 422 a RS 232, před pulsním přepětím. K ochraně proti podélnému přepětí (linka – ochranná zem) slouží hrubá přepěťová ochrana. K ochraně proti příčnému přepětí (linka – linka) slouží dvojstupňová kombinace hrubé a jemné přepěťové ochrany., včetně instalace a zapojení</t>
  </si>
  <si>
    <t xml:space="preserve"> Ústředna analogová 2 kruhová linka 128 adres, možnost rozšíření na 256 adres.Obsahuje desku systémovou, desku ovládání, zdroj, grafický displej, prostor na 2 aku 12V/12Ah, včetně instalace, zapojení, </t>
  </si>
  <si>
    <t xml:space="preserve">Deska linková - 128 adres</t>
  </si>
  <si>
    <t xml:space="preserve">KS</t>
  </si>
  <si>
    <t xml:space="preserve">Posilovací zdroj (certifikované-CPD), zdroj v krytu, IP 20, 24V/6A, dopor AKU 2x 17Ah</t>
  </si>
  <si>
    <t xml:space="preserve">Akumulátor 12V/18Ah, včetně instalace</t>
  </si>
  <si>
    <t xml:space="preserve">Akumulátor 12V/24Ah, včetně instalace</t>
  </si>
  <si>
    <t xml:space="preserve">propojovací kabel, včetně instalace</t>
  </si>
  <si>
    <t xml:space="preserve">Kovový kryt pro akumulátor 2x38Ah, včetně instalace</t>
  </si>
  <si>
    <t xml:space="preserve">Deska pro připojení tabla,OPPO,ZDP,vstupně/výstupnívh prvků, včetně instalace a zapojení</t>
  </si>
  <si>
    <t xml:space="preserve">Signalizační tablo obsluhy k ústředně EPS, včetně instalace a zapojení</t>
  </si>
  <si>
    <t xml:space="preserve">Obslužné pole požární ochrany - OPPO - na SL-RS 485, včetně instalace a zapojení</t>
  </si>
  <si>
    <t xml:space="preserve">Trezor motýlkový bez motýlkového zámku, var.12V nebo 24V, včetně instalace</t>
  </si>
  <si>
    <t xml:space="preserve">Motýlkový regionální zámek k Trezoru motýlkovému, včetně instalace</t>
  </si>
  <si>
    <t xml:space="preserve">klíč k motýlkovému zámku dle regionu  "40", včetně instalace</t>
  </si>
  <si>
    <t xml:space="preserve">Jednotka vstupně/výstupní (8xIN/8xOUT) v krabici, včetně instalace a zapojení</t>
  </si>
  <si>
    <t xml:space="preserve">Jednotka vstupně/výstupní (4xIN/4xOUT) v krabici, včetně instalace a zapojení</t>
  </si>
  <si>
    <t xml:space="preserve">Hlásič kouře multisenzorový interaktivní s rozšířeným spektrem detekovaných kouřů s izolátorem určený pro automatickou signalizaci požáru v analogovém a adresovatelném systému elektrické požární signalizace, včetně instalace</t>
  </si>
  <si>
    <t xml:space="preserve">Zásuvka pro adresovatelné a interaktivní hlásiče, včetně instalace a zapojení</t>
  </si>
  <si>
    <t xml:space="preserve">Hlásič tlačítkový adresovatelný, včetně instalace a zapojení</t>
  </si>
  <si>
    <t xml:space="preserve">Siréna,  9-28Vss, 102 dB, odbě  16mA/24V, IP 65, nízká patice, rudá, včetně instalace a zapojení</t>
  </si>
  <si>
    <t xml:space="preserve">Maják zábleskový, 9-60Vss, 25mA/24V, IP 65, 1Hz, -25 až 70°C, červený, včetně instalace a zapojení</t>
  </si>
  <si>
    <t xml:space="preserve">Maják, 9-28Vss,6mA/24V,1Hz,červená LED čočka, bílý nízký, včetně instalace a zapojení</t>
  </si>
  <si>
    <t xml:space="preserve"> Přepěťová ochrana s integrovaným odrušovacím vf filtrem pro ochranu řídicích systémů MaR, EZS, EPS apod. proti pulsnímu přepětí a vf rušení, včetně instalace a zapojení</t>
  </si>
  <si>
    <t xml:space="preserve">Svodič bleskových proudů kombinovaný s hrubou a jemnou přepěťovou 
ochranou pro telekomunikační a signalizační sítě Určený k ochraně dvouvodičových sdělovacích, datových a jiných vedení a komunikačních rozhraní řídicích systémů MaR, EZS, EPS apod. na rozhraní zón LPZ 0A–LPZ 1 a vyšších. Instaluje se těsně před chráněné zařízení. K ochraně proti podélnému přepětí (linka – ochranná zem) slouží svodič bleskových proudů a hrubá přepěťová ochrana. K ochraně proti příčnému přepětí (linka – linka) slouží třístupňová kombinace svodiče bleskových proudů, hrubé a jemné přepěťové ochrany, včetně instalace a zapojení</t>
  </si>
  <si>
    <t xml:space="preserve">Elektroinstalační krabice požárně odolná, 117x117x58, krabice IP54, včetně instalace a zapojení</t>
  </si>
  <si>
    <t xml:space="preserve">kryt kabelových příchytek,  včetně instalace a zapojení</t>
  </si>
  <si>
    <t xml:space="preserve">montážní set krytu kabelových příchytek, včetně instalace</t>
  </si>
  <si>
    <t xml:space="preserve">Vysílač v pásmu 400MHz, 5W, 24 vstupů, zdroj+AKU, seriová komunikace, včetně instalace, měření a přenosových zkoušek</t>
  </si>
  <si>
    <t xml:space="preserve">anténa objektová, frekvenční pásmo 400MHz (přesný typ viz měření), včetně instalace a zapojení</t>
  </si>
  <si>
    <t xml:space="preserve">frimware pro komunikaci s ustřednou EPS - sér. Rozhraní, včetně instalace a zprovoznění, otestování funkčnosti</t>
  </si>
  <si>
    <t xml:space="preserve">propojovací kabel k anténě (přesný typ viz měření), včetně instalace a zapojení</t>
  </si>
  <si>
    <t xml:space="preserve">konektory k propojení natény, včetně instalace a zapojení</t>
  </si>
  <si>
    <t xml:space="preserve">ekvipotenciální svorkovnice, včetně instalace a zapojení</t>
  </si>
  <si>
    <t xml:space="preserve">požární kniha, záznam systému EPS</t>
  </si>
  <si>
    <t xml:space="preserve">provozní kniha systému EZS</t>
  </si>
  <si>
    <t xml:space="preserve">krabice univerzální z PH / 68</t>
  </si>
  <si>
    <t xml:space="preserve">743 - Elektromontáže - hrubá montáž</t>
  </si>
  <si>
    <t xml:space="preserve">kabel datový, LSZH, U/FTP, 4x2x0,24mm2, Cat.6</t>
  </si>
  <si>
    <t xml:space="preserve">bm</t>
  </si>
  <si>
    <t xml:space="preserve">kabel datový, LSZH, U/FTP, 4x2x0,24mm2, Cat 5e</t>
  </si>
  <si>
    <t xml:space="preserve">kabel datový, LSZH, U/UTP, 4x2x0,24mm2 Cat 5e</t>
  </si>
  <si>
    <t xml:space="preserve">kabel stíněný, nízkofrekvenční, drát, 10x2x0,5mm2</t>
  </si>
  <si>
    <t xml:space="preserve">kabel stíněný, nízkofrekvenční, lanko, 2x2x0,8mm2</t>
  </si>
  <si>
    <t xml:space="preserve">kabel stíněný, nízkofrekvenční, lanko, 10x0,22mm2</t>
  </si>
  <si>
    <t xml:space="preserve">kabel stíněný, nízkofrekvenční, lanko, 6x0,22mm2</t>
  </si>
  <si>
    <t xml:space="preserve">Optický kabel DROP, FTTHx G.657A SM 9/125, 8 vl. Black</t>
  </si>
  <si>
    <t xml:space="preserve">vodič, H07V-K 35</t>
  </si>
  <si>
    <t xml:space="preserve">vodič, H07V-K 16</t>
  </si>
  <si>
    <t xml:space="preserve">kabel s funkčností při požáru 2x2x0.8; B2ca_s1_d1</t>
  </si>
  <si>
    <t xml:space="preserve">kabel s funkčností při požáru 2x; B2ca_s1_d1</t>
  </si>
  <si>
    <t xml:space="preserve">kabel s funkčností při požáru 1x2x0.8; B2ca_s1_d2</t>
  </si>
  <si>
    <t xml:space="preserve">kabel požární  2x2x0,8</t>
  </si>
  <si>
    <t xml:space="preserve">kabel s funkčností při požáru 5x2x0,8 ; B2ca_s1_d1</t>
  </si>
  <si>
    <t xml:space="preserve">kabel s funkčností při požáru, 3x1,5 ; B2ca_s1_d1</t>
  </si>
  <si>
    <t xml:space="preserve">kabel do 1kV, samozhášlivý, 3Jx1,5</t>
  </si>
  <si>
    <t xml:space="preserve">svorkovnice vícepólová do 0,5mm2</t>
  </si>
  <si>
    <t xml:space="preserve">svorkovnice vícepólová do 0,75mm2</t>
  </si>
  <si>
    <t xml:space="preserve">svorkovnice vícepólová do 2,5mm2</t>
  </si>
  <si>
    <t xml:space="preserve">svorkovnice vícepólová do 4mm2</t>
  </si>
  <si>
    <t xml:space="preserve">svorkovnice vícepólová do 10mm2</t>
  </si>
  <si>
    <t xml:space="preserve">izolační páskyizolační páska 20 mm x 15m</t>
  </si>
  <si>
    <t xml:space="preserve">páska stahovací kabelová 3,5/1400, PA dle UL 94V-2</t>
  </si>
  <si>
    <t xml:space="preserve">páska stahovací kabelová 4,5/200, PA dle UL 94V-2</t>
  </si>
  <si>
    <t xml:space="preserve">páska stahovací kabelová 7,5/360, PA dle UL 94V-2</t>
  </si>
  <si>
    <t xml:space="preserve">chemická kotva do průměru 10mm, včetně závitové tyče</t>
  </si>
  <si>
    <t xml:space="preserve">hmoždinka 6</t>
  </si>
  <si>
    <t xml:space="preserve">hmoždinka 8</t>
  </si>
  <si>
    <t xml:space="preserve">hmoždinka 10</t>
  </si>
  <si>
    <t xml:space="preserve">hmoždinka 12</t>
  </si>
  <si>
    <t xml:space="preserve">hmoždinka do dutého prostoru </t>
  </si>
  <si>
    <t xml:space="preserve">hmoždinka upevňovacích, zatloukací</t>
  </si>
  <si>
    <t xml:space="preserve">příchytka stahovacích pásků, PA</t>
  </si>
  <si>
    <t xml:space="preserve">šroub zápustný s čočkovitou hlavou s křížovou drážkou pozinkované DIN 7985 M 4 x 16 mm</t>
  </si>
  <si>
    <t xml:space="preserve">šroub zápustný s čočkovitou hlavou s křížovou drážkou pozinkované DIN 7985 M 5 x 20 mm</t>
  </si>
  <si>
    <t xml:space="preserve">šroub zápustný s čočkovitou hlavou s křížovou drážkou pozinkované DIN 7985 M 6 x 60 mm</t>
  </si>
  <si>
    <t xml:space="preserve">šroub zápustný s čočkovitou hlavou s křížovou drážkou pozinkované DIN 7985 M 6 x 80 mm</t>
  </si>
  <si>
    <t xml:space="preserve">šroub zápustný s čočkovitou hlavou s křížovou drážkou pozinkované DIN 7985 M 8 x 80 mm</t>
  </si>
  <si>
    <t xml:space="preserve">normovaný materiál protipožárních ucpávek</t>
  </si>
  <si>
    <t xml:space="preserve">normovaný materiál a montáž protipožárních ucpávek, povrchová úprava</t>
  </si>
  <si>
    <t xml:space="preserve">trubka elektroinstalační ohebná, UV stabilní, bezhalogenová, průměr vnější 16mm, 320N</t>
  </si>
  <si>
    <t xml:space="preserve">trubka elektroinstalační ohebná, UV stabilní, bezhalogenová, průměr vnější 36 mm, 320N</t>
  </si>
  <si>
    <t xml:space="preserve">trubka elektroinstalační pevná, bezhalogenová, průměr vnější 16mm, 320N</t>
  </si>
  <si>
    <t xml:space="preserve">trubka elektroinstalační pevná, bezhalogenová, průměr vnější 32mm, 320N</t>
  </si>
  <si>
    <t xml:space="preserve">trubka, chránička optického kabele, Dn25/Di20, jednoplášťová, oranžová</t>
  </si>
  <si>
    <t xml:space="preserve">příchytky, průměr vnější 16mm</t>
  </si>
  <si>
    <t xml:space="preserve">spojky, průměr vnější 16mm</t>
  </si>
  <si>
    <t xml:space="preserve">příchytky, průměr vnější 32mm</t>
  </si>
  <si>
    <t xml:space="preserve">spojky, průměr vnější 32mm</t>
  </si>
  <si>
    <t xml:space="preserve">koncovka pro chráničku optického kabelu, Dn25/Di20</t>
  </si>
  <si>
    <t xml:space="preserve">žlab vkládací 40x40HF</t>
  </si>
  <si>
    <t xml:space="preserve">kabelová lávka 60x150, PO, normová trasa</t>
  </si>
  <si>
    <t xml:space="preserve">kabelový žebřík 60x60, drát 4, ZNCR</t>
  </si>
  <si>
    <t xml:space="preserve">kabelový žebřík 60x100, drát 4, ZNCR</t>
  </si>
  <si>
    <t xml:space="preserve">rychlospojka</t>
  </si>
  <si>
    <t xml:space="preserve">spojka, PO, normová trasa</t>
  </si>
  <si>
    <t xml:space="preserve">šroub vratový s maticí, 6x10</t>
  </si>
  <si>
    <t xml:space="preserve">uchyt stěnový pro kabelovou lávku</t>
  </si>
  <si>
    <t xml:space="preserve">kotva požárně odolná, 8x77</t>
  </si>
  <si>
    <t xml:space="preserve">matice šestihranná, M8</t>
  </si>
  <si>
    <t xml:space="preserve">tyč závitová, 8mm</t>
  </si>
  <si>
    <t xml:space="preserve">kotva zatloukací, kovová 8mm</t>
  </si>
  <si>
    <t xml:space="preserve">závěs pro drátěnný žlab</t>
  </si>
  <si>
    <t xml:space="preserve">kabelová příchytka, kabelová lávka, upevnění kabele 10-19mm</t>
  </si>
  <si>
    <t xml:space="preserve">kovová příchytka na stěnu nebo strop, upevnění kabele 10-19mm, funkční při požáru, normová, rozteč 0,3m</t>
  </si>
  <si>
    <t xml:space="preserve">kotvící materiál 6x70 pro příchytky funkční při požáru, normované</t>
  </si>
  <si>
    <t xml:space="preserve">Montáž rošt a lávka se stojinou,výložníky a odbočkami, vodorovná trasa</t>
  </si>
  <si>
    <t xml:space="preserve">Montáž rošt a lávka se stojinou,výložníky a odbočkami, stoupací trasa</t>
  </si>
  <si>
    <t xml:space="preserve">Montáž rošt a lávka se stojinou,výložníky a odbočkami, stoupací trasa, normovaná</t>
  </si>
  <si>
    <t xml:space="preserve">Montáž rošt a lávka se stojinou,výložníky a odbočkami, vodorovná trasa, normovaná</t>
  </si>
  <si>
    <t xml:space="preserve">Montáž lišta a kanálek protahovací šířky do 40 mm</t>
  </si>
  <si>
    <t xml:space="preserve">Montáž trubka plastová tuhá D 16 mm uložená pevně</t>
  </si>
  <si>
    <t xml:space="preserve">Montáž trubka plastová tuhá do D 40 mm uložená pevně</t>
  </si>
  <si>
    <t xml:space="preserve">Montáž trubka plastová ohebná D 16 mm uložená pevně</t>
  </si>
  <si>
    <t xml:space="preserve">Montáž trubka plastová ohebná D 36 mm uložená pevně</t>
  </si>
  <si>
    <t xml:space="preserve">Zatažení ochranné trubky HDPE do chráničky 110 mm</t>
  </si>
  <si>
    <t xml:space="preserve">Montáž závěs kabelový hřebenový do 5 kabelů</t>
  </si>
  <si>
    <t xml:space="preserve">Montáž příchytka kovová pro kabel D do 40 mm</t>
  </si>
  <si>
    <t xml:space="preserve">744 - Elektromontáže - rozvody vodičů měděných</t>
  </si>
  <si>
    <t xml:space="preserve">Montáž kabel Cu do 1 kV do 0,40 kg trubka nebo lišta zatažená</t>
  </si>
  <si>
    <t xml:space="preserve">Montáž kabel Cu sdělovací sk.8 párový 1-12x2x1 mm, uložený volně</t>
  </si>
  <si>
    <t xml:space="preserve">Montáž kabel Cu sdělovací sk.8 párový 1-12x2x1 mm, uložený pevně</t>
  </si>
  <si>
    <t xml:space="preserve">optický kabel, uložení do trubky</t>
  </si>
  <si>
    <t xml:space="preserve">REKONSTRUKCE  ŠKOLNÍ  KUCHYNĚ  ZÁKLADNÍ  ŠKOLY  KOMENSKÉHO č. 17                         V  DOMAŽLICÍCH  </t>
  </si>
  <si>
    <t xml:space="preserve">Příloha  D. 1. 4. D. 8      SPECIFIKACE  MATERIÁLU</t>
  </si>
  <si>
    <t xml:space="preserve">Objemy prací a specifikace uvedené v dokumentaci pro výběr  dodavatele jsou pro nabízejícího pouze informativní.                   
Nabízející odpovídá za objemy ve své nabídce.
</t>
  </si>
  <si>
    <t xml:space="preserve">hmotnost /m.j.</t>
  </si>
  <si>
    <t xml:space="preserve">hmotnost celkem</t>
  </si>
  <si>
    <t xml:space="preserve">731 - Ústřední vytápění - kotelny</t>
  </si>
  <si>
    <t xml:space="preserve">Plynová kotelna</t>
  </si>
  <si>
    <t xml:space="preserve">Plynové kotle včetně hořáků</t>
  </si>
  <si>
    <t xml:space="preserve">Plynový stacionární teplovodní kondenzační kotel,-   Palivo : zemní plyn,- výkon  787,0 kW, vč. základní regulaci, která bude schopná kominikovat s nadřazeným systémem M + R, pružné uložení pod kotel, omezovač stavu vody, omezovač max. tlaku, omezovač min. tlaku, armatura pro manostaty 6,0 bar, KM - bus adaptér, Neutralizační zařízení, rozšíření regulace,     </t>
  </si>
  <si>
    <t xml:space="preserve">Hořák plynový, včetně regulace, kabeláže a bezpečnostních armatur,-výkon : 787,0 kW</t>
  </si>
  <si>
    <t xml:space="preserve">Akumulační zásobník TUV, objem 1 000 l včetně izolace a provozních armatur </t>
  </si>
  <si>
    <t xml:space="preserve">Deskový výměník pro ohřev TUV,- výkon 120,0 kW, včetně připojovací skupiny</t>
  </si>
  <si>
    <t xml:space="preserve">Komínové těleso třísložkové - vnitřní průduch - nerez DN 300 mm + 50 mm izolace + vnější plášť AL  DN 350 - včetně ukotvení do stávajícího komínového základu</t>
  </si>
  <si>
    <t xml:space="preserve">Plynové kotle včetně hořáků celkem:</t>
  </si>
  <si>
    <t xml:space="preserve">732 - Ústřední vytápění - strojovny</t>
  </si>
  <si>
    <t xml:space="preserve">Automatická expanzní nádoba s přídavnou expanzní nádobou o objemu 1 500 l s příslušenstvím </t>
  </si>
  <si>
    <t xml:space="preserve">Hydraulická výhybka  Q = 30,0 m3 . hod-1</t>
  </si>
  <si>
    <t xml:space="preserve">Automatická expanzní a odplyňovací nádoba pro výkon zařízení, včetně příslušenství</t>
  </si>
  <si>
    <t xml:space="preserve">Úpravna vody, vč. dávkovacího čerpadla a oddělovacího členu s vodoměrem</t>
  </si>
  <si>
    <t xml:space="preserve">Rozdělovače a sběrače DN 200 celk. délka 3,6 m - počet hrdel : 16</t>
  </si>
  <si>
    <t xml:space="preserve">Oběhové čerpadlo  Q = 0,58 m3 / hod.  H = 3,50 m. v. sl. vč. modulu</t>
  </si>
  <si>
    <t xml:space="preserve">Oběhové čerpadlo  Q = 1,26 m3 / hod.  H = 7,46 m. v. sl. vč. modulu</t>
  </si>
  <si>
    <t xml:space="preserve">Oběhové čerpadlo  Q = 2,75 m3 / hod.  H = 6,94 m. v. sl. vč. modulu</t>
  </si>
  <si>
    <t xml:space="preserve">Oběhové čerpadlo  Q =2,98 m3 / hod.  H = 7,46 m. v. sl. vč. modulu</t>
  </si>
  <si>
    <t xml:space="preserve">Oběhové čerpadlo  Q = 5,15 m3 / hod.  H = 4,80 m. v. sl. vč. modulu</t>
  </si>
  <si>
    <t xml:space="preserve">Oběhové čerpadlo  Q = 6,48 m3 / hod.  H = 6,60 m. v. sl. vč. modulu</t>
  </si>
  <si>
    <t xml:space="preserve">Oběhové čerpadlo  Q = 12,03 m3 / hod.  H = 7,30 m. v. sl. vč. modulu</t>
  </si>
  <si>
    <t xml:space="preserve">Oběhové čerpadlo  Q = 14,51 m3 / hod.  H = 6,20 m. v. sl. vč. modulu</t>
  </si>
  <si>
    <t xml:space="preserve">Oběhové čerpadlo  Q = 19,34 m3 / hod.  H = 6,30 m. v. sl. vč. modulu</t>
  </si>
  <si>
    <t xml:space="preserve">Orientační štítky</t>
  </si>
  <si>
    <t xml:space="preserve">732 - Ústřední vytápění - strojovny celkem :</t>
  </si>
  <si>
    <t xml:space="preserve">734 - Ústřední vytápění - potrubní rozvody</t>
  </si>
  <si>
    <t xml:space="preserve">Potrubí z ocelových trubek černých, vč.kolen, ohybů,závěsů a pomocného materiálu  DN  10</t>
  </si>
  <si>
    <t xml:space="preserve">Potrubí z ocelových trubek černých, vč.kolen, ohybů,závěsů a pomocného materiálu  DN  15</t>
  </si>
  <si>
    <t xml:space="preserve">Potrubí z ocelových trubek černých, vč.kolen, ohybů,závěsů a pomocného materiálu  DN  20</t>
  </si>
  <si>
    <t xml:space="preserve">Potrubí z ocelových trubek černých, vč.kolen, ohybů,závěsů a pomocného materiálu  DN  25</t>
  </si>
  <si>
    <t xml:space="preserve">Potrubí z ocelových trubek černých, vč.kolen, ohybů,závěsů a pomocného materiálu  DN  32</t>
  </si>
  <si>
    <t xml:space="preserve">Potrubí z ocelových trubek černých, vč.kolen, ohybů,závěsů a pomocného materiálu  DN  40</t>
  </si>
  <si>
    <t xml:space="preserve">Potrubí z ocelových trubek černých, vč.kolen, ohybů,závěsů a pomocného materiálu  DN  60</t>
  </si>
  <si>
    <t xml:space="preserve">Potrubí z ocelových trubek černých, vč.kolen, ohybů,závěsů a pomocného materiálu  DN  50</t>
  </si>
  <si>
    <t xml:space="preserve">Potrubí z ocelových trubek černých, vč.kolen, ohybů,závěsů a pomocného materiálu  DN  65</t>
  </si>
  <si>
    <t xml:space="preserve">Potrubí z ocelových trubek černých, vč.kolen, ohybů,závěsů a pomocného materiálu  DN  80</t>
  </si>
  <si>
    <t xml:space="preserve">Potrubí z ocelových trubek černých, vč.kolen, ohybů,závěsů a pomocného materiálu  DN  76</t>
  </si>
  <si>
    <t xml:space="preserve">Potrubí z ocelových trubek černých, vč.kolen, ohybů,závěsů a pomocného materiálu  DN  100</t>
  </si>
  <si>
    <t xml:space="preserve">Potrubí z ocelových trubek černých, vč.kolen, ohybů,závěsů a pomocného materiálu  DN  150</t>
  </si>
  <si>
    <t xml:space="preserve">Potrubí z ocelových trubek černých, vč.kolen, ohybů,závěsů a pomocného materiálu  DN  70</t>
  </si>
  <si>
    <t xml:space="preserve">Manžety prostupové do              DN 20</t>
  </si>
  <si>
    <t xml:space="preserve">Manžety prostupové do              DN 40</t>
  </si>
  <si>
    <t xml:space="preserve">Manžety prostupové do              DN 65</t>
  </si>
  <si>
    <t xml:space="preserve">Manžety prostupové do              DN 100</t>
  </si>
  <si>
    <t xml:space="preserve">Manžety prostupové do              DN 150</t>
  </si>
  <si>
    <t xml:space="preserve">Těsnění potrubí ve stropních konstrukcích tmelem s odolností proti ohni 30 minut  do DN 40</t>
  </si>
  <si>
    <t xml:space="preserve">Těsnění potrubí ve stropních konstrukcích tmelem s odolností proti ohni 30 minut  do DN 65</t>
  </si>
  <si>
    <t xml:space="preserve">Těsnění potrubí ve stropních konstrukcích tmelem s odolností proti ohni 30 minut  do DN 350</t>
  </si>
  <si>
    <t xml:space="preserve">734 - Ústřední vytápění - potrubní rozvody celkem :</t>
  </si>
  <si>
    <t xml:space="preserve">733 - Ústřední vytápění - otopná tělesa</t>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11 - 504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11 - 514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11 - 526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070 - VK</t>
    </r>
  </si>
  <si>
    <t xml:space="preserve">kpl</t>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09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10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12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16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22 - 5180 - VK</t>
    </r>
  </si>
  <si>
    <r>
      <rPr>
        <sz val="10"/>
        <rFont val="Arial"/>
        <family val="2"/>
      </rPr>
      <t xml:space="preserve">Ocelové deskové těleso s integrovanou připojovací sestavou s termoregulačním ventilem, šroubením a odvzdušňovacím ventilem  </t>
    </r>
    <r>
      <rPr>
        <b val="true"/>
        <sz val="10"/>
        <rFont val="Arial"/>
        <family val="2"/>
      </rPr>
      <t xml:space="preserve">33 - 5160 - VK</t>
    </r>
  </si>
  <si>
    <t xml:space="preserve">Podlahové vytápění :</t>
  </si>
  <si>
    <t xml:space="preserve">Systémová polystyrenová deska,- tlouštka 32 mm</t>
  </si>
  <si>
    <t xml:space="preserve">Potrubí z polyetylénových trubek pro podlahové vytápění 17 x 2,0 mm  </t>
  </si>
  <si>
    <t xml:space="preserve">Přípravek do betonu - plastifikátor </t>
  </si>
  <si>
    <t xml:space="preserve">kg</t>
  </si>
  <si>
    <t xml:space="preserve">Rozdělovač s průtokoregulačními ventily a skříní 10 vytápěcích okruhů</t>
  </si>
  <si>
    <t xml:space="preserve">Rozdělovač s průtokovegulačními ventily a skříní UP -  REHAU  HKV - D  - 6 vytápěcích okruhů</t>
  </si>
  <si>
    <t xml:space="preserve">Sahary :</t>
  </si>
  <si>
    <t xml:space="preserve">Cirkulační teplovodní nástěnná jednotka - výkon : 34,0 kW</t>
  </si>
  <si>
    <t xml:space="preserve">733 - Ústřední vytápění - otopná tělesa celkem :</t>
  </si>
  <si>
    <t xml:space="preserve">733 - Armatury</t>
  </si>
  <si>
    <t xml:space="preserve">Ventil pojistný,- DN 40,- otev. přetlak 3,0 bar </t>
  </si>
  <si>
    <t xml:space="preserve">Ventil pojistný membránový 1/2" x 1/2"  PN 6, otevírací přetlak 3,3 kPa,-</t>
  </si>
  <si>
    <t xml:space="preserve">Filtr do potrubí závitový      PN 6                      DN    25</t>
  </si>
  <si>
    <t xml:space="preserve">Filtr do potrubí závitový      PN 6                      DN    32</t>
  </si>
  <si>
    <t xml:space="preserve">Filtr do potrubí závitový      PN 6                      DN    40</t>
  </si>
  <si>
    <t xml:space="preserve">Filtr závitový  PN 6     DN 40</t>
  </si>
  <si>
    <t xml:space="preserve">Filtr přírubový  PN 6     DN 65</t>
  </si>
  <si>
    <t xml:space="preserve">Filtr přírubový  PN 6     DN 150</t>
  </si>
  <si>
    <t xml:space="preserve">Klapka uzavírací  mezipřírubová, PN 16     DN  50 </t>
  </si>
  <si>
    <t xml:space="preserve">Klapka uzavírací  mezipřírubová, PN 16     DN  65 </t>
  </si>
  <si>
    <t xml:space="preserve">Klapka uzavírací  mezipřírubová, PN 16     DN  80 </t>
  </si>
  <si>
    <t xml:space="preserve">Klapka uzavírací  mezipřírubová, PN 16     DN  100 </t>
  </si>
  <si>
    <t xml:space="preserve">Kulový kohout,-  PN 6                        DN   25</t>
  </si>
  <si>
    <t xml:space="preserve">Kulový kohout,-  PN 6                        DN   32</t>
  </si>
  <si>
    <t xml:space="preserve">Kulový kohout,-  PN 6                        DN   40</t>
  </si>
  <si>
    <t xml:space="preserve">Kulový kohout,-  PN 6                        DN   50</t>
  </si>
  <si>
    <t xml:space="preserve">Kulový kohout regulační,-  PN 6                        DN   15</t>
  </si>
  <si>
    <t xml:space="preserve">Kulový kohout                   PN 10                        DN   32</t>
  </si>
  <si>
    <t xml:space="preserve">Kulový kohout                   PN 10                        DN   40</t>
  </si>
  <si>
    <t xml:space="preserve">Regulační ventil závitový      PN 6                      DN    32</t>
  </si>
  <si>
    <t xml:space="preserve">Regulační ventil závitový      PN 6                      DN    50</t>
  </si>
  <si>
    <t xml:space="preserve">Regulační ventil přírubový      PN 6                      DN    65</t>
  </si>
  <si>
    <t xml:space="preserve">Regulační ventil přírubový      PN 6                      DN    80</t>
  </si>
  <si>
    <t xml:space="preserve">Regulační ventil přírubový      PN 6                      DN    100</t>
  </si>
  <si>
    <t xml:space="preserve">Regulační ventil přírubový      PN 6                      DN    20</t>
  </si>
  <si>
    <t xml:space="preserve">Pancéřová hadice,- délka : 500 mm,-       PN 6          DN   32</t>
  </si>
  <si>
    <t xml:space="preserve">Gumový kompenzátor     PN 16       DN    25</t>
  </si>
  <si>
    <t xml:space="preserve">Gumový kompenzátor     PN 16       DN    50</t>
  </si>
  <si>
    <t xml:space="preserve">Gumový kompenzátor     PN 16       DN    65</t>
  </si>
  <si>
    <t xml:space="preserve">Klapka zpětná závitová      PN 6                      DN    25</t>
  </si>
  <si>
    <t xml:space="preserve">Klapka zpětná závitová      PN 6                      DN    32</t>
  </si>
  <si>
    <t xml:space="preserve">Klapka zpětná  závitová      PN 10                   DN    50</t>
  </si>
  <si>
    <t xml:space="preserve">Klapka zpětná závitová      PN 6                      DN    40</t>
  </si>
  <si>
    <t xml:space="preserve">Klapka zpětná  závitová      PN 10                      DN    32</t>
  </si>
  <si>
    <t xml:space="preserve">Klapka zpětná  závitová      PN 10                      DN    40</t>
  </si>
  <si>
    <t xml:space="preserve">Klapka zpětná mezipřírubová             PN 10       DN    65</t>
  </si>
  <si>
    <t xml:space="preserve">Klapka zpětná mezipřírubová             PN 10       DN    80</t>
  </si>
  <si>
    <t xml:space="preserve">Klapka zpětná mezipřírubová             PN 10       DN    100</t>
  </si>
  <si>
    <t xml:space="preserve">Odvzdušňovací nádoba   DN  50                                    </t>
  </si>
  <si>
    <t xml:space="preserve">Odvzdušňovací ventil                                       DN 10</t>
  </si>
  <si>
    <t xml:space="preserve">Vypouštěcí kohout                      DN 15</t>
  </si>
  <si>
    <t xml:space="preserve">Teploměry  0 - 100  0C</t>
  </si>
  <si>
    <t xml:space="preserve">Manometr  0 - 6,0  bar</t>
  </si>
  <si>
    <t xml:space="preserve">733 - Armatury celkem :</t>
  </si>
  <si>
    <t xml:space="preserve">Doplňkové konstrukce :</t>
  </si>
  <si>
    <t xml:space="preserve">Ocelové profily pro doplňkové konstrukce</t>
  </si>
  <si>
    <t xml:space="preserve">Doplňkové konstrukce celkem :</t>
  </si>
  <si>
    <t xml:space="preserve">733 - Nátěry a izolace :</t>
  </si>
  <si>
    <t xml:space="preserve">Nátěr potrubí pod izolaci - základní  DN 15 - 150</t>
  </si>
  <si>
    <t xml:space="preserve">Tepelné izolace potrubí hadicemi   tl. 16  DN 25</t>
  </si>
  <si>
    <t xml:space="preserve">Tepelné izolace potrubí hadicemi   tl. 16  DN 40</t>
  </si>
  <si>
    <t xml:space="preserve">Tepelné izolace potrubí hadicemi   tl. 25  DN 80</t>
  </si>
  <si>
    <t xml:space="preserve">Izolace :</t>
  </si>
  <si>
    <t xml:space="preserve">Tepelné izolace potrubí hadicemi   tl. 10  DN 15</t>
  </si>
  <si>
    <t xml:space="preserve">Tepelné izolace potrubí hadicemi   tl. 10  DN 20</t>
  </si>
  <si>
    <t xml:space="preserve">Tepelné izolace potrubí hadicemi   tl. 20  DN 25</t>
  </si>
  <si>
    <t xml:space="preserve">Tepelné izolace potrubí hadicemi   tl. 20  DN 32</t>
  </si>
  <si>
    <t xml:space="preserve">Tepelné izolace potrubí hadicemi   tl. 25  DN 40</t>
  </si>
  <si>
    <t xml:space="preserve">Tepelné izolace potrubí hadicemi   tl. 25  DN 50</t>
  </si>
  <si>
    <t xml:space="preserve">Tepelné izolace potrubí hadicemi   tl. 19  DN 60</t>
  </si>
  <si>
    <t xml:space="preserve">Tepelné izolace potrubí hadicemi   tl. 30  DN 65</t>
  </si>
  <si>
    <t xml:space="preserve">Tepelné izolace potrubí hadicemi   tl. 35  DN 80</t>
  </si>
  <si>
    <t xml:space="preserve">Tepelné izolace potrubí hadicemi   tl. 40  DN 100</t>
  </si>
  <si>
    <t xml:space="preserve">Tepelné izolace potrubí hadicemi   tl. 50  DN 150</t>
  </si>
  <si>
    <t xml:space="preserve">Tepelná izolace z minerální plsti o tlouštce 50 mm s oplechováním z Al plechu</t>
  </si>
  <si>
    <t xml:space="preserve">733 - Nátěry a izolace celkem :</t>
  </si>
  <si>
    <t xml:space="preserve">733 - Ostatní :</t>
  </si>
  <si>
    <t xml:space="preserve">Oběhové čerpadlo  25 / 1 - 3  vč. modulu</t>
  </si>
  <si>
    <t xml:space="preserve">Oběhové čerpadlo  25 / 1 - 5  vč. modulu</t>
  </si>
  <si>
    <t xml:space="preserve">Oběhové čerpadlo  25 / 1 - 6  vč. modulu</t>
  </si>
  <si>
    <t xml:space="preserve">Vyregulování ručních ventilů</t>
  </si>
  <si>
    <t xml:space="preserve">Vyregulování ventilů termostatického ovládání</t>
  </si>
  <si>
    <t xml:space="preserve">Tlaková zkouška potrubí              DN 10 - DN 100</t>
  </si>
  <si>
    <t xml:space="preserve">Topná zkouška</t>
  </si>
  <si>
    <t xml:space="preserve">Revize kotlů</t>
  </si>
  <si>
    <t xml:space="preserve">733 - Ostatní celkem  :</t>
  </si>
  <si>
    <t xml:space="preserve">Dodávka ÚT  celkem :</t>
  </si>
  <si>
    <t xml:space="preserve">Pol.č</t>
  </si>
  <si>
    <t xml:space="preserve">ZŠ Komenského kuchyně</t>
  </si>
  <si>
    <t xml:space="preserve">Jednotková cena   Kč</t>
  </si>
  <si>
    <t xml:space="preserve">Cena   Kč</t>
  </si>
  <si>
    <t xml:space="preserve">zař.č.1 - kuchyně + jídelna</t>
  </si>
  <si>
    <t xml:space="preserve">1.1</t>
  </si>
  <si>
    <t xml:space="preserve">jednotka přívodní V=25500m3/h-300Pa  N=11kW,400V Qt=151kW,voda80/60  Qch=118kW,R410a</t>
  </si>
  <si>
    <t xml:space="preserve">v sestavě: ventilátor, vodní ohřivač, přímý chladič dvouokruhový, filtry EU3+EU5, rekuperční výměník, manžety a klapka na servo+frekvenční měnič</t>
  </si>
  <si>
    <t xml:space="preserve">1.2</t>
  </si>
  <si>
    <t xml:space="preserve">jednotka odvodní  V=25050m3/h   N=11kW,400V</t>
  </si>
  <si>
    <t xml:space="preserve">v sestavě: ventilátor, filtry EU3+EU5, rekuperční výměník, manžety a klapka na servo+frekvenční měnič</t>
  </si>
  <si>
    <t xml:space="preserve">1.3</t>
  </si>
  <si>
    <t xml:space="preserve">venkovní kondenzační jednotky-INVERTER 2x HP20  Qch=2x 56kW,R410a  N=2x 16.5kW,400V  - 2x 421kg</t>
  </si>
  <si>
    <t xml:space="preserve">příslušenství. : 2x AHU-box vč. vstřik.ventilů, nástěnný displej, I/O modul  </t>
  </si>
  <si>
    <t xml:space="preserve">dvojité izolované Cu potrubí vč. tvarovek - o 16/28              a  o 18/42 </t>
  </si>
  <si>
    <t xml:space="preserve">1.4a</t>
  </si>
  <si>
    <t xml:space="preserve">protipožární klapka - 1600x800 - odolnost 90 min., list bude držen elmagnetem 24Vss, max. 250mA, dále bude vybavena dvěma kontakty pro EPS a MaR</t>
  </si>
  <si>
    <t xml:space="preserve">b</t>
  </si>
  <si>
    <t xml:space="preserve">dtto - 1250x900</t>
  </si>
  <si>
    <t xml:space="preserve">c</t>
  </si>
  <si>
    <t xml:space="preserve">dtto - 560x500</t>
  </si>
  <si>
    <t xml:space="preserve">1.5a</t>
  </si>
  <si>
    <t xml:space="preserve">kuchyňský zákryt prostorový, závěsný z nerez plechu - 3700x2200/450 - V=7500m3/h - 12x tukový filtr štěrbinový nerezový s textil. vložkou                                                     osvětlení, okapový žlábek</t>
  </si>
  <si>
    <t xml:space="preserve">dtto - 3500x2200/450 - 6350m3/h - 10x tuk.filtr</t>
  </si>
  <si>
    <t xml:space="preserve">kuchyňský zákryt nástěnný z nerez plechu - 3500x1100/450 - V=3500m3/h - 6x tukový filtr štěrbinový nerezový s textil. vložkou                                                     osvětlení, okapový žlábek</t>
  </si>
  <si>
    <t xml:space="preserve">d</t>
  </si>
  <si>
    <t xml:space="preserve">dtto - 3000x1200/450 - V=3250m3/h - 5x tuk.filtr</t>
  </si>
  <si>
    <t xml:space="preserve">e</t>
  </si>
  <si>
    <t xml:space="preserve">dtto - 2500x1200/450 - V=2700m3/h - 4x tuk.filtr</t>
  </si>
  <si>
    <t xml:space="preserve">f</t>
  </si>
  <si>
    <t xml:space="preserve">dtto - 1200x1200/450 - V=1300m3/h - 2x tuk.filtr</t>
  </si>
  <si>
    <t xml:space="preserve">g</t>
  </si>
  <si>
    <t xml:space="preserve">dtto - 1700x1000/450 - V=1550m3/h - 3x tuk.filtr</t>
  </si>
  <si>
    <t xml:space="preserve">1.6a</t>
  </si>
  <si>
    <t xml:space="preserve">výústka přívodní - VK-2.0-R.1 - 560x280</t>
  </si>
  <si>
    <t xml:space="preserve">dtto - 560x200</t>
  </si>
  <si>
    <t xml:space="preserve">dtto - 400x200</t>
  </si>
  <si>
    <t xml:space="preserve">dtto - 280x100</t>
  </si>
  <si>
    <t xml:space="preserve">1.7a</t>
  </si>
  <si>
    <t xml:space="preserve">výústka odvodní - VK-1.0-R.1 - 560x200</t>
  </si>
  <si>
    <t xml:space="preserve">1.8</t>
  </si>
  <si>
    <t xml:space="preserve">tlumič hluku - G 250x500/2000.1</t>
  </si>
  <si>
    <t xml:space="preserve">1.9a</t>
  </si>
  <si>
    <t xml:space="preserve">žaluzie protidešťová - 3600x1000 </t>
  </si>
  <si>
    <t xml:space="preserve">dtto - 3000x1250</t>
  </si>
  <si>
    <t xml:space="preserve">1.11a</t>
  </si>
  <si>
    <t xml:space="preserve">klapka regulační protiběžná na servopohon /2x/ - 1500x630</t>
  </si>
  <si>
    <t xml:space="preserve">dtto - 1500x630 </t>
  </si>
  <si>
    <t xml:space="preserve">1.12a</t>
  </si>
  <si>
    <t xml:space="preserve">klapka regulační protiběžná na servopohon - 1250x630</t>
  </si>
  <si>
    <t xml:space="preserve">dtto - 500x400</t>
  </si>
  <si>
    <t xml:space="preserve">1.13</t>
  </si>
  <si>
    <t xml:space="preserve">ventilátor stěnový  V=450m3/h-Pa    N=44W,230V vč. zpětné klapky</t>
  </si>
  <si>
    <t xml:space="preserve">1.14</t>
  </si>
  <si>
    <t xml:space="preserve">mřížka - o 250</t>
  </si>
  <si>
    <t xml:space="preserve">1.15</t>
  </si>
  <si>
    <t xml:space="preserve">neobsazeno</t>
  </si>
  <si>
    <t xml:space="preserve">1.16</t>
  </si>
  <si>
    <t xml:space="preserve">kruhové VZT potrubí sk.I, pozink.plech, alt. SPIRO</t>
  </si>
  <si>
    <t xml:space="preserve">do průměru            % tvarovek</t>
  </si>
  <si>
    <t xml:space="preserve">280                              0</t>
  </si>
  <si>
    <t xml:space="preserve">500                          100</t>
  </si>
  <si>
    <t xml:space="preserve">1.17</t>
  </si>
  <si>
    <t xml:space="preserve">čtyřhranné VZT potrubí sk.I, pozink.plech vč.tvarovek</t>
  </si>
  <si>
    <t xml:space="preserve">do obvodu             % tvarovek</t>
  </si>
  <si>
    <t xml:space="preserve">přívodní potrubí+strojovny a stoupačky</t>
  </si>
  <si>
    <t xml:space="preserve">9200                        100</t>
  </si>
  <si>
    <t xml:space="preserve">6800                         40</t>
  </si>
  <si>
    <t xml:space="preserve">5600                         50</t>
  </si>
  <si>
    <t xml:space="preserve">4460                         50</t>
  </si>
  <si>
    <t xml:space="preserve">3500                         40</t>
  </si>
  <si>
    <t xml:space="preserve">2630                         30</t>
  </si>
  <si>
    <t xml:space="preserve">1890                           0</t>
  </si>
  <si>
    <t xml:space="preserve">1050                         30</t>
  </si>
  <si>
    <t xml:space="preserve">odvodní potrubí 1.PP</t>
  </si>
  <si>
    <t xml:space="preserve">4460                        40</t>
  </si>
  <si>
    <t xml:space="preserve">3500                      100</t>
  </si>
  <si>
    <t xml:space="preserve">2630                        30</t>
  </si>
  <si>
    <t xml:space="preserve">1500                        50</t>
  </si>
  <si>
    <t xml:space="preserve">regulační listy  </t>
  </si>
  <si>
    <t xml:space="preserve">1.18</t>
  </si>
  <si>
    <t xml:space="preserve">izolace protihluková ve složení např. : minerální rohož tl.10cm na trny, jednostranně Alfol s pletivy, spoje přelepeny Al páskou š=75mm</t>
  </si>
  <si>
    <t xml:space="preserve">izolace tepelná a protipožární ve složení např. :                                                       lamelové rohože Staflex M  tl. 4 cm na trny,                         spoje přelepeny Al páskou š=75mm</t>
  </si>
  <si>
    <t xml:space="preserve">1.19</t>
  </si>
  <si>
    <t xml:space="preserve">volně dodaný děrovaný plech - š=1250 /otvory - o 10</t>
  </si>
  <si>
    <t xml:space="preserve">zař.č.2 - neobsazeno</t>
  </si>
  <si>
    <t xml:space="preserve">zař.č.3 - sklady 1.PP</t>
  </si>
  <si>
    <t xml:space="preserve">3.1</t>
  </si>
  <si>
    <t xml:space="preserve">stavebnicová jednotka přívodní V=1050m3/h-300Pa    N=0.75kW,400V    Qt=13kW,voda 80/60</t>
  </si>
  <si>
    <t xml:space="preserve">v sestavě : ventilátor, vodní ohřivač, filtr EU4, manžety a klapka na servo+frekvenční měnič</t>
  </si>
  <si>
    <t xml:space="preserve">3.2</t>
  </si>
  <si>
    <t xml:space="preserve">diagonální ventilátor do kruh.potrubí - o 355 V=1200m3/h-200Pa   N=345W,230V    vč. zpětné klapky a rychlospojů /3x/</t>
  </si>
  <si>
    <t xml:space="preserve">3.3a</t>
  </si>
  <si>
    <t xml:space="preserve">výústka přívodní VK-2.0-R.1 - 400x140</t>
  </si>
  <si>
    <t xml:space="preserve">dtto - 280x140</t>
  </si>
  <si>
    <t xml:space="preserve">dtto - 200x100</t>
  </si>
  <si>
    <t xml:space="preserve">3.4a</t>
  </si>
  <si>
    <t xml:space="preserve">výústka odvodníí VK-1.0-R.1 - 280x140</t>
  </si>
  <si>
    <t xml:space="preserve">3.5</t>
  </si>
  <si>
    <t xml:space="preserve">žaluzie protidešťová - 400x400</t>
  </si>
  <si>
    <t xml:space="preserve">3.6</t>
  </si>
  <si>
    <t xml:space="preserve">tlumič buňkový - 250x500/2000.1</t>
  </si>
  <si>
    <t xml:space="preserve">3.7</t>
  </si>
  <si>
    <t xml:space="preserve">3.8</t>
  </si>
  <si>
    <t xml:space="preserve">tlumící potrubí - o 355/50</t>
  </si>
  <si>
    <t xml:space="preserve">3.9</t>
  </si>
  <si>
    <t xml:space="preserve">400                            20</t>
  </si>
  <si>
    <t xml:space="preserve">3.10</t>
  </si>
  <si>
    <t xml:space="preserve">1890                        100</t>
  </si>
  <si>
    <t xml:space="preserve">1500                          30</t>
  </si>
  <si>
    <t xml:space="preserve">1050                          30</t>
  </si>
  <si>
    <t xml:space="preserve">650                            30</t>
  </si>
  <si>
    <t xml:space="preserve">3.11</t>
  </si>
  <si>
    <t xml:space="preserve">zař.č.4 - šatny 1.PP</t>
  </si>
  <si>
    <t xml:space="preserve">4.1</t>
  </si>
  <si>
    <t xml:space="preserve">diagonální ventilátor do kruh.potrubí - 200                                        V=580m3/h-250Pa  N=120W,230V   s ochr.mřížkou</t>
  </si>
  <si>
    <t xml:space="preserve">4.2</t>
  </si>
  <si>
    <t xml:space="preserve">4.3</t>
  </si>
  <si>
    <t xml:space="preserve">ventil odvodní kovový s prodl. krčkem - o 125</t>
  </si>
  <si>
    <t xml:space="preserve">4.4</t>
  </si>
  <si>
    <t xml:space="preserve">mřížka - o 200</t>
  </si>
  <si>
    <t xml:space="preserve">4.5</t>
  </si>
  <si>
    <t xml:space="preserve">tlumící potrubí - o 125/50</t>
  </si>
  <si>
    <t xml:space="preserve">dtto - o 200/50</t>
  </si>
  <si>
    <t xml:space="preserve">4.6</t>
  </si>
  <si>
    <t xml:space="preserve">200                            20</t>
  </si>
  <si>
    <t xml:space="preserve">140                              0</t>
  </si>
  <si>
    <t xml:space="preserve">4.7</t>
  </si>
  <si>
    <t xml:space="preserve">zař.č.5 - DMZ</t>
  </si>
  <si>
    <t xml:space="preserve">5.1</t>
  </si>
  <si>
    <t xml:space="preserve">tichý, malý axiální ventilátor IP45 se zpětnou klapkou, kuličkovými ložisky a kontrolkou chodu  V=200m3/h-50Pa  N=29W,230V</t>
  </si>
  <si>
    <t xml:space="preserve">5.2</t>
  </si>
  <si>
    <t xml:space="preserve">mřížka - o 160</t>
  </si>
  <si>
    <t xml:space="preserve">5.3</t>
  </si>
  <si>
    <t xml:space="preserve">zař.č.6 - kotelna</t>
  </si>
  <si>
    <t xml:space="preserve">6.1</t>
  </si>
  <si>
    <t xml:space="preserve">stavebnicová jednotka přívodní V=2500/4500m3/h-200Pa    N=2kW,400V    Nt=16kW,400V</t>
  </si>
  <si>
    <t xml:space="preserve">v sestavě : ventilátor, elektrický ohřivač, filtr EU3, manžeta a klapka ruční+frekvenční měnič</t>
  </si>
  <si>
    <t xml:space="preserve">v sestavě : ventilátor, elektrický ohřivač s vestavěnými výkonovými prvky, filtr EU4, manžeta a klapka ruční+frekvenční měnič</t>
  </si>
  <si>
    <t xml:space="preserve">6.2</t>
  </si>
  <si>
    <t xml:space="preserve">diagonální ventilátor do kruh.potrubí - 160                                        V=100m3/h-185Pa  N=44W,230V                                              s ochr.mřížkou a zpětnou klapkou</t>
  </si>
  <si>
    <t xml:space="preserve">6.3</t>
  </si>
  <si>
    <t xml:space="preserve">mřížka krycí - 700x355</t>
  </si>
  <si>
    <t xml:space="preserve">6.4</t>
  </si>
  <si>
    <t xml:space="preserve">žaluzie protidešťová - 1500x630</t>
  </si>
  <si>
    <t xml:space="preserve">6.5</t>
  </si>
  <si>
    <t xml:space="preserve">tlumič buňkový - 250x500/1500.1</t>
  </si>
  <si>
    <t xml:space="preserve">6.6</t>
  </si>
  <si>
    <t xml:space="preserve">protipožární klapka - 400x500 - odolnost 90 min., list bude držen elmagnetem 24Vss, max. 250mA, dále bude vybavena dvěma kontakty pro EPS a MaR</t>
  </si>
  <si>
    <t xml:space="preserve">6.7</t>
  </si>
  <si>
    <t xml:space="preserve">4460                          0</t>
  </si>
  <si>
    <t xml:space="preserve">2630                        40</t>
  </si>
  <si>
    <t xml:space="preserve">1890                        50</t>
  </si>
  <si>
    <t xml:space="preserve">6.8</t>
  </si>
  <si>
    <t xml:space="preserve">zař.č.7 - odpad</t>
  </si>
  <si>
    <t xml:space="preserve">7.1</t>
  </si>
  <si>
    <t xml:space="preserve">7.2</t>
  </si>
  <si>
    <t xml:space="preserve">stěnová mřížka - o 160</t>
  </si>
  <si>
    <t xml:space="preserve">zař.č.8 - lapol</t>
  </si>
  <si>
    <t xml:space="preserve">8.1</t>
  </si>
  <si>
    <t xml:space="preserve">diagonální ventilátor do kruh.potrubí - 200                                        V=550m3/h-250Pa  N=120W,230V   s ochr.mřížkou</t>
  </si>
  <si>
    <t xml:space="preserve">8.2</t>
  </si>
  <si>
    <t xml:space="preserve">samotahová hlavice - o 200</t>
  </si>
  <si>
    <t xml:space="preserve">8.3</t>
  </si>
  <si>
    <t xml:space="preserve">8.4</t>
  </si>
  <si>
    <t xml:space="preserve">zař.č.9 - el. rozvodna 1.NP</t>
  </si>
  <si>
    <t xml:space="preserve">9.1</t>
  </si>
  <si>
    <t xml:space="preserve">jednotka systému Split Qch=3.5kW,R410a  N=1.5kW,230V   vnitřní jednotka v postropním provedení - dálkový ovladač                                                                            + úprava pro zimní provoz + restart  - Cu potrubí do 15bm</t>
  </si>
  <si>
    <t xml:space="preserve">plastové potrubí DN 25</t>
  </si>
  <si>
    <t xml:space="preserve">zař.č.10 - el.rozvodna 1.PP</t>
  </si>
  <si>
    <t xml:space="preserve">10.1</t>
  </si>
  <si>
    <t xml:space="preserve">10.2</t>
  </si>
  <si>
    <t xml:space="preserve">10.3</t>
  </si>
  <si>
    <t xml:space="preserve">10.4</t>
  </si>
  <si>
    <t xml:space="preserve">zař.č.11 - sklad mycích prostředků 1.PP</t>
  </si>
  <si>
    <t xml:space="preserve">11.1</t>
  </si>
  <si>
    <t xml:space="preserve">11.2</t>
  </si>
  <si>
    <t xml:space="preserve">200                            0</t>
  </si>
  <si>
    <t xml:space="preserve">zař.č.12 - technologické  chlazení</t>
  </si>
  <si>
    <t xml:space="preserve">12.1</t>
  </si>
  <si>
    <t xml:space="preserve">axiální ventilátor IP65 s asynchron.motorem, kuličkovými ložisky - o 710   V=13500m3/h-300Pa N=2.5kW,230/400V vč. prodl.dílu a ochr.mřížly</t>
  </si>
  <si>
    <t xml:space="preserve">12.2</t>
  </si>
  <si>
    <t xml:space="preserve">klapka regulační - ruční - 1000x500</t>
  </si>
  <si>
    <t xml:space="preserve">12.3</t>
  </si>
  <si>
    <t xml:space="preserve">buňkový tlumič hluku - 250x500/2000.1</t>
  </si>
  <si>
    <t xml:space="preserve">12.4</t>
  </si>
  <si>
    <t xml:space="preserve">žaluzie protidešťová - 1600x1000</t>
  </si>
  <si>
    <t xml:space="preserve">12.5</t>
  </si>
  <si>
    <t xml:space="preserve">tlumící potrubí - o 800/100</t>
  </si>
  <si>
    <t xml:space="preserve">12.6</t>
  </si>
  <si>
    <t xml:space="preserve">800                            50</t>
  </si>
  <si>
    <t xml:space="preserve">12.7</t>
  </si>
  <si>
    <t xml:space="preserve">5600                        80</t>
  </si>
  <si>
    <t xml:space="preserve">3500                        50</t>
  </si>
  <si>
    <t xml:space="preserve">12.8</t>
  </si>
  <si>
    <t xml:space="preserve">zař.č.13 - strojovna výtahu 1.PP</t>
  </si>
  <si>
    <t xml:space="preserve">13.1</t>
  </si>
  <si>
    <t xml:space="preserve">13.2</t>
  </si>
  <si>
    <t xml:space="preserve">13.3</t>
  </si>
  <si>
    <t xml:space="preserve">zař.č.14 - propojení místností</t>
  </si>
  <si>
    <t xml:space="preserve">14.1</t>
  </si>
  <si>
    <t xml:space="preserve">mřížka stěnová, uzavřená - 400x200                                           vč. upevňovacího ráměčku</t>
  </si>
  <si>
    <t xml:space="preserve">SPOLEČNÉ ČÁSTI</t>
  </si>
  <si>
    <t xml:space="preserve">těsnící, spojovací a montážní materiál</t>
  </si>
  <si>
    <t xml:space="preserve">demontáž stávající VZT</t>
  </si>
  <si>
    <t xml:space="preserve">Montáž - 25% z dodávky</t>
  </si>
  <si>
    <t xml:space="preserve">CELKEM bez DPH</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32">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quot; Kč&quot;_-;\-* #,##0.00&quot; Kč&quot;_-;_-* \-??&quot; Kč&quot;_-;_-@_-"/>
    <numFmt numFmtId="172" formatCode="0%"/>
    <numFmt numFmtId="173" formatCode="#,##0.000"/>
    <numFmt numFmtId="174" formatCode="#,##0.0"/>
    <numFmt numFmtId="175" formatCode="_ &quot;Fr. &quot;* #,##0_ ;_ &quot;Fr. &quot;* \-#,##0_ ;_ &quot;Fr. &quot;* \-_ ;_ @_ "/>
    <numFmt numFmtId="176" formatCode="_ &quot;Fr. &quot;* #,##0.00_ ;_ &quot;Fr. &quot;* \-#,##0.00_ ;_ &quot;Fr. &quot;* \-??_ ;_ @_ "/>
    <numFmt numFmtId="177" formatCode="#,##0"/>
    <numFmt numFmtId="178" formatCode="_-* #,##0.00\ _K_č_-;\-* #,##0.00\ _K_č_-;_-* \-??\ _K_č_-;_-@_-"/>
    <numFmt numFmtId="179" formatCode="#,##0.00;\-#,##0.00"/>
    <numFmt numFmtId="180" formatCode="0.00%;\-0.00%"/>
    <numFmt numFmtId="181" formatCode="General"/>
    <numFmt numFmtId="182" formatCode="dd\.mm\.yyyy"/>
    <numFmt numFmtId="183" formatCode="#,##0.00000;\-#,##0.00000"/>
    <numFmt numFmtId="184" formatCode="@"/>
    <numFmt numFmtId="185" formatCode="#,##0.000;\-#,##0.000"/>
    <numFmt numFmtId="186" formatCode="[$-409]m/d/yyyy"/>
    <numFmt numFmtId="187" formatCode="0.00"/>
    <numFmt numFmtId="188" formatCode="#,##0.00\ _K_č"/>
    <numFmt numFmtId="189" formatCode="#,##0.00&quot; Kč&quot;"/>
    <numFmt numFmtId="190" formatCode="#,##0.0&quot; Kč&quot;"/>
    <numFmt numFmtId="191" formatCode="#,##0&quot; Kč&quot;"/>
    <numFmt numFmtId="192" formatCode="0.0"/>
    <numFmt numFmtId="193" formatCode="0.0000"/>
    <numFmt numFmtId="194" formatCode="#,##0.00000"/>
    <numFmt numFmtId="195" formatCode="#,##0.\-"/>
  </numFmts>
  <fonts count="107">
    <font>
      <sz val="8"/>
      <name val="Trebuchet MS"/>
      <family val="0"/>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12"/>
      <name val="Arial CE"/>
      <family val="2"/>
      <charset val="238"/>
    </font>
    <font>
      <sz val="8"/>
      <name val="MS Sans Serif"/>
      <family val="2"/>
      <charset val="238"/>
    </font>
    <font>
      <sz val="10"/>
      <name val="Arial"/>
      <family val="0"/>
      <charset val="238"/>
    </font>
    <font>
      <sz val="10"/>
      <name val="Arial CE"/>
      <family val="0"/>
      <charset val="238"/>
    </font>
    <font>
      <sz val="11"/>
      <color rgb="FF000000"/>
      <name val="Calibri"/>
      <family val="2"/>
      <charset val="238"/>
    </font>
    <font>
      <sz val="9"/>
      <name val="Arial CE"/>
      <family val="2"/>
      <charset val="238"/>
    </font>
    <font>
      <sz val="14"/>
      <name val="Tahoma"/>
      <family val="2"/>
      <charset val="238"/>
    </font>
    <font>
      <b val="true"/>
      <sz val="10"/>
      <name val="Arial CE"/>
      <family val="2"/>
      <charset val="238"/>
    </font>
    <font>
      <b val="true"/>
      <sz val="14"/>
      <name val="Arial CE"/>
      <family val="2"/>
      <charset val="238"/>
    </font>
    <font>
      <b val="true"/>
      <sz val="10"/>
      <name val="Arial"/>
      <family val="2"/>
      <charset val="238"/>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2"/>
      <charset val="238"/>
    </font>
    <font>
      <sz val="8"/>
      <color rgb="FF3366FF"/>
      <name val="Trebuchet MS"/>
      <family val="0"/>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i val="true"/>
      <sz val="8"/>
      <color rgb="FF0000FF"/>
      <name val="Trebuchet MS"/>
      <family val="2"/>
      <charset val="238"/>
    </font>
    <font>
      <i val="true"/>
      <sz val="7"/>
      <color rgb="FF969696"/>
      <name val="Trebuchet MS"/>
      <family val="2"/>
      <charset val="238"/>
    </font>
    <font>
      <sz val="10"/>
      <color rgb="FF000000"/>
      <name val="Arial"/>
      <family val="0"/>
      <charset val="238"/>
    </font>
    <font>
      <sz val="18"/>
      <name val="Arial"/>
      <family val="2"/>
      <charset val="238"/>
    </font>
    <font>
      <b val="true"/>
      <sz val="10"/>
      <color rgb="FF000000"/>
      <name val="Arial"/>
      <family val="0"/>
      <charset val="238"/>
    </font>
    <font>
      <sz val="12"/>
      <name val="Times New Roman"/>
      <family val="1"/>
      <charset val="238"/>
    </font>
    <font>
      <sz val="12"/>
      <color rgb="FF993366"/>
      <name val="Times New Roman"/>
      <family val="1"/>
      <charset val="238"/>
    </font>
    <font>
      <sz val="12"/>
      <color rgb="FF000000"/>
      <name val="Times New Roman"/>
      <family val="1"/>
      <charset val="238"/>
    </font>
    <font>
      <b val="true"/>
      <sz val="12"/>
      <color rgb="FF000000"/>
      <name val="Times New Roman"/>
      <family val="1"/>
      <charset val="238"/>
    </font>
    <font>
      <b val="true"/>
      <sz val="12"/>
      <name val="Times New Roman"/>
      <family val="1"/>
      <charset val="238"/>
    </font>
    <font>
      <sz val="12"/>
      <color rgb="FF333399"/>
      <name val="Times New Roman"/>
      <family val="1"/>
      <charset val="238"/>
    </font>
    <font>
      <i val="true"/>
      <sz val="8"/>
      <name val="Arial"/>
      <family val="2"/>
      <charset val="238"/>
    </font>
    <font>
      <b val="true"/>
      <sz val="11"/>
      <color rgb="FF000000"/>
      <name val="Calibri"/>
      <family val="2"/>
      <charset val="238"/>
    </font>
    <font>
      <b val="true"/>
      <sz val="10"/>
      <color rgb="FF000000"/>
      <name val="Calibri"/>
      <family val="2"/>
      <charset val="238"/>
    </font>
    <font>
      <b val="true"/>
      <sz val="9"/>
      <color rgb="FF000000"/>
      <name val="Calibri"/>
      <family val="2"/>
      <charset val="238"/>
    </font>
    <font>
      <sz val="11"/>
      <color rgb="FF0000FF"/>
      <name val="Calibri"/>
      <family val="2"/>
      <charset val="238"/>
    </font>
    <font>
      <b val="true"/>
      <sz val="11"/>
      <color rgb="FF0000FF"/>
      <name val="Calibri"/>
      <family val="2"/>
      <charset val="238"/>
    </font>
    <font>
      <b val="true"/>
      <sz val="16"/>
      <name val="Arial CE"/>
      <family val="2"/>
      <charset val="238"/>
    </font>
    <font>
      <sz val="12"/>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sz val="8"/>
      <name val="Arial"/>
      <family val="2"/>
      <charset val="238"/>
    </font>
    <font>
      <sz val="9"/>
      <name val="Arial"/>
      <family val="2"/>
      <charset val="238"/>
    </font>
    <font>
      <sz val="8"/>
      <name val="Arial CE"/>
      <family val="2"/>
      <charset val="238"/>
    </font>
    <font>
      <b val="true"/>
      <sz val="11"/>
      <name val="Arial"/>
      <family val="2"/>
      <charset val="238"/>
    </font>
    <font>
      <b val="true"/>
      <sz val="9"/>
      <name val="Arial CE"/>
      <family val="2"/>
      <charset val="238"/>
    </font>
    <font>
      <b val="true"/>
      <sz val="9"/>
      <name val="Arial"/>
      <family val="2"/>
      <charset val="238"/>
    </font>
    <font>
      <b val="true"/>
      <sz val="9"/>
      <name val="Arial"/>
      <family val="2"/>
    </font>
    <font>
      <b val="true"/>
      <sz val="8"/>
      <name val="Arial"/>
      <family val="2"/>
    </font>
    <font>
      <sz val="8"/>
      <name val="Arial"/>
      <family val="2"/>
    </font>
    <font>
      <sz val="9"/>
      <name val="Arial"/>
      <family val="2"/>
    </font>
    <font>
      <sz val="14"/>
      <name val="Arial CE"/>
      <family val="2"/>
      <charset val="238"/>
    </font>
    <font>
      <b val="true"/>
      <sz val="14"/>
      <name val="Arial"/>
      <family val="2"/>
      <charset val="238"/>
    </font>
    <font>
      <sz val="8"/>
      <color rgb="FF000000"/>
      <name val="Tahoma"/>
      <family val="2"/>
    </font>
    <font>
      <b val="true"/>
      <sz val="11"/>
      <color rgb="FF000000"/>
      <name val="Tahoma"/>
      <family val="2"/>
    </font>
    <font>
      <i val="true"/>
      <sz val="9"/>
      <color rgb="FF000000"/>
      <name val="Tahoma"/>
      <family val="2"/>
    </font>
    <font>
      <b val="true"/>
      <sz val="11"/>
      <name val="Arial CE"/>
      <family val="2"/>
      <charset val="238"/>
    </font>
    <font>
      <sz val="10"/>
      <color rgb="FF000000"/>
      <name val="Arial"/>
      <family val="2"/>
      <charset val="238"/>
    </font>
    <font>
      <sz val="9"/>
      <color rgb="FF000000"/>
      <name val="Arial"/>
      <family val="2"/>
      <charset val="238"/>
    </font>
    <font>
      <sz val="10"/>
      <color rgb="FFFF0000"/>
      <name val="Arial"/>
      <family val="2"/>
      <charset val="238"/>
    </font>
    <font>
      <sz val="9"/>
      <color rgb="FFFF0000"/>
      <name val="Arial"/>
      <family val="2"/>
      <charset val="238"/>
    </font>
    <font>
      <sz val="9"/>
      <color rgb="FFFF0000"/>
      <name val="Arial CE"/>
      <family val="2"/>
      <charset val="238"/>
    </font>
    <font>
      <b val="true"/>
      <sz val="12"/>
      <name val="Arial"/>
      <family val="2"/>
    </font>
    <font>
      <b val="true"/>
      <sz val="14"/>
      <name val="Arial"/>
      <family val="2"/>
    </font>
    <font>
      <b val="true"/>
      <sz val="10"/>
      <color rgb="FFFF0000"/>
      <name val="Arial"/>
      <family val="2"/>
    </font>
    <font>
      <b val="true"/>
      <sz val="10"/>
      <color rgb="FF0000FF"/>
      <name val="Arial"/>
      <family val="2"/>
    </font>
    <font>
      <b val="true"/>
      <sz val="10"/>
      <color rgb="FF008000"/>
      <name val="Arial"/>
      <family val="2"/>
    </font>
    <font>
      <sz val="10"/>
      <name val="Arial"/>
      <family val="2"/>
    </font>
    <font>
      <b val="true"/>
      <sz val="9"/>
      <color rgb="FF339966"/>
      <name val="Arial CE"/>
      <family val="2"/>
      <charset val="238"/>
    </font>
    <font>
      <b val="true"/>
      <sz val="9"/>
      <color rgb="FF008000"/>
      <name val="Arial"/>
      <family val="2"/>
    </font>
    <font>
      <b val="true"/>
      <sz val="10"/>
      <name val="Arial"/>
      <family val="2"/>
    </font>
    <font>
      <sz val="8"/>
      <name val="Trebuchet MS"/>
      <family val="2"/>
      <charset val="238"/>
    </font>
    <font>
      <i val="true"/>
      <sz val="9"/>
      <name val="Trebuchet MS"/>
      <family val="2"/>
      <charset val="238"/>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true">
      <alignment horizontal="general" vertical="top" textRotation="0" wrapText="true" indent="0" shrinkToFit="false"/>
      <protection locked="false" hidden="false"/>
    </xf>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6"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8" fontId="6" fillId="0" borderId="0" applyFont="true" applyBorder="false" applyAlignment="true" applyProtection="true">
      <alignment horizontal="general" vertical="bottom" textRotation="0" wrapText="false" indent="0" shrinkToFit="false"/>
      <protection locked="false" hidden="false"/>
    </xf>
    <xf numFmtId="169" fontId="6" fillId="0" borderId="0" applyFont="true" applyBorder="false" applyAlignment="true" applyProtection="true">
      <alignment horizontal="general" vertical="top" textRotation="0" wrapText="true" indent="0" shrinkToFit="false"/>
      <protection locked="false" hidden="false"/>
    </xf>
    <xf numFmtId="170" fontId="6" fillId="0" borderId="0" applyFont="true" applyBorder="fals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top" textRotation="0" wrapText="true" indent="0" shrinkToFit="false"/>
      <protection locked="false" hidden="false"/>
    </xf>
    <xf numFmtId="171" fontId="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true">
      <alignment horizontal="general" vertical="top" textRotation="0" wrapText="true" indent="0" shrinkToFit="false"/>
      <protection locked="false" hidden="false"/>
    </xf>
    <xf numFmtId="164" fontId="6" fillId="0" borderId="3"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8" fontId="6" fillId="0" borderId="4" applyFont="true" applyBorder="true" applyAlignment="true" applyProtection="true">
      <alignment horizontal="general" vertical="bottom" textRotation="0" wrapText="false" indent="0" shrinkToFit="false"/>
      <protection locked="false" hidden="false"/>
    </xf>
    <xf numFmtId="173" fontId="6"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true" applyAlignment="true" applyProtection="true">
      <alignment horizontal="left" vertical="bottom" textRotation="0" wrapText="false" indent="0" shrinkToFit="false"/>
      <protection locked="true" hidden="false"/>
    </xf>
    <xf numFmtId="164" fontId="18" fillId="4"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19" fillId="0" borderId="5" applyFont="true" applyBorder="true" applyAlignment="true" applyProtection="true">
      <alignment horizontal="right" vertical="center" textRotation="0" wrapText="false" indent="0" shrinkToFit="false"/>
      <protection locked="true" hidden="false"/>
    </xf>
    <xf numFmtId="175" fontId="6" fillId="0" borderId="0" applyFont="true" applyBorder="false" applyAlignment="true" applyProtection="true">
      <alignment horizontal="general" vertical="top" textRotation="0" wrapText="true" indent="0" shrinkToFit="false"/>
      <protection locked="false" hidden="false"/>
    </xf>
    <xf numFmtId="176" fontId="6"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false" applyAlignment="true" applyProtection="true">
      <alignment horizontal="general" vertical="center" textRotation="0" wrapText="false" indent="0" shrinkToFit="false"/>
      <protection locked="true" hidden="false"/>
    </xf>
    <xf numFmtId="178" fontId="0"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0" fillId="5" borderId="0" xfId="0" applyFont="true" applyBorder="false" applyAlignment="true" applyProtection="true">
      <alignment horizontal="left" vertical="center" textRotation="0" wrapText="fals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3" fillId="5" borderId="0" xfId="20" applyFont="true" applyBorder="true" applyAlignment="true" applyProtection="true">
      <alignment horizontal="left" vertical="center" textRotation="0" wrapText="false" indent="0" shrinkToFit="false"/>
      <protection locked="true" hidden="false"/>
    </xf>
    <xf numFmtId="164" fontId="24" fillId="5" borderId="0" xfId="20" applyFont="false" applyBorder="true" applyAlignment="true" applyProtection="true">
      <alignment horizontal="left" vertical="top" textRotation="0" wrapText="false" indent="0" shrinkToFit="false"/>
      <protection locked="false" hidden="false"/>
    </xf>
    <xf numFmtId="164" fontId="0" fillId="5" borderId="0" xfId="0" applyFont="true" applyBorder="false" applyAlignment="true" applyProtection="false">
      <alignment horizontal="left" vertical="top" textRotation="0" wrapText="false" indent="0" shrinkToFit="false"/>
      <protection locked="false" hidden="false"/>
    </xf>
    <xf numFmtId="164" fontId="20" fillId="5" borderId="0" xfId="0" applyFont="true" applyBorder="false" applyAlignment="true" applyProtection="false">
      <alignment horizontal="left" vertical="center" textRotation="0" wrapText="false" indent="0" shrinkToFit="false"/>
      <protection locked="false" hidden="false"/>
    </xf>
    <xf numFmtId="164" fontId="0" fillId="5" borderId="0" xfId="0" applyFont="false" applyBorder="false" applyAlignment="true" applyProtection="false">
      <alignment horizontal="left" vertical="top" textRotation="0" wrapText="false" indent="0" shrinkToFit="false"/>
      <protection locked="false" hidden="false"/>
    </xf>
    <xf numFmtId="164" fontId="25" fillId="6"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false" hidden="false"/>
    </xf>
    <xf numFmtId="164" fontId="0" fillId="0" borderId="9" xfId="0" applyFont="false" applyBorder="true" applyAlignment="true" applyProtection="false">
      <alignment horizontal="left" vertical="top"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false" hidden="false"/>
    </xf>
    <xf numFmtId="164" fontId="0" fillId="0" borderId="9" xfId="0" applyFont="false" applyBorder="true" applyAlignment="true" applyProtection="false">
      <alignment horizontal="left" vertical="center" textRotation="0" wrapText="false" indent="0" shrinkToFit="false"/>
      <protection locked="false" hidden="false"/>
    </xf>
    <xf numFmtId="164" fontId="30" fillId="0" borderId="11" xfId="0" applyFont="tru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79" fontId="30" fillId="0" borderId="11" xfId="0" applyFont="true" applyBorder="true" applyAlignment="true" applyProtection="false">
      <alignment horizontal="right"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right" vertical="center" textRotation="0" wrapText="false" indent="0" shrinkToFit="false"/>
      <protection locked="false" hidden="false"/>
    </xf>
    <xf numFmtId="164" fontId="31" fillId="0" borderId="9"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false" hidden="false"/>
    </xf>
    <xf numFmtId="180" fontId="31" fillId="0" borderId="0" xfId="0" applyFont="true" applyBorder="true" applyAlignment="true" applyProtection="false">
      <alignment horizontal="center" vertical="center" textRotation="0" wrapText="false" indent="0" shrinkToFit="false"/>
      <protection locked="false" hidden="false"/>
    </xf>
    <xf numFmtId="179" fontId="32" fillId="0" borderId="0" xfId="0" applyFont="true" applyBorder="true" applyAlignment="true" applyProtection="false">
      <alignment horizontal="right" vertical="center" textRotation="0" wrapText="false" indent="0" shrinkToFit="false"/>
      <protection locked="false" hidden="false"/>
    </xf>
    <xf numFmtId="164" fontId="31" fillId="0" borderId="4" xfId="0" applyFont="true" applyBorder="true" applyAlignment="true" applyProtection="false">
      <alignment horizontal="left" vertical="center" textRotation="0" wrapText="false" indent="0" shrinkToFit="false"/>
      <protection locked="false" hidden="false"/>
    </xf>
    <xf numFmtId="164" fontId="0" fillId="6" borderId="0" xfId="0" applyFont="false" applyBorder="false" applyAlignment="true" applyProtection="false">
      <alignment horizontal="left" vertical="center" textRotation="0" wrapText="false" indent="0" shrinkToFit="false"/>
      <protection locked="false" hidden="false"/>
    </xf>
    <xf numFmtId="164" fontId="29" fillId="6" borderId="12" xfId="0" applyFont="true" applyBorder="true" applyAlignment="true" applyProtection="false">
      <alignment horizontal="left" vertical="center" textRotation="0" wrapText="false" indent="0" shrinkToFit="false"/>
      <protection locked="false" hidden="false"/>
    </xf>
    <xf numFmtId="164" fontId="0" fillId="6" borderId="13" xfId="0" applyFont="false" applyBorder="true" applyAlignment="true" applyProtection="false">
      <alignment horizontal="left" vertical="center" textRotation="0" wrapText="false" indent="0" shrinkToFit="false"/>
      <protection locked="false" hidden="false"/>
    </xf>
    <xf numFmtId="164" fontId="29" fillId="6" borderId="13" xfId="0" applyFont="true" applyBorder="true" applyAlignment="true" applyProtection="false">
      <alignment horizontal="center" vertical="center" textRotation="0" wrapText="false" indent="0" shrinkToFit="false"/>
      <protection locked="false" hidden="false"/>
    </xf>
    <xf numFmtId="164" fontId="29" fillId="6" borderId="13" xfId="0" applyFont="true" applyBorder="true" applyAlignment="true" applyProtection="false">
      <alignment horizontal="left" vertical="center" textRotation="0" wrapText="false" indent="0" shrinkToFit="false"/>
      <protection locked="false" hidden="false"/>
    </xf>
    <xf numFmtId="179" fontId="29" fillId="6" borderId="14" xfId="0" applyFont="true" applyBorder="true" applyAlignment="true" applyProtection="false">
      <alignment horizontal="right" vertical="center" textRotation="0" wrapText="false" indent="0" shrinkToFit="false"/>
      <protection locked="false" hidden="false"/>
    </xf>
    <xf numFmtId="164" fontId="0" fillId="6" borderId="4" xfId="0" applyFont="false" applyBorder="true" applyAlignment="true" applyProtection="fals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29" fillId="0" borderId="9" xfId="0" applyFont="true" applyBorder="true" applyAlignment="true" applyProtection="false">
      <alignment horizontal="left" vertical="center" textRotation="0" wrapText="false" indent="0" shrinkToFit="false"/>
      <protection locked="false" hidden="false"/>
    </xf>
    <xf numFmtId="181" fontId="29" fillId="0" borderId="0" xfId="0" applyFont="true" applyBorder="true" applyAlignment="true" applyProtection="false">
      <alignment horizontal="left" vertical="center" textRotation="0" wrapText="true" indent="0" shrinkToFit="false"/>
      <protection locked="false" hidden="false"/>
    </xf>
    <xf numFmtId="181" fontId="33" fillId="0" borderId="0" xfId="0" applyFont="true" applyBorder="false" applyAlignment="true" applyProtection="false">
      <alignment horizontal="left" vertical="center" textRotation="0" wrapText="false" indent="0" shrinkToFit="false"/>
      <protection locked="false" hidden="false"/>
    </xf>
    <xf numFmtId="182" fontId="28" fillId="0" borderId="0" xfId="0" applyFont="true" applyBorder="true" applyAlignment="true" applyProtection="false">
      <alignment horizontal="left" vertical="top" textRotation="0" wrapText="false" indent="0" shrinkToFit="false"/>
      <protection locked="false" hidden="false"/>
    </xf>
    <xf numFmtId="181" fontId="28" fillId="0" borderId="0" xfId="0" applyFont="true" applyBorder="true" applyAlignment="true" applyProtection="false">
      <alignment horizontal="left" vertical="center" textRotation="0" wrapText="false" indent="0" shrinkToFit="false"/>
      <protection locked="false" hidden="false"/>
    </xf>
    <xf numFmtId="164" fontId="34" fillId="0" borderId="18" xfId="0" applyFont="true" applyBorder="true" applyAlignment="true" applyProtection="false">
      <alignment horizontal="center"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28" fillId="6" borderId="12" xfId="0" applyFont="true" applyBorder="true" applyAlignment="true" applyProtection="false">
      <alignment horizontal="center" vertical="center" textRotation="0" wrapText="false" indent="0" shrinkToFit="false"/>
      <protection locked="false" hidden="false"/>
    </xf>
    <xf numFmtId="164" fontId="28" fillId="6" borderId="13" xfId="0" applyFont="true" applyBorder="true" applyAlignment="true" applyProtection="false">
      <alignment horizontal="center" vertical="center" textRotation="0" wrapText="false" indent="0" shrinkToFit="false"/>
      <protection locked="false" hidden="false"/>
    </xf>
    <xf numFmtId="164" fontId="28" fillId="6" borderId="13" xfId="0" applyFont="true" applyBorder="true" applyAlignment="true" applyProtection="false">
      <alignment horizontal="right" vertical="center" textRotation="0" wrapText="false" indent="0" shrinkToFit="false"/>
      <protection locked="false" hidden="false"/>
    </xf>
    <xf numFmtId="164" fontId="28" fillId="6" borderId="14" xfId="0" applyFont="true" applyBorder="true" applyAlignment="true" applyProtection="false">
      <alignment horizontal="center"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false" hidden="false"/>
    </xf>
    <xf numFmtId="164" fontId="27" fillId="0" borderId="24"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79" fontId="35" fillId="0" borderId="0" xfId="0" applyFont="true" applyBorder="tru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false" hidden="false"/>
    </xf>
    <xf numFmtId="179" fontId="34" fillId="0" borderId="25" xfId="0" applyFont="true" applyBorder="true" applyAlignment="true" applyProtection="false">
      <alignment horizontal="right" vertical="center" textRotation="0" wrapText="false" indent="0" shrinkToFit="false"/>
      <protection locked="false" hidden="false"/>
    </xf>
    <xf numFmtId="179" fontId="34" fillId="0" borderId="0" xfId="0" applyFont="true" applyBorder="false" applyAlignment="true" applyProtection="false">
      <alignment horizontal="right" vertical="center" textRotation="0" wrapText="false" indent="0" shrinkToFit="false"/>
      <protection locked="false" hidden="false"/>
    </xf>
    <xf numFmtId="183" fontId="34" fillId="0" borderId="0" xfId="0" applyFont="true" applyBorder="false" applyAlignment="true" applyProtection="false">
      <alignment horizontal="right" vertical="center" textRotation="0" wrapText="false" indent="0" shrinkToFit="false"/>
      <protection locked="false" hidden="false"/>
    </xf>
    <xf numFmtId="179" fontId="34" fillId="0" borderId="21" xfId="0" applyFont="true" applyBorder="true" applyAlignment="true" applyProtection="fals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false" hidden="false"/>
    </xf>
    <xf numFmtId="179" fontId="39" fillId="0" borderId="0" xfId="0" applyFont="true" applyBorder="true" applyAlignment="true" applyProtection="false">
      <alignment horizontal="righ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false" hidden="false"/>
    </xf>
    <xf numFmtId="179" fontId="41" fillId="0" borderId="26" xfId="0" applyFont="true" applyBorder="true" applyAlignment="true" applyProtection="false">
      <alignment horizontal="right" vertical="center" textRotation="0" wrapText="false" indent="0" shrinkToFit="false"/>
      <protection locked="false" hidden="false"/>
    </xf>
    <xf numFmtId="179" fontId="41" fillId="0" borderId="27" xfId="0" applyFont="true" applyBorder="true" applyAlignment="true" applyProtection="false">
      <alignment horizontal="right" vertical="center" textRotation="0" wrapText="false" indent="0" shrinkToFit="false"/>
      <protection locked="false" hidden="false"/>
    </xf>
    <xf numFmtId="183" fontId="41" fillId="0" borderId="27" xfId="0" applyFont="true" applyBorder="true" applyAlignment="true" applyProtection="false">
      <alignment horizontal="right" vertical="center" textRotation="0" wrapText="false" indent="0" shrinkToFit="false"/>
      <protection locked="false" hidden="false"/>
    </xf>
    <xf numFmtId="179" fontId="41" fillId="0" borderId="28" xfId="0" applyFont="true" applyBorder="true" applyAlignment="true" applyProtection="fals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top" textRotation="0" wrapText="false" indent="0" shrinkToFit="false"/>
      <protection locked="true" hidden="false"/>
    </xf>
    <xf numFmtId="164" fontId="24" fillId="5" borderId="0" xfId="20" applyFont="fals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false" hidden="false"/>
    </xf>
    <xf numFmtId="182" fontId="28"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9" xfId="0" applyFont="false" applyBorder="tru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29"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79" fontId="35" fillId="0" borderId="0" xfId="0" applyFont="true" applyBorder="false" applyAlignment="true" applyProtection="false">
      <alignment horizontal="right" vertical="center" textRotation="0" wrapText="fals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false" hidden="false"/>
    </xf>
    <xf numFmtId="179" fontId="31" fillId="0" borderId="0" xfId="0" applyFont="true" applyBorder="false" applyAlignment="true" applyProtection="false">
      <alignment horizontal="right" vertical="center" textRotation="0" wrapText="false" indent="0" shrinkToFit="false"/>
      <protection locked="false" hidden="false"/>
    </xf>
    <xf numFmtId="180" fontId="31" fillId="0" borderId="0" xfId="0" applyFont="true" applyBorder="false" applyAlignment="true" applyProtection="false">
      <alignment horizontal="right" vertical="center" textRotation="0" wrapText="false" indent="0" shrinkToFit="false"/>
      <protection locked="false" hidden="false"/>
    </xf>
    <xf numFmtId="164" fontId="29" fillId="6" borderId="13" xfId="0" applyFont="true" applyBorder="true" applyAlignment="true" applyProtection="false">
      <alignment horizontal="right" vertical="center" textRotation="0" wrapText="false" indent="0" shrinkToFit="false"/>
      <protection locked="false" hidden="false"/>
    </xf>
    <xf numFmtId="179" fontId="29" fillId="6" borderId="13" xfId="0" applyFont="true" applyBorder="true" applyAlignment="true" applyProtection="false">
      <alignment horizontal="right" vertical="center" textRotation="0" wrapText="false" indent="0" shrinkToFit="false"/>
      <protection locked="false" hidden="false"/>
    </xf>
    <xf numFmtId="164" fontId="0" fillId="6" borderId="30" xfId="0" applyFont="false" applyBorder="true" applyAlignment="true" applyProtection="false">
      <alignment horizontal="left" vertical="center" textRotation="0" wrapText="false" indent="0" shrinkToFit="false"/>
      <protection locked="false" hidden="false"/>
    </xf>
    <xf numFmtId="164" fontId="0" fillId="0" borderId="8" xfId="0" applyFont="false" applyBorder="true" applyAlignment="true" applyProtection="false">
      <alignment horizontal="left" vertical="center" textRotation="0" wrapText="false" indent="0" shrinkToFit="false"/>
      <protection locked="false" hidden="false"/>
    </xf>
    <xf numFmtId="164" fontId="28" fillId="6" borderId="0" xfId="0" applyFont="true" applyBorder="false" applyAlignment="true" applyProtection="false">
      <alignment horizontal="left" vertical="center" textRotation="0" wrapText="false" indent="0" shrinkToFit="false"/>
      <protection locked="false" hidden="false"/>
    </xf>
    <xf numFmtId="164" fontId="28" fillId="6" borderId="0" xfId="0" applyFont="true" applyBorder="false" applyAlignment="true" applyProtection="false">
      <alignment horizontal="righ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3" fillId="0" borderId="9" xfId="0" applyFont="true" applyBorder="true" applyAlignment="true" applyProtection="false">
      <alignment horizontal="left" vertical="center" textRotation="0" wrapText="false" indent="0" shrinkToFit="false"/>
      <protection locked="false" hidden="false"/>
    </xf>
    <xf numFmtId="164" fontId="43" fillId="0" borderId="27" xfId="0" applyFont="true" applyBorder="true" applyAlignment="true" applyProtection="false">
      <alignment horizontal="left" vertical="center" textRotation="0" wrapText="false" indent="0" shrinkToFit="false"/>
      <protection locked="false" hidden="false"/>
    </xf>
    <xf numFmtId="179" fontId="43" fillId="0" borderId="27" xfId="0" applyFont="true" applyBorder="true" applyAlignment="true" applyProtection="false">
      <alignment horizontal="right"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44" fillId="0" borderId="9" xfId="0" applyFont="true" applyBorder="true" applyAlignment="true" applyProtection="false">
      <alignment horizontal="left" vertical="center" textRotation="0" wrapText="false" indent="0" shrinkToFit="false"/>
      <protection locked="false" hidden="false"/>
    </xf>
    <xf numFmtId="164" fontId="44" fillId="0" borderId="27" xfId="0" applyFont="true" applyBorder="true" applyAlignment="true" applyProtection="false">
      <alignment horizontal="left" vertical="center" textRotation="0" wrapText="false" indent="0" shrinkToFit="false"/>
      <protection locked="false" hidden="false"/>
    </xf>
    <xf numFmtId="179" fontId="44" fillId="0" borderId="27" xfId="0" applyFont="true" applyBorder="true" applyAlignment="true" applyProtection="false">
      <alignment horizontal="right"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true" indent="0" shrinkToFit="false"/>
      <protection locked="false" hidden="false"/>
    </xf>
    <xf numFmtId="164" fontId="28" fillId="6" borderId="22" xfId="0" applyFont="true" applyBorder="true" applyAlignment="true" applyProtection="false">
      <alignment horizontal="center" vertical="center" textRotation="0" wrapText="true" indent="0" shrinkToFit="false"/>
      <protection locked="false" hidden="false"/>
    </xf>
    <xf numFmtId="164" fontId="28" fillId="6" borderId="23" xfId="0" applyFont="true" applyBorder="true" applyAlignment="true" applyProtection="false">
      <alignment horizontal="center" vertical="center" textRotation="0" wrapText="true" indent="0" shrinkToFit="false"/>
      <protection locked="false" hidden="false"/>
    </xf>
    <xf numFmtId="164" fontId="28" fillId="6" borderId="24" xfId="0" applyFont="true" applyBorder="true" applyAlignment="true" applyProtection="false">
      <alignment horizontal="center" vertical="center" textRotation="0" wrapText="true" indent="0" shrinkToFit="false"/>
      <protection locked="false" hidden="false"/>
    </xf>
    <xf numFmtId="179" fontId="35" fillId="0" borderId="0" xfId="0" applyFont="true" applyBorder="false" applyAlignment="true" applyProtection="false">
      <alignment horizontal="right" vertical="bottom" textRotation="0" wrapText="false" indent="0" shrinkToFit="false"/>
      <protection locked="false" hidden="false"/>
    </xf>
    <xf numFmtId="183" fontId="45" fillId="0" borderId="19" xfId="0" applyFont="true" applyBorder="true" applyAlignment="true" applyProtection="false">
      <alignment horizontal="right" vertical="bottom" textRotation="0" wrapText="false" indent="0" shrinkToFit="false"/>
      <protection locked="false" hidden="false"/>
    </xf>
    <xf numFmtId="183" fontId="45" fillId="0" borderId="20" xfId="0" applyFont="true" applyBorder="true" applyAlignment="true" applyProtection="false">
      <alignment horizontal="right" vertical="bottom" textRotation="0" wrapText="false" indent="0" shrinkToFit="false"/>
      <protection locked="false" hidden="false"/>
    </xf>
    <xf numFmtId="179" fontId="46"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7" fillId="0" borderId="9" xfId="0" applyFont="true" applyBorder="true" applyAlignment="true" applyProtection="false">
      <alignment horizontal="left" vertical="bottom" textRotation="0" wrapText="false" indent="0" shrinkToFit="false"/>
      <protection locked="false" hidden="false"/>
    </xf>
    <xf numFmtId="164" fontId="47" fillId="0" borderId="0" xfId="0" applyFont="true" applyBorder="false" applyAlignment="true" applyProtection="false">
      <alignment horizontal="left"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false" hidden="false"/>
    </xf>
    <xf numFmtId="179" fontId="43" fillId="0" borderId="0" xfId="0" applyFont="true" applyBorder="false" applyAlignment="true" applyProtection="false">
      <alignment horizontal="right" vertical="bottom" textRotation="0" wrapText="false" indent="0" shrinkToFit="false"/>
      <protection locked="false" hidden="false"/>
    </xf>
    <xf numFmtId="164" fontId="47" fillId="0" borderId="25" xfId="0" applyFont="true" applyBorder="true" applyAlignment="true" applyProtection="false">
      <alignment horizontal="left" vertical="bottom" textRotation="0" wrapText="false" indent="0" shrinkToFit="false"/>
      <protection locked="false" hidden="false"/>
    </xf>
    <xf numFmtId="183" fontId="47" fillId="0" borderId="0" xfId="0" applyFont="true" applyBorder="false" applyAlignment="true" applyProtection="false">
      <alignment horizontal="right" vertical="bottom" textRotation="0" wrapText="false" indent="0" shrinkToFit="false"/>
      <protection locked="false" hidden="false"/>
    </xf>
    <xf numFmtId="183" fontId="47" fillId="0" borderId="21" xfId="0" applyFont="true" applyBorder="true" applyAlignment="true" applyProtection="false">
      <alignment horizontal="right" vertical="bottom" textRotation="0" wrapText="false" indent="0" shrinkToFit="false"/>
      <protection locked="false" hidden="false"/>
    </xf>
    <xf numFmtId="179" fontId="47" fillId="0" borderId="0" xfId="0" applyFont="true" applyBorder="false" applyAlignment="true" applyProtection="false">
      <alignment horizontal="right" vertical="center"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false" hidden="false"/>
    </xf>
    <xf numFmtId="179" fontId="44" fillId="0" borderId="0" xfId="0" applyFont="true" applyBorder="false" applyAlignment="true" applyProtection="false">
      <alignment horizontal="right" vertical="bottom"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false" hidden="false"/>
    </xf>
    <xf numFmtId="184" fontId="0" fillId="0" borderId="31" xfId="0" applyFont="true" applyBorder="true" applyAlignment="true" applyProtection="false">
      <alignment horizontal="left" vertical="center" textRotation="0" wrapText="tru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false" hidden="false"/>
    </xf>
    <xf numFmtId="164" fontId="0" fillId="0" borderId="31" xfId="0" applyFont="true" applyBorder="true" applyAlignment="true" applyProtection="false">
      <alignment horizontal="center" vertical="center" textRotation="0" wrapText="true" indent="0" shrinkToFit="false"/>
      <protection locked="false" hidden="false"/>
    </xf>
    <xf numFmtId="185" fontId="0" fillId="0" borderId="31" xfId="0" applyFont="true" applyBorder="true" applyAlignment="true" applyProtection="false">
      <alignment horizontal="right" vertical="center" textRotation="0" wrapText="false" indent="0" shrinkToFit="false"/>
      <protection locked="false" hidden="false"/>
    </xf>
    <xf numFmtId="179" fontId="0" fillId="0" borderId="31" xfId="0" applyFont="true" applyBorder="true" applyAlignment="true" applyProtection="false">
      <alignment horizontal="right" vertical="center" textRotation="0" wrapText="false" indent="0" shrinkToFit="false"/>
      <protection locked="false" hidden="false"/>
    </xf>
    <xf numFmtId="164" fontId="31" fillId="0" borderId="31" xfId="0" applyFont="true" applyBorder="true" applyAlignment="true" applyProtection="false">
      <alignment horizontal="lef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false" hidden="false"/>
    </xf>
    <xf numFmtId="183" fontId="31" fillId="0" borderId="0" xfId="0" applyFont="true" applyBorder="false" applyAlignment="true" applyProtection="false">
      <alignment horizontal="right" vertical="center" textRotation="0" wrapText="false" indent="0" shrinkToFit="false"/>
      <protection locked="false" hidden="false"/>
    </xf>
    <xf numFmtId="183" fontId="31" fillId="0" borderId="21" xfId="0" applyFont="true" applyBorder="true" applyAlignment="true" applyProtection="false">
      <alignment horizontal="right" vertical="center" textRotation="0" wrapText="false" indent="0" shrinkToFit="false"/>
      <protection locked="false" hidden="false"/>
    </xf>
    <xf numFmtId="179" fontId="0" fillId="0" borderId="0" xfId="0" applyFont="true" applyBorder="false" applyAlignment="true" applyProtection="false">
      <alignment horizontal="righ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true" indent="0" shrinkToFit="false"/>
      <protection locked="false" hidden="false"/>
    </xf>
    <xf numFmtId="164" fontId="49" fillId="0" borderId="0" xfId="0" applyFont="true" applyBorder="fals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50" fillId="0" borderId="9"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false" hidden="false"/>
    </xf>
    <xf numFmtId="185" fontId="50" fillId="0" borderId="0" xfId="0" applyFont="true" applyBorder="false" applyAlignment="true" applyProtection="false">
      <alignment horizontal="right" vertical="center" textRotation="0" wrapText="false" indent="0" shrinkToFit="false"/>
      <protection locked="false" hidden="false"/>
    </xf>
    <xf numFmtId="164" fontId="50" fillId="0" borderId="25" xfId="0" applyFont="true" applyBorder="true" applyAlignment="true" applyProtection="false">
      <alignment horizontal="left" vertical="center" textRotation="0" wrapText="false" indent="0" shrinkToFit="false"/>
      <protection locked="false" hidden="false"/>
    </xf>
    <xf numFmtId="164" fontId="50" fillId="0" borderId="21" xfId="0" applyFont="true" applyBorder="true" applyAlignment="true" applyProtection="false">
      <alignment horizontal="left" vertical="center" textRotation="0" wrapText="false" indent="0" shrinkToFit="false"/>
      <protection locked="false" hidden="false"/>
    </xf>
    <xf numFmtId="164" fontId="51" fillId="0" borderId="9"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true" indent="0" shrinkToFit="false"/>
      <protection locked="false" hidden="false"/>
    </xf>
    <xf numFmtId="185" fontId="51" fillId="0" borderId="0" xfId="0" applyFont="true" applyBorder="false" applyAlignment="true" applyProtection="false">
      <alignment horizontal="right" vertical="center" textRotation="0" wrapText="false" indent="0" shrinkToFit="false"/>
      <protection locked="false" hidden="false"/>
    </xf>
    <xf numFmtId="164" fontId="51" fillId="0" borderId="25" xfId="0" applyFont="true" applyBorder="true" applyAlignment="true" applyProtection="false">
      <alignment horizontal="left" vertical="center" textRotation="0" wrapText="false" indent="0" shrinkToFit="false"/>
      <protection locked="false" hidden="false"/>
    </xf>
    <xf numFmtId="164" fontId="51" fillId="0" borderId="21" xfId="0" applyFont="true" applyBorder="true" applyAlignment="true" applyProtection="false">
      <alignment horizontal="left" vertical="center" textRotation="0" wrapText="false" indent="0" shrinkToFit="false"/>
      <protection locked="false" hidden="false"/>
    </xf>
    <xf numFmtId="164" fontId="52" fillId="0" borderId="9" xfId="0" applyFont="true" applyBorder="true" applyAlignment="true" applyProtection="false">
      <alignment horizontal="left" vertical="center" textRotation="0" wrapText="false" indent="0" shrinkToFit="false"/>
      <protection locked="false" hidden="false"/>
    </xf>
    <xf numFmtId="164" fontId="52" fillId="0" borderId="0" xfId="0" applyFont="true" applyBorder="false" applyAlignment="true" applyProtection="false">
      <alignment horizontal="left" vertical="center" textRotation="0" wrapText="false" indent="0" shrinkToFit="false"/>
      <protection locked="false" hidden="false"/>
    </xf>
    <xf numFmtId="164" fontId="52" fillId="0" borderId="0" xfId="0" applyFont="true" applyBorder="false" applyAlignment="true" applyProtection="false">
      <alignment horizontal="left" vertical="center" textRotation="0" wrapText="true" indent="0" shrinkToFit="false"/>
      <protection locked="false" hidden="false"/>
    </xf>
    <xf numFmtId="164" fontId="52" fillId="0" borderId="25" xfId="0" applyFont="true" applyBorder="true" applyAlignment="true" applyProtection="false">
      <alignment horizontal="left" vertical="center" textRotation="0" wrapText="false" indent="0" shrinkToFit="false"/>
      <protection locked="false" hidden="false"/>
    </xf>
    <xf numFmtId="164" fontId="52" fillId="0" borderId="21" xfId="0" applyFont="true" applyBorder="true" applyAlignment="true" applyProtection="false">
      <alignment horizontal="left" vertical="center" textRotation="0" wrapText="false" indent="0" shrinkToFit="false"/>
      <protection locked="false" hidden="false"/>
    </xf>
    <xf numFmtId="185" fontId="0" fillId="0" borderId="31" xfId="0" applyFont="false" applyBorder="true" applyAlignment="true" applyProtection="false">
      <alignment horizontal="right" vertical="center" textRotation="0" wrapText="false" indent="0" shrinkToFit="false"/>
      <protection locked="false" hidden="false"/>
    </xf>
    <xf numFmtId="164" fontId="53" fillId="0" borderId="31" xfId="0" applyFont="true" applyBorder="true" applyAlignment="true" applyProtection="false">
      <alignment horizontal="center" vertical="center" textRotation="0" wrapText="false" indent="0" shrinkToFit="false"/>
      <protection locked="false" hidden="false"/>
    </xf>
    <xf numFmtId="184" fontId="53" fillId="0" borderId="31" xfId="0" applyFont="true" applyBorder="true" applyAlignment="true" applyProtection="false">
      <alignment horizontal="left" vertical="center" textRotation="0" wrapText="true" indent="0" shrinkToFit="false"/>
      <protection locked="false" hidden="false"/>
    </xf>
    <xf numFmtId="164" fontId="53" fillId="0" borderId="31" xfId="0" applyFont="true" applyBorder="true" applyAlignment="true" applyProtection="false">
      <alignment horizontal="left" vertical="center" textRotation="0" wrapText="true" indent="0" shrinkToFit="false"/>
      <protection locked="false" hidden="false"/>
    </xf>
    <xf numFmtId="164" fontId="53" fillId="0" borderId="31" xfId="0" applyFont="true" applyBorder="true" applyAlignment="true" applyProtection="false">
      <alignment horizontal="center" vertical="center" textRotation="0" wrapText="true" indent="0" shrinkToFit="false"/>
      <protection locked="false" hidden="false"/>
    </xf>
    <xf numFmtId="185" fontId="53" fillId="0" borderId="31" xfId="0" applyFont="true" applyBorder="true" applyAlignment="true" applyProtection="false">
      <alignment horizontal="right" vertical="center" textRotation="0" wrapText="false" indent="0" shrinkToFit="false"/>
      <protection locked="false" hidden="false"/>
    </xf>
    <xf numFmtId="179" fontId="53" fillId="0" borderId="31" xfId="0" applyFont="true" applyBorder="true" applyAlignment="true" applyProtection="false">
      <alignment horizontal="right" vertical="center" textRotation="0" wrapText="false" indent="0" shrinkToFit="false"/>
      <protection locked="false" hidden="false"/>
    </xf>
    <xf numFmtId="164" fontId="53" fillId="0" borderId="9"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true" indent="0" shrinkToFit="false"/>
      <protection locked="false" hidden="false"/>
    </xf>
    <xf numFmtId="164" fontId="54" fillId="0" borderId="0" xfId="0" applyFont="true" applyBorder="false" applyAlignment="true" applyProtection="false">
      <alignment horizontal="left" vertical="top" textRotation="0" wrapText="tru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7" xfId="0" applyFont="false" applyBorder="true" applyAlignment="true" applyProtection="false">
      <alignment horizontal="left" vertical="center" textRotation="0" wrapText="false" indent="0" shrinkToFit="false"/>
      <protection locked="false" hidden="false"/>
    </xf>
    <xf numFmtId="164" fontId="0" fillId="0" borderId="28" xfId="0" applyFont="false" applyBorder="true" applyAlignment="true" applyProtection="false">
      <alignment horizontal="left" vertical="center" textRotation="0" wrapText="false" indent="0" shrinkToFit="false"/>
      <protection locked="fals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55" fillId="0" borderId="0" xfId="42" applyFont="true" applyBorder="false" applyAlignment="true" applyProtection="false">
      <alignment horizontal="general" vertical="center" textRotation="0" wrapText="false" indent="0" shrinkToFit="false"/>
      <protection locked="true" hidden="false"/>
    </xf>
    <xf numFmtId="184" fontId="56" fillId="0" borderId="16" xfId="42" applyFont="true" applyBorder="true" applyAlignment="true" applyProtection="true">
      <alignment horizontal="center" vertical="bottom" textRotation="0" wrapText="false" indent="0" shrinkToFit="false"/>
      <protection locked="true" hidden="false"/>
    </xf>
    <xf numFmtId="164" fontId="4" fillId="0" borderId="6" xfId="42" applyFont="true" applyBorder="true" applyAlignment="true" applyProtection="true">
      <alignment horizontal="left" vertical="center" textRotation="0" wrapText="true" indent="0" shrinkToFit="false"/>
      <protection locked="true" hidden="false"/>
    </xf>
    <xf numFmtId="164" fontId="19" fillId="0" borderId="7" xfId="42" applyFont="true" applyBorder="true" applyAlignment="true" applyProtection="true">
      <alignment horizontal="left" vertical="center" textRotation="0" wrapText="true" indent="0" shrinkToFit="false"/>
      <protection locked="true" hidden="false"/>
    </xf>
    <xf numFmtId="184" fontId="4" fillId="0" borderId="7" xfId="42" applyFont="true" applyBorder="true" applyAlignment="true" applyProtection="true">
      <alignment horizontal="left" vertical="center" textRotation="0" wrapText="false" indent="0" shrinkToFit="false"/>
      <protection locked="true" hidden="false"/>
    </xf>
    <xf numFmtId="164" fontId="4" fillId="0" borderId="7" xfId="42" applyFont="true" applyBorder="true" applyAlignment="true" applyProtection="true">
      <alignment horizontal="left" vertical="center" textRotation="0" wrapText="true" indent="0" shrinkToFit="false"/>
      <protection locked="true" hidden="false"/>
    </xf>
    <xf numFmtId="164" fontId="4" fillId="0" borderId="8" xfId="42" applyFont="true" applyBorder="true" applyAlignment="true" applyProtection="true">
      <alignment horizontal="left" vertical="center" textRotation="0" wrapText="true" indent="0" shrinkToFit="false"/>
      <protection locked="true" hidden="false"/>
    </xf>
    <xf numFmtId="164" fontId="55" fillId="0" borderId="9" xfId="42" applyFont="true" applyBorder="true" applyAlignment="true" applyProtection="true">
      <alignment horizontal="general" vertical="center" textRotation="0" wrapText="false" indent="0" shrinkToFit="false"/>
      <protection locked="true" hidden="false"/>
    </xf>
    <xf numFmtId="164" fontId="4" fillId="0" borderId="9" xfId="42" applyFont="true" applyBorder="true" applyAlignment="true" applyProtection="true">
      <alignment horizontal="left" vertical="center" textRotation="0" wrapText="true" indent="0" shrinkToFit="false"/>
      <protection locked="true" hidden="false"/>
    </xf>
    <xf numFmtId="164" fontId="4" fillId="0" borderId="0" xfId="42" applyFont="true" applyBorder="true" applyAlignment="true" applyProtection="true">
      <alignment horizontal="left" vertical="center" textRotation="0" wrapText="true" indent="0" shrinkToFit="false"/>
      <protection locked="true" hidden="false"/>
    </xf>
    <xf numFmtId="184" fontId="4" fillId="0" borderId="0" xfId="42" applyFont="true" applyBorder="true" applyAlignment="true" applyProtection="true">
      <alignment horizontal="left" vertical="center" textRotation="0" wrapText="false" indent="0" shrinkToFit="false"/>
      <protection locked="true" hidden="false"/>
    </xf>
    <xf numFmtId="186" fontId="4" fillId="0" borderId="0" xfId="42" applyFont="true" applyBorder="true" applyAlignment="true" applyProtection="true">
      <alignment horizontal="left" vertical="center" textRotation="0" wrapText="false" indent="0" shrinkToFit="false"/>
      <protection locked="true" hidden="false"/>
    </xf>
    <xf numFmtId="164" fontId="4" fillId="0" borderId="4" xfId="42" applyFont="true" applyBorder="true" applyAlignment="true" applyProtection="true">
      <alignment horizontal="left" vertical="center" textRotation="0" wrapText="true" indent="0" shrinkToFit="false"/>
      <protection locked="true" hidden="false"/>
    </xf>
    <xf numFmtId="164" fontId="4" fillId="0" borderId="0" xfId="42" applyFont="true" applyBorder="true" applyAlignment="true" applyProtection="true">
      <alignment horizontal="left" vertical="center" textRotation="0" wrapText="false" indent="0" shrinkToFit="false"/>
      <protection locked="true" hidden="false"/>
    </xf>
    <xf numFmtId="164" fontId="4" fillId="0" borderId="32" xfId="42" applyFont="true" applyBorder="true" applyAlignment="true" applyProtection="true">
      <alignment horizontal="left" vertical="center" textRotation="0" wrapText="true" indent="0" shrinkToFit="false"/>
      <protection locked="true" hidden="false"/>
    </xf>
    <xf numFmtId="164" fontId="4" fillId="0" borderId="33" xfId="42" applyFont="true" applyBorder="true" applyAlignment="true" applyProtection="true">
      <alignment horizontal="left" vertical="center" textRotation="0" wrapText="true" indent="0" shrinkToFit="false"/>
      <protection locked="true" hidden="false"/>
    </xf>
    <xf numFmtId="184" fontId="4" fillId="0" borderId="33" xfId="42" applyFont="true" applyBorder="true" applyAlignment="true" applyProtection="true">
      <alignment horizontal="left" vertical="center" textRotation="0" wrapText="false" indent="0" shrinkToFit="false"/>
      <protection locked="true" hidden="false"/>
    </xf>
    <xf numFmtId="186" fontId="4" fillId="0" borderId="33" xfId="42" applyFont="true" applyBorder="true" applyAlignment="true" applyProtection="true">
      <alignment horizontal="left" vertical="center" textRotation="0" wrapText="false" indent="0" shrinkToFit="false"/>
      <protection locked="true" hidden="false"/>
    </xf>
    <xf numFmtId="164" fontId="4" fillId="0" borderId="34" xfId="42" applyFont="true" applyBorder="true" applyAlignment="true" applyProtection="true">
      <alignment horizontal="left" vertical="center" textRotation="0" wrapText="true" indent="0" shrinkToFit="false"/>
      <protection locked="true" hidden="false"/>
    </xf>
    <xf numFmtId="184" fontId="19" fillId="0" borderId="35" xfId="42" applyFont="true" applyBorder="true" applyAlignment="true" applyProtection="true">
      <alignment horizontal="left" vertical="center" textRotation="0" wrapText="false" indent="0" shrinkToFit="false"/>
      <protection locked="true" hidden="false"/>
    </xf>
    <xf numFmtId="184" fontId="19" fillId="0" borderId="36" xfId="42" applyFont="true" applyBorder="true" applyAlignment="true" applyProtection="true">
      <alignment horizontal="left" vertical="center" textRotation="0" wrapText="false" indent="0" shrinkToFit="false"/>
      <protection locked="true" hidden="false"/>
    </xf>
    <xf numFmtId="184" fontId="19" fillId="0" borderId="36" xfId="42" applyFont="true" applyBorder="true" applyAlignment="true" applyProtection="true">
      <alignment horizontal="center" vertical="center" textRotation="0" wrapText="false" indent="0" shrinkToFit="false"/>
      <protection locked="true" hidden="false"/>
    </xf>
    <xf numFmtId="184" fontId="19" fillId="0" borderId="37" xfId="42" applyFont="true" applyBorder="true" applyAlignment="true" applyProtection="true">
      <alignment horizontal="center" vertical="center" textRotation="0" wrapText="false" indent="0" shrinkToFit="false"/>
      <protection locked="true" hidden="false"/>
    </xf>
    <xf numFmtId="184" fontId="19" fillId="0" borderId="38" xfId="42" applyFont="true" applyBorder="true" applyAlignment="true" applyProtection="true">
      <alignment horizontal="center" vertical="center" textRotation="0" wrapText="false" indent="0" shrinkToFit="false"/>
      <protection locked="true" hidden="false"/>
    </xf>
    <xf numFmtId="184" fontId="19" fillId="0" borderId="39" xfId="42" applyFont="true" applyBorder="true" applyAlignment="true" applyProtection="true">
      <alignment horizontal="center" vertical="center" textRotation="0" wrapText="false" indent="0" shrinkToFit="false"/>
      <protection locked="true" hidden="false"/>
    </xf>
    <xf numFmtId="164" fontId="55" fillId="0" borderId="40" xfId="42" applyFont="true" applyBorder="true" applyAlignment="true" applyProtection="true">
      <alignment horizontal="general" vertical="center" textRotation="0" wrapText="false" indent="0" shrinkToFit="false"/>
      <protection locked="true" hidden="false"/>
    </xf>
    <xf numFmtId="184" fontId="4" fillId="0" borderId="41" xfId="42" applyFont="true" applyBorder="true" applyAlignment="true" applyProtection="true">
      <alignment horizontal="left" vertical="center" textRotation="0" wrapText="false" indent="0" shrinkToFit="false"/>
      <protection locked="true" hidden="false"/>
    </xf>
    <xf numFmtId="184" fontId="4" fillId="0" borderId="42" xfId="42" applyFont="true" applyBorder="true" applyAlignment="true" applyProtection="true">
      <alignment horizontal="left" vertical="center" textRotation="0" wrapText="false" indent="0" shrinkToFit="false"/>
      <protection locked="true" hidden="false"/>
    </xf>
    <xf numFmtId="184" fontId="19" fillId="0" borderId="42" xfId="42" applyFont="true" applyBorder="true" applyAlignment="true" applyProtection="true">
      <alignment horizontal="left" vertical="center" textRotation="0" wrapText="false" indent="0" shrinkToFit="false"/>
      <protection locked="true" hidden="false"/>
    </xf>
    <xf numFmtId="184" fontId="19" fillId="0" borderId="43" xfId="42" applyFont="true" applyBorder="true" applyAlignment="true" applyProtection="true">
      <alignment horizontal="right" vertical="center" textRotation="0" wrapText="false" indent="0" shrinkToFit="false"/>
      <protection locked="true" hidden="false"/>
    </xf>
    <xf numFmtId="184" fontId="19" fillId="0" borderId="44" xfId="42" applyFont="true" applyBorder="true" applyAlignment="true" applyProtection="true">
      <alignment horizontal="center" vertical="center" textRotation="0" wrapText="false" indent="0" shrinkToFit="false"/>
      <protection locked="true" hidden="false"/>
    </xf>
    <xf numFmtId="184" fontId="19" fillId="0" borderId="45" xfId="42" applyFont="true" applyBorder="true" applyAlignment="true" applyProtection="true">
      <alignment horizontal="center" vertical="center" textRotation="0" wrapText="false" indent="0" shrinkToFit="false"/>
      <protection locked="true" hidden="false"/>
    </xf>
    <xf numFmtId="184" fontId="19" fillId="0" borderId="46" xfId="42" applyFont="true" applyBorder="true" applyAlignment="true" applyProtection="true">
      <alignment horizontal="center" vertical="center" textRotation="0" wrapText="false" indent="0" shrinkToFit="false"/>
      <protection locked="true" hidden="false"/>
    </xf>
    <xf numFmtId="184" fontId="19" fillId="0" borderId="47" xfId="42" applyFont="true" applyBorder="true" applyAlignment="true" applyProtection="true">
      <alignment horizontal="center" vertical="center" textRotation="0" wrapText="false" indent="0" shrinkToFit="false"/>
      <protection locked="true" hidden="false"/>
    </xf>
    <xf numFmtId="184" fontId="57" fillId="6" borderId="0" xfId="42" applyFont="true" applyBorder="true" applyAlignment="true" applyProtection="true">
      <alignment horizontal="right" vertical="center" textRotation="0" wrapText="false" indent="0" shrinkToFit="false"/>
      <protection locked="true" hidden="false"/>
    </xf>
    <xf numFmtId="184" fontId="4" fillId="6" borderId="48" xfId="42" applyFont="true" applyBorder="true" applyAlignment="true" applyProtection="true">
      <alignment horizontal="left" vertical="center" textRotation="0" wrapText="false" indent="0" shrinkToFit="false"/>
      <protection locked="true" hidden="false"/>
    </xf>
    <xf numFmtId="184" fontId="19" fillId="6" borderId="48" xfId="42" applyFont="true" applyBorder="true" applyAlignment="true" applyProtection="true">
      <alignment horizontal="left" vertical="center" textRotation="0" wrapText="false" indent="0" shrinkToFit="false"/>
      <protection locked="true" hidden="false"/>
    </xf>
    <xf numFmtId="168" fontId="19" fillId="6" borderId="48" xfId="42" applyFont="true" applyBorder="true" applyAlignment="true" applyProtection="true">
      <alignment horizontal="right" vertical="center" textRotation="0" wrapText="false" indent="0" shrinkToFit="false"/>
      <protection locked="true" hidden="false"/>
    </xf>
    <xf numFmtId="184" fontId="19" fillId="6" borderId="48" xfId="42" applyFont="true" applyBorder="true" applyAlignment="true" applyProtection="true">
      <alignment horizontal="right" vertical="center" textRotation="0" wrapText="false" indent="0" shrinkToFit="false"/>
      <protection locked="true" hidden="false"/>
    </xf>
    <xf numFmtId="168" fontId="57" fillId="6" borderId="0" xfId="42" applyFont="true" applyBorder="true" applyAlignment="true" applyProtection="true">
      <alignment horizontal="right" vertical="center" textRotation="0" wrapText="false" indent="0" shrinkToFit="false"/>
      <protection locked="true" hidden="false"/>
    </xf>
    <xf numFmtId="184" fontId="58" fillId="0" borderId="0" xfId="42" applyFont="true" applyBorder="true" applyAlignment="true" applyProtection="true">
      <alignment horizontal="left" vertical="center" textRotation="0" wrapText="false" indent="0" shrinkToFit="false"/>
      <protection locked="true" hidden="false"/>
    </xf>
    <xf numFmtId="168" fontId="58" fillId="0" borderId="0" xfId="42" applyFont="true" applyBorder="true" applyAlignment="true" applyProtection="true">
      <alignment horizontal="right" vertical="center" textRotation="0" wrapText="false" indent="0" shrinkToFit="false"/>
      <protection locked="true" hidden="false"/>
    </xf>
    <xf numFmtId="184" fontId="58" fillId="0" borderId="0" xfId="42" applyFont="true" applyBorder="true" applyAlignment="true" applyProtection="true">
      <alignment horizontal="right" vertical="center" textRotation="0" wrapText="false" indent="0" shrinkToFit="false"/>
      <protection locked="true" hidden="false"/>
    </xf>
    <xf numFmtId="184" fontId="59" fillId="0" borderId="0" xfId="42" applyFont="true" applyBorder="true" applyAlignment="true" applyProtection="true">
      <alignment horizontal="right" vertical="center" textRotation="0" wrapText="false" indent="0" shrinkToFit="false"/>
      <protection locked="true" hidden="false"/>
    </xf>
    <xf numFmtId="168" fontId="59" fillId="0" borderId="0" xfId="42" applyFont="true" applyBorder="true" applyAlignment="true" applyProtection="true">
      <alignment horizontal="right" vertical="center" textRotation="0" wrapText="false" indent="0" shrinkToFit="false"/>
      <protection locked="true" hidden="false"/>
    </xf>
    <xf numFmtId="164" fontId="60" fillId="0" borderId="0" xfId="42" applyFont="true" applyBorder="false" applyAlignment="true" applyProtection="false">
      <alignment horizontal="general" vertical="center" textRotation="0" wrapText="false" indent="0" shrinkToFit="false"/>
      <protection locked="true" hidden="false"/>
    </xf>
    <xf numFmtId="168" fontId="60" fillId="0" borderId="0" xfId="42" applyFont="true" applyBorder="true" applyAlignment="true" applyProtection="true">
      <alignment horizontal="right" vertical="center" textRotation="0" wrapText="false" indent="0" shrinkToFit="false"/>
      <protection locked="true" hidden="false"/>
    </xf>
    <xf numFmtId="184" fontId="60" fillId="0" borderId="0" xfId="42" applyFont="true" applyBorder="true" applyAlignment="true" applyProtection="true">
      <alignment horizontal="right" vertical="center" textRotation="0" wrapText="false" indent="0" shrinkToFit="false"/>
      <protection locked="true" hidden="false"/>
    </xf>
    <xf numFmtId="184" fontId="61" fillId="6" borderId="0" xfId="42" applyFont="true" applyBorder="true" applyAlignment="true" applyProtection="true">
      <alignment horizontal="right" vertical="center" textRotation="0" wrapText="false" indent="0" shrinkToFit="false"/>
      <protection locked="true" hidden="false"/>
    </xf>
    <xf numFmtId="184" fontId="58" fillId="0" borderId="0" xfId="42" applyFont="true" applyBorder="true" applyAlignment="true" applyProtection="true">
      <alignment horizontal="left" vertical="center" textRotation="0" wrapText="true" indent="0" shrinkToFit="false"/>
      <protection locked="true" hidden="false"/>
    </xf>
    <xf numFmtId="184" fontId="58" fillId="6" borderId="0" xfId="42" applyFont="true" applyBorder="true" applyAlignment="true" applyProtection="true">
      <alignment horizontal="left" vertical="center" textRotation="0" wrapText="false" indent="0" shrinkToFit="false"/>
      <protection locked="true" hidden="false"/>
    </xf>
    <xf numFmtId="184" fontId="62" fillId="6" borderId="0" xfId="42" applyFont="true" applyBorder="true" applyAlignment="true" applyProtection="true">
      <alignment horizontal="left" vertical="center" textRotation="0" wrapText="false" indent="0" shrinkToFit="false"/>
      <protection locked="true" hidden="false"/>
    </xf>
    <xf numFmtId="168" fontId="62" fillId="6" borderId="0" xfId="42" applyFont="true" applyBorder="true" applyAlignment="true" applyProtection="true">
      <alignment horizontal="right" vertical="center" textRotation="0" wrapText="false" indent="0" shrinkToFit="false"/>
      <protection locked="true" hidden="false"/>
    </xf>
    <xf numFmtId="184" fontId="62" fillId="6" borderId="0" xfId="42" applyFont="true" applyBorder="true" applyAlignment="true" applyProtection="true">
      <alignment horizontal="right" vertical="center" textRotation="0" wrapText="false" indent="0" shrinkToFit="false"/>
      <protection locked="true" hidden="false"/>
    </xf>
    <xf numFmtId="168" fontId="61" fillId="6" borderId="0" xfId="42" applyFont="true" applyBorder="true" applyAlignment="true" applyProtection="true">
      <alignment horizontal="right" vertical="center" textRotation="0" wrapText="false" indent="0" shrinkToFit="false"/>
      <protection locked="true" hidden="false"/>
    </xf>
    <xf numFmtId="184" fontId="63" fillId="0" borderId="0" xfId="42" applyFont="true" applyBorder="true" applyAlignment="true" applyProtection="true">
      <alignment horizontal="right" vertical="center" textRotation="0" wrapText="false" indent="0" shrinkToFit="false"/>
      <protection locked="true" hidden="false"/>
    </xf>
    <xf numFmtId="168" fontId="63" fillId="0" borderId="0" xfId="42" applyFont="true" applyBorder="true" applyAlignment="true" applyProtection="true">
      <alignment horizontal="right" vertical="center" textRotation="0" wrapText="false" indent="0" shrinkToFit="false"/>
      <protection locked="true" hidden="false"/>
    </xf>
    <xf numFmtId="184" fontId="58" fillId="0" borderId="16" xfId="42" applyFont="true" applyBorder="true" applyAlignment="true" applyProtection="true">
      <alignment horizontal="left" vertical="center" textRotation="0" wrapText="false" indent="0" shrinkToFit="false"/>
      <protection locked="true" hidden="false"/>
    </xf>
    <xf numFmtId="168" fontId="58" fillId="0" borderId="16" xfId="42" applyFont="true" applyBorder="true" applyAlignment="true" applyProtection="true">
      <alignment horizontal="right" vertical="center" textRotation="0" wrapText="false" indent="0" shrinkToFit="false"/>
      <protection locked="true" hidden="false"/>
    </xf>
    <xf numFmtId="184" fontId="58" fillId="0" borderId="16" xfId="42" applyFont="true" applyBorder="true" applyAlignment="true" applyProtection="true">
      <alignment horizontal="right" vertical="center" textRotation="0" wrapText="false" indent="0" shrinkToFit="false"/>
      <protection locked="true" hidden="false"/>
    </xf>
    <xf numFmtId="164" fontId="4" fillId="0" borderId="7" xfId="42" applyFont="true" applyBorder="true" applyAlignment="true" applyProtection="true">
      <alignment horizontal="general" vertical="center" textRotation="0" wrapText="false" indent="0" shrinkToFit="false"/>
      <protection locked="true" hidden="false"/>
    </xf>
    <xf numFmtId="184" fontId="19" fillId="0" borderId="7" xfId="42" applyFont="true" applyBorder="true" applyAlignment="true" applyProtection="true">
      <alignment horizontal="left" vertical="center" textRotation="0" wrapText="false" indent="0" shrinkToFit="false"/>
      <protection locked="true" hidden="false"/>
    </xf>
    <xf numFmtId="168" fontId="19" fillId="0" borderId="7" xfId="42" applyFont="true" applyBorder="true" applyAlignment="true" applyProtection="true">
      <alignment horizontal="right" vertical="center" textRotation="0" wrapText="false" indent="0" shrinkToFit="false"/>
      <protection locked="true" hidden="false"/>
    </xf>
    <xf numFmtId="168" fontId="57" fillId="0" borderId="0" xfId="42" applyFont="true" applyBorder="true" applyAlignment="true" applyProtection="true">
      <alignment horizontal="right" vertical="center" textRotation="0" wrapText="false" indent="0" shrinkToFit="false"/>
      <protection locked="true" hidden="false"/>
    </xf>
    <xf numFmtId="184" fontId="64" fillId="0" borderId="0" xfId="4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7"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5" fillId="7" borderId="49" xfId="0" applyFont="true" applyBorder="true" applyAlignment="true" applyProtection="true">
      <alignment horizontal="general" vertical="top" textRotation="0" wrapText="false" indent="0" shrinkToFit="false"/>
      <protection locked="true" hidden="false"/>
    </xf>
    <xf numFmtId="187" fontId="65" fillId="7" borderId="50" xfId="0" applyFont="true" applyBorder="true" applyAlignment="true" applyProtection="true">
      <alignment horizontal="general" vertical="top" textRotation="0" wrapText="true" indent="0" shrinkToFit="false"/>
      <protection locked="true" hidden="false"/>
    </xf>
    <xf numFmtId="164" fontId="65" fillId="7" borderId="50" xfId="0" applyFont="true" applyBorder="true" applyAlignment="true" applyProtection="true">
      <alignment horizontal="center" vertical="top" textRotation="0" wrapText="false" indent="0" shrinkToFit="false"/>
      <protection locked="true" hidden="false"/>
    </xf>
    <xf numFmtId="164" fontId="66" fillId="7" borderId="50" xfId="0" applyFont="true" applyBorder="true" applyAlignment="true" applyProtection="true">
      <alignment horizontal="center" vertical="top" textRotation="0" wrapText="true" indent="0" shrinkToFit="false"/>
      <protection locked="true" hidden="false"/>
    </xf>
    <xf numFmtId="177" fontId="66" fillId="7" borderId="50" xfId="0" applyFont="true" applyBorder="true" applyAlignment="true" applyProtection="true">
      <alignment horizontal="center" vertical="top" textRotation="0" wrapText="true" indent="0" shrinkToFit="false"/>
      <protection locked="true" hidden="false"/>
    </xf>
    <xf numFmtId="164" fontId="67" fillId="7" borderId="50" xfId="0" applyFont="true" applyBorder="true" applyAlignment="true" applyProtection="true">
      <alignment horizontal="center" vertical="top" textRotation="0" wrapText="false" indent="0" shrinkToFit="false"/>
      <protection locked="true" hidden="false"/>
    </xf>
    <xf numFmtId="164" fontId="67" fillId="7" borderId="50" xfId="0" applyFont="true" applyBorder="true" applyAlignment="true" applyProtection="true">
      <alignment horizontal="center" vertical="top" textRotation="0" wrapText="true" indent="0" shrinkToFit="false"/>
      <protection locked="true" hidden="false"/>
    </xf>
    <xf numFmtId="164" fontId="65" fillId="7" borderId="51" xfId="0" applyFont="true" applyBorder="true" applyAlignment="true" applyProtection="true">
      <alignment horizontal="center" vertical="top" textRotation="0" wrapText="true" indent="0" shrinkToFit="false"/>
      <protection locked="true" hidden="false"/>
    </xf>
    <xf numFmtId="184" fontId="0" fillId="0" borderId="52" xfId="0" applyFont="true" applyBorder="true" applyAlignment="true" applyProtection="true">
      <alignment horizontal="general" vertical="top" textRotation="0" wrapText="false" indent="0" shrinkToFit="false"/>
      <protection locked="true" hidden="false"/>
    </xf>
    <xf numFmtId="187" fontId="0" fillId="0" borderId="5"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68" fillId="0" borderId="5" xfId="0" applyFont="true" applyBorder="true" applyAlignment="true" applyProtection="true">
      <alignment horizontal="general" vertical="top" textRotation="0" wrapText="false" indent="0" shrinkToFit="false"/>
      <protection locked="true" hidden="false"/>
    </xf>
    <xf numFmtId="177" fontId="68" fillId="0" borderId="5" xfId="0" applyFont="true" applyBorder="true" applyAlignment="true" applyProtection="true">
      <alignment horizontal="general" vertical="top" textRotation="0" wrapText="false" indent="0" shrinkToFit="false"/>
      <protection locked="true" hidden="false"/>
    </xf>
    <xf numFmtId="184" fontId="0" fillId="0" borderId="5" xfId="0" applyFont="false" applyBorder="true" applyAlignment="true" applyProtection="true">
      <alignment horizontal="center" vertical="top" textRotation="0" wrapText="false" indent="0" shrinkToFit="false"/>
      <protection locked="true" hidden="false"/>
    </xf>
    <xf numFmtId="164" fontId="0" fillId="0" borderId="53" xfId="0" applyFont="false" applyBorder="true" applyAlignment="true" applyProtection="true">
      <alignment horizontal="general" vertical="top" textRotation="0" wrapText="true" indent="0" shrinkToFit="false"/>
      <protection locked="true" hidden="false"/>
    </xf>
    <xf numFmtId="177" fontId="0" fillId="0" borderId="5" xfId="0" applyFont="fals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84" fontId="0" fillId="0" borderId="5" xfId="0" applyFont="true" applyBorder="true" applyAlignment="true" applyProtection="true">
      <alignment horizontal="center" vertical="top" textRotation="0" wrapText="tru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0" fillId="7" borderId="55" xfId="0" applyFont="false" applyBorder="true" applyAlignment="true" applyProtection="true">
      <alignment horizontal="general" vertical="bottom" textRotation="0" wrapText="false" indent="0" shrinkToFit="false"/>
      <protection locked="true" hidden="false"/>
    </xf>
    <xf numFmtId="187" fontId="69" fillId="7" borderId="56" xfId="0" applyFont="true" applyBorder="true" applyAlignment="true" applyProtection="true">
      <alignment horizontal="general" vertical="top" textRotation="0" wrapText="true" indent="0" shrinkToFit="false"/>
      <protection locked="true" hidden="false"/>
    </xf>
    <xf numFmtId="164" fontId="68" fillId="7" borderId="56" xfId="0" applyFont="true" applyBorder="true" applyAlignment="true" applyProtection="true">
      <alignment horizontal="center" vertical="bottom" textRotation="0" wrapText="false" indent="0" shrinkToFit="false"/>
      <protection locked="true" hidden="false"/>
    </xf>
    <xf numFmtId="164" fontId="68" fillId="7" borderId="56" xfId="0" applyFont="true" applyBorder="true" applyAlignment="true" applyProtection="true">
      <alignment horizontal="general" vertical="bottom" textRotation="0" wrapText="false" indent="0" shrinkToFit="false"/>
      <protection locked="true" hidden="false"/>
    </xf>
    <xf numFmtId="177" fontId="69" fillId="7" borderId="56" xfId="0" applyFont="true" applyBorder="true" applyAlignment="true" applyProtection="true">
      <alignment horizontal="general" vertical="bottom" textRotation="0" wrapText="false" indent="0" shrinkToFit="false"/>
      <protection locked="true" hidden="false"/>
    </xf>
    <xf numFmtId="164" fontId="0" fillId="7" borderId="56" xfId="0" applyFont="false" applyBorder="true" applyAlignment="true" applyProtection="true">
      <alignment horizontal="center" vertical="bottom" textRotation="0" wrapText="false" indent="0" shrinkToFit="false"/>
      <protection locked="true" hidden="false"/>
    </xf>
    <xf numFmtId="164" fontId="0" fillId="7" borderId="57" xfId="0" applyFont="false" applyBorder="true" applyAlignment="true" applyProtection="true">
      <alignment horizontal="general" vertical="top" textRotation="0" wrapText="true" indent="0" shrinkToFit="false"/>
      <protection locked="true" hidden="false"/>
    </xf>
    <xf numFmtId="164" fontId="0" fillId="7" borderId="58" xfId="0" applyFont="false" applyBorder="true" applyAlignment="true" applyProtection="true">
      <alignment horizontal="general" vertical="bottom" textRotation="0" wrapText="false" indent="0" shrinkToFit="false"/>
      <protection locked="true" hidden="false"/>
    </xf>
    <xf numFmtId="187" fontId="69" fillId="7" borderId="59" xfId="0" applyFont="true" applyBorder="true" applyAlignment="true" applyProtection="true">
      <alignment horizontal="general" vertical="top" textRotation="0" wrapText="true" indent="0" shrinkToFit="false"/>
      <protection locked="true" hidden="false"/>
    </xf>
    <xf numFmtId="164" fontId="68" fillId="7" borderId="59" xfId="0" applyFont="true" applyBorder="true" applyAlignment="true" applyProtection="true">
      <alignment horizontal="center" vertical="bottom" textRotation="0" wrapText="false" indent="0" shrinkToFit="false"/>
      <protection locked="true" hidden="false"/>
    </xf>
    <xf numFmtId="164" fontId="68" fillId="7" borderId="59" xfId="0" applyFont="true" applyBorder="true" applyAlignment="true" applyProtection="true">
      <alignment horizontal="general" vertical="bottom" textRotation="0" wrapText="false" indent="0" shrinkToFit="false"/>
      <protection locked="true" hidden="false"/>
    </xf>
    <xf numFmtId="177" fontId="69" fillId="7" borderId="59" xfId="0" applyFont="true" applyBorder="true" applyAlignment="true" applyProtection="true">
      <alignment horizontal="general" vertical="bottom" textRotation="0" wrapText="false" indent="0" shrinkToFit="false"/>
      <protection locked="true" hidden="false"/>
    </xf>
    <xf numFmtId="164" fontId="0" fillId="7" borderId="59" xfId="0" applyFont="false" applyBorder="true" applyAlignment="true" applyProtection="true">
      <alignment horizontal="center" vertical="bottom" textRotation="0" wrapText="false" indent="0" shrinkToFit="false"/>
      <protection locked="true" hidden="false"/>
    </xf>
    <xf numFmtId="164" fontId="0" fillId="7" borderId="60" xfId="0" applyFont="false" applyBorder="true" applyAlignment="true" applyProtection="true">
      <alignment horizontal="general" vertical="top" textRotation="0" wrapText="true" indent="0" shrinkToFit="false"/>
      <protection locked="true" hidden="false"/>
    </xf>
    <xf numFmtId="187" fontId="0" fillId="0" borderId="61" xfId="0" applyFont="false" applyBorder="true" applyAlignment="true" applyProtection="true">
      <alignment horizontal="general" vertical="top" textRotation="0" wrapText="true" indent="0" shrinkToFit="false"/>
      <protection locked="true" hidden="false"/>
    </xf>
    <xf numFmtId="187" fontId="70" fillId="2" borderId="5" xfId="0" applyFont="true" applyBorder="true" applyAlignment="true" applyProtection="true">
      <alignment horizontal="center" vertical="center" textRotation="0" wrapText="true" indent="0" shrinkToFit="false"/>
      <protection locked="true" hidden="false"/>
    </xf>
    <xf numFmtId="164" fontId="15" fillId="2" borderId="62" xfId="43" applyFont="true" applyBorder="true" applyAlignment="true" applyProtection="false">
      <alignment horizontal="center" vertical="center" textRotation="0" wrapText="true" indent="0" shrinkToFit="false"/>
      <protection locked="true" hidden="false"/>
    </xf>
    <xf numFmtId="174" fontId="15" fillId="2" borderId="5" xfId="43" applyFont="true" applyBorder="true" applyAlignment="true" applyProtection="false">
      <alignment horizontal="center" vertical="center" textRotation="0" wrapText="true" indent="0" shrinkToFit="false"/>
      <protection locked="true" hidden="false"/>
    </xf>
    <xf numFmtId="174" fontId="15" fillId="2" borderId="63" xfId="43" applyFont="true" applyBorder="true" applyAlignment="true" applyProtection="false">
      <alignment horizontal="center" vertical="center" textRotation="0" wrapText="true" indent="0" shrinkToFit="false"/>
      <protection locked="true" hidden="false"/>
    </xf>
    <xf numFmtId="184" fontId="10" fillId="0" borderId="5" xfId="0" applyFont="true" applyBorder="true" applyAlignment="true" applyProtection="true">
      <alignment horizontal="left" vertical="bottom" textRotation="0" wrapText="true" indent="0" shrinkToFit="false"/>
      <protection locked="true" hidden="false"/>
    </xf>
    <xf numFmtId="184" fontId="0" fillId="0" borderId="5" xfId="0" applyFont="false" applyBorder="true" applyAlignment="true" applyProtection="true">
      <alignment horizontal="left" vertical="bottom" textRotation="0" wrapText="false" indent="0" shrinkToFit="false"/>
      <protection locked="true" hidden="false"/>
    </xf>
    <xf numFmtId="184" fontId="10" fillId="0" borderId="5" xfId="0" applyFont="true" applyBorder="true" applyAlignment="true" applyProtection="true">
      <alignment horizontal="left" vertical="bottom" textRotation="0" wrapText="true" indent="0" shrinkToFit="false"/>
      <protection locked="true" hidden="false"/>
    </xf>
    <xf numFmtId="184" fontId="10" fillId="0" borderId="5" xfId="43"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true" hidden="false"/>
    </xf>
    <xf numFmtId="188" fontId="10" fillId="0" borderId="5" xfId="0" applyFont="true" applyBorder="true" applyAlignment="true" applyProtection="true">
      <alignment horizontal="center" vertical="bottom" textRotation="0" wrapText="true" indent="0" shrinkToFit="false"/>
      <protection locked="true" hidden="false"/>
    </xf>
    <xf numFmtId="188" fontId="10" fillId="0" borderId="5" xfId="0" applyFont="true" applyBorder="true" applyAlignment="true" applyProtection="true">
      <alignment horizontal="center" vertical="bottom" textRotation="0" wrapText="true" indent="0" shrinkToFit="false"/>
      <protection locked="true" hidden="false"/>
    </xf>
    <xf numFmtId="188" fontId="10" fillId="0" borderId="5" xfId="43" applyFont="true" applyBorder="true" applyAlignment="true" applyProtection="false">
      <alignment horizontal="center" vertical="bottom" textRotation="0" wrapText="true" indent="0" shrinkToFit="false"/>
      <protection locked="true" hidden="false"/>
    </xf>
    <xf numFmtId="184" fontId="71" fillId="0" borderId="5"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89" fontId="10" fillId="0" borderId="5" xfId="0" applyFont="true" applyBorder="true" applyAlignment="true" applyProtection="true">
      <alignment horizontal="center" vertical="bottom" textRotation="0" wrapText="true" indent="0" shrinkToFit="false"/>
      <protection locked="true" hidden="false"/>
    </xf>
    <xf numFmtId="189" fontId="10" fillId="0" borderId="5" xfId="0" applyFont="true" applyBorder="true" applyAlignment="true" applyProtection="true">
      <alignment horizontal="center" vertical="bottom" textRotation="0" wrapText="true" indent="0" shrinkToFit="false"/>
      <protection locked="true" hidden="false"/>
    </xf>
    <xf numFmtId="184" fontId="10" fillId="0" borderId="64" xfId="43" applyFont="true" applyBorder="true" applyAlignment="true" applyProtection="false">
      <alignment horizontal="center" vertical="bottom" textRotation="0" wrapText="true" indent="0" shrinkToFit="false"/>
      <protection locked="true" hidden="false"/>
    </xf>
    <xf numFmtId="184" fontId="72" fillId="0" borderId="5"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88" fontId="7" fillId="0" borderId="5" xfId="0" applyFont="true" applyBorder="true" applyAlignment="true" applyProtection="true">
      <alignment horizontal="center" vertical="bottom" textRotation="0" wrapText="true" indent="0" shrinkToFit="false"/>
      <protection locked="true" hidden="false"/>
    </xf>
    <xf numFmtId="189" fontId="7" fillId="0" borderId="5" xfId="0" applyFont="true" applyBorder="true" applyAlignment="true" applyProtection="true">
      <alignment horizontal="center" vertical="bottom" textRotation="0" wrapText="true" indent="0" shrinkToFit="false"/>
      <protection locked="true" hidden="false"/>
    </xf>
    <xf numFmtId="189" fontId="7" fillId="0" borderId="5" xfId="0" applyFont="true" applyBorder="true" applyAlignment="true" applyProtection="true">
      <alignment horizontal="center" vertical="bottom" textRotation="0" wrapText="true" indent="0" shrinkToFit="false"/>
      <protection locked="true" hidden="false"/>
    </xf>
    <xf numFmtId="189" fontId="7" fillId="0" borderId="5" xfId="43" applyFont="true" applyBorder="true" applyAlignment="true" applyProtection="false">
      <alignment horizontal="center" vertical="bottom" textRotation="0" wrapText="true" indent="0" shrinkToFit="false"/>
      <protection locked="true" hidden="false"/>
    </xf>
    <xf numFmtId="184" fontId="7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89" fontId="10" fillId="0" borderId="0" xfId="0" applyFont="true" applyBorder="true" applyAlignment="true" applyProtection="true">
      <alignment horizontal="left" vertical="bottom" textRotation="0" wrapText="true" indent="0" shrinkToFit="false"/>
      <protection locked="true" hidden="false"/>
    </xf>
    <xf numFmtId="189" fontId="10" fillId="0" borderId="0" xfId="0" applyFont="true" applyBorder="true" applyAlignment="true" applyProtection="true">
      <alignment horizontal="left" vertical="bottom" textRotation="0" wrapText="true" indent="0" shrinkToFit="false"/>
      <protection locked="true" hidden="false"/>
    </xf>
    <xf numFmtId="184" fontId="10" fillId="0" borderId="0" xfId="43" applyFont="true" applyBorder="true" applyAlignment="true" applyProtection="false">
      <alignment horizontal="left" vertical="bottom" textRotation="0" wrapText="true" indent="0" shrinkToFit="false"/>
      <protection locked="true" hidden="false"/>
    </xf>
    <xf numFmtId="189" fontId="0" fillId="0" borderId="0" xfId="0" applyFont="false" applyBorder="false" applyAlignment="true" applyProtection="true">
      <alignment horizontal="general" vertical="bottom" textRotation="0" wrapText="false" indent="0" shrinkToFit="false"/>
      <protection locked="true" hidden="false"/>
    </xf>
    <xf numFmtId="18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true" indent="0" shrinkToFit="false"/>
      <protection locked="true" hidden="false"/>
    </xf>
    <xf numFmtId="184" fontId="1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4" fontId="7" fillId="0" borderId="0" xfId="0" applyFont="true" applyBorder="true" applyAlignment="true" applyProtection="true">
      <alignment horizontal="left" vertical="bottom" textRotation="0" wrapText="true" indent="0" shrinkToFit="false"/>
      <protection locked="true" hidden="false"/>
    </xf>
    <xf numFmtId="189" fontId="73" fillId="0" borderId="0" xfId="0" applyFont="true" applyBorder="true" applyAlignment="true" applyProtection="true">
      <alignment horizontal="general" vertical="bottom" textRotation="0" wrapText="false" indent="0" shrinkToFit="false"/>
      <protection locked="true" hidden="false"/>
    </xf>
    <xf numFmtId="189" fontId="74" fillId="0" borderId="0" xfId="0" applyFont="true" applyBorder="true" applyAlignment="true" applyProtection="true">
      <alignment horizontal="general" vertical="bottom" textRotation="0" wrapText="false" indent="0" shrinkToFit="false"/>
      <protection locked="true" hidden="false"/>
    </xf>
    <xf numFmtId="184" fontId="75" fillId="0" borderId="0" xfId="49" applyFont="true" applyBorder="true" applyAlignment="true" applyProtection="false">
      <alignment horizontal="center" vertical="bottom" textRotation="0" wrapText="false" indent="0" shrinkToFit="false"/>
      <protection locked="true" hidden="false"/>
    </xf>
    <xf numFmtId="184" fontId="75" fillId="0" borderId="0" xfId="49" applyFont="true" applyBorder="true" applyAlignment="true" applyProtection="false">
      <alignment horizontal="center" vertical="bottom" textRotation="0" wrapText="true" indent="0" shrinkToFit="false"/>
      <protection locked="true" hidden="false"/>
    </xf>
    <xf numFmtId="164" fontId="4" fillId="0" borderId="0" xfId="49" applyFont="true" applyBorder="true" applyAlignment="true" applyProtection="false">
      <alignment horizontal="general" vertical="bottom" textRotation="0" wrapText="true" indent="0" shrinkToFit="false"/>
      <protection locked="true" hidden="false"/>
    </xf>
    <xf numFmtId="164" fontId="76" fillId="0" borderId="0" xfId="49" applyFont="true" applyBorder="true" applyAlignment="true" applyProtection="false">
      <alignment horizontal="center" vertical="bottom" textRotation="0" wrapText="false" indent="0" shrinkToFit="false"/>
      <protection locked="true" hidden="false"/>
    </xf>
    <xf numFmtId="164" fontId="4" fillId="0" borderId="0" xfId="49" applyFont="true" applyBorder="true" applyAlignment="true" applyProtection="false">
      <alignment horizontal="general" vertical="bottom" textRotation="0" wrapText="false" indent="0" shrinkToFit="false"/>
      <protection locked="true" hidden="false"/>
    </xf>
    <xf numFmtId="174" fontId="4" fillId="0" borderId="0" xfId="49" applyFont="true" applyBorder="true" applyAlignment="true" applyProtection="false">
      <alignment horizontal="right" vertical="bottom" textRotation="0" wrapText="false" indent="0" shrinkToFit="false"/>
      <protection locked="true" hidden="false"/>
    </xf>
    <xf numFmtId="177" fontId="4" fillId="0" borderId="0" xfId="49" applyFont="true" applyBorder="true" applyAlignment="true" applyProtection="false">
      <alignment horizontal="general" vertical="bottom" textRotation="0" wrapText="false" indent="0" shrinkToFit="false"/>
      <protection locked="true" hidden="false"/>
    </xf>
    <xf numFmtId="168" fontId="4" fillId="0" borderId="0" xfId="49" applyFont="true" applyBorder="true" applyAlignment="true" applyProtection="false">
      <alignment horizontal="general" vertical="bottom" textRotation="0" wrapText="false" indent="0" shrinkToFit="false"/>
      <protection locked="true" hidden="false"/>
    </xf>
    <xf numFmtId="164" fontId="4" fillId="0" borderId="0" xfId="49" applyFont="true" applyBorder="true" applyAlignment="false" applyProtection="false">
      <alignment horizontal="general" vertical="bottom" textRotation="0" wrapText="false" indent="0" shrinkToFit="false"/>
      <protection locked="true" hidden="false"/>
    </xf>
    <xf numFmtId="184" fontId="77" fillId="0" borderId="0" xfId="49" applyFont="true" applyBorder="true" applyAlignment="true" applyProtection="false">
      <alignment horizontal="center" vertical="bottom" textRotation="0" wrapText="false" indent="0" shrinkToFit="false"/>
      <protection locked="true" hidden="false"/>
    </xf>
    <xf numFmtId="187" fontId="77" fillId="0" borderId="0" xfId="49" applyFont="true" applyBorder="true" applyAlignment="true" applyProtection="false">
      <alignment horizontal="center" vertical="bottom" textRotation="0" wrapText="false" indent="0" shrinkToFit="false"/>
      <protection locked="true" hidden="false"/>
    </xf>
    <xf numFmtId="164" fontId="78" fillId="0" borderId="0" xfId="49" applyFont="true" applyBorder="true" applyAlignment="true" applyProtection="false">
      <alignment horizontal="center" vertical="bottom" textRotation="0" wrapText="false" indent="0" shrinkToFit="false"/>
      <protection locked="true" hidden="false"/>
    </xf>
    <xf numFmtId="187" fontId="15" fillId="0" borderId="0" xfId="49" applyFont="true" applyBorder="true" applyAlignment="true" applyProtection="false">
      <alignment horizontal="center" vertical="bottom" textRotation="0" wrapText="true" indent="0" shrinkToFit="false"/>
      <protection locked="true" hidden="false"/>
    </xf>
    <xf numFmtId="187" fontId="15" fillId="0" borderId="0" xfId="49" applyFont="true" applyBorder="true" applyAlignment="true" applyProtection="false">
      <alignment horizontal="general" vertical="bottom" textRotation="0" wrapText="true" indent="0" shrinkToFit="false"/>
      <protection locked="true" hidden="false"/>
    </xf>
    <xf numFmtId="174" fontId="76" fillId="0" borderId="0" xfId="49" applyFont="true" applyBorder="true" applyAlignment="true" applyProtection="false">
      <alignment horizontal="right" vertical="bottom" textRotation="0" wrapText="true" indent="0" shrinkToFit="false"/>
      <protection locked="true" hidden="false"/>
    </xf>
    <xf numFmtId="177" fontId="15" fillId="0" borderId="0" xfId="49" applyFont="true" applyBorder="true" applyAlignment="true" applyProtection="false">
      <alignment horizontal="right" vertical="bottom" textRotation="0" wrapText="true" indent="0" shrinkToFit="false"/>
      <protection locked="true" hidden="false"/>
    </xf>
    <xf numFmtId="187" fontId="15" fillId="0" borderId="0" xfId="49" applyFont="true" applyBorder="true" applyAlignment="true" applyProtection="false">
      <alignment horizontal="left" vertical="bottom" textRotation="0" wrapText="true" indent="0" shrinkToFit="false"/>
      <protection locked="true" hidden="false"/>
    </xf>
    <xf numFmtId="168" fontId="15" fillId="0" borderId="0" xfId="49" applyFont="true" applyBorder="true" applyAlignment="true" applyProtection="false">
      <alignment horizontal="left" vertical="bottom" textRotation="0" wrapText="true" indent="0" shrinkToFit="false"/>
      <protection locked="true" hidden="false"/>
    </xf>
    <xf numFmtId="187" fontId="15" fillId="0" borderId="0" xfId="49" applyFont="true" applyBorder="true" applyAlignment="false" applyProtection="false">
      <alignment horizontal="general" vertical="bottom" textRotation="0" wrapText="false" indent="0" shrinkToFit="false"/>
      <protection locked="true" hidden="false"/>
    </xf>
    <xf numFmtId="184" fontId="77" fillId="0" borderId="0" xfId="54" applyFont="true" applyBorder="true" applyAlignment="true" applyProtection="false">
      <alignment horizontal="center" vertical="bottom" textRotation="0" wrapText="false" indent="0" shrinkToFit="false"/>
      <protection locked="true" hidden="false"/>
    </xf>
    <xf numFmtId="184" fontId="77" fillId="0" borderId="0" xfId="54" applyFont="true" applyBorder="true" applyAlignment="true" applyProtection="false">
      <alignment horizontal="center" vertical="bottom" textRotation="0" wrapText="true" indent="0" shrinkToFit="false"/>
      <protection locked="true" hidden="false"/>
    </xf>
    <xf numFmtId="164" fontId="6" fillId="0" borderId="0" xfId="54" applyFont="true" applyBorder="true" applyAlignment="true" applyProtection="false">
      <alignment horizontal="general" vertical="bottom" textRotation="0" wrapText="true" indent="0" shrinkToFit="false"/>
      <protection locked="true" hidden="false"/>
    </xf>
    <xf numFmtId="164" fontId="15" fillId="0" borderId="0" xfId="54" applyFont="true" applyBorder="true" applyAlignment="true" applyProtection="false">
      <alignment horizontal="center" vertical="bottom" textRotation="0" wrapText="false" indent="0" shrinkToFit="false"/>
      <protection locked="true" hidden="false"/>
    </xf>
    <xf numFmtId="164" fontId="6" fillId="0" borderId="0" xfId="54" applyFont="true" applyBorder="true" applyAlignment="true" applyProtection="false">
      <alignment horizontal="general" vertical="bottom" textRotation="0" wrapText="false" indent="0" shrinkToFit="false"/>
      <protection locked="true" hidden="false"/>
    </xf>
    <xf numFmtId="174" fontId="6" fillId="0" borderId="0" xfId="54" applyFont="true" applyBorder="true" applyAlignment="true" applyProtection="false">
      <alignment horizontal="right" vertical="bottom" textRotation="0" wrapText="false" indent="0" shrinkToFit="false"/>
      <protection locked="true" hidden="false"/>
    </xf>
    <xf numFmtId="177" fontId="6" fillId="0" borderId="0" xfId="54" applyFont="true" applyBorder="true" applyAlignment="true" applyProtection="false">
      <alignment horizontal="general" vertical="bottom" textRotation="0" wrapText="false" indent="0" shrinkToFit="false"/>
      <protection locked="true" hidden="false"/>
    </xf>
    <xf numFmtId="168" fontId="6" fillId="0" borderId="0" xfId="54" applyFont="true" applyBorder="true" applyAlignment="true" applyProtection="false">
      <alignment horizontal="general" vertical="bottom" textRotation="0" wrapText="false" indent="0" shrinkToFit="false"/>
      <protection locked="true" hidden="false"/>
    </xf>
    <xf numFmtId="184" fontId="77" fillId="0" borderId="5" xfId="54" applyFont="true" applyBorder="true" applyAlignment="true" applyProtection="false">
      <alignment horizontal="center" vertical="center" textRotation="0" wrapText="true" indent="0" shrinkToFit="false"/>
      <protection locked="true" hidden="false"/>
    </xf>
    <xf numFmtId="184" fontId="77" fillId="0" borderId="5" xfId="54" applyFont="true" applyBorder="true" applyAlignment="true" applyProtection="false">
      <alignment horizontal="center" vertical="bottom" textRotation="0" wrapText="true" indent="0" shrinkToFit="false"/>
      <protection locked="true" hidden="false"/>
    </xf>
    <xf numFmtId="164" fontId="77" fillId="0" borderId="5" xfId="54" applyFont="true" applyBorder="true" applyAlignment="true" applyProtection="false">
      <alignment horizontal="center" vertical="center" textRotation="0" wrapText="true" indent="0" shrinkToFit="false"/>
      <protection locked="true" hidden="false"/>
    </xf>
    <xf numFmtId="168" fontId="77" fillId="0" borderId="5" xfId="54" applyFont="true" applyBorder="true" applyAlignment="true" applyProtection="false">
      <alignment horizontal="center" vertical="bottom" textRotation="0" wrapText="true" indent="0" shrinkToFit="false"/>
      <protection locked="true" hidden="false"/>
    </xf>
    <xf numFmtId="174" fontId="77" fillId="0" borderId="5" xfId="54" applyFont="true" applyBorder="true" applyAlignment="true" applyProtection="false">
      <alignment horizontal="center" vertical="bottom" textRotation="0" wrapText="true" indent="0" shrinkToFit="false"/>
      <protection locked="true" hidden="false"/>
    </xf>
    <xf numFmtId="177" fontId="77" fillId="0" borderId="5" xfId="54" applyFont="true" applyBorder="true" applyAlignment="true" applyProtection="false">
      <alignment horizontal="center" vertical="bottom" textRotation="0" wrapText="true" indent="0" shrinkToFit="false"/>
      <protection locked="true" hidden="false"/>
    </xf>
    <xf numFmtId="164" fontId="77" fillId="0" borderId="5" xfId="54" applyFont="true" applyBorder="true" applyAlignment="true" applyProtection="false">
      <alignment horizontal="center" vertical="bottom" textRotation="0" wrapText="true" indent="0" shrinkToFit="false"/>
      <protection locked="true" hidden="false"/>
    </xf>
    <xf numFmtId="184" fontId="77" fillId="0" borderId="0" xfId="49" applyFont="true" applyBorder="tru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left" vertical="bottom" textRotation="0" wrapText="true" indent="0" shrinkToFit="false"/>
      <protection locked="true" hidden="false"/>
    </xf>
    <xf numFmtId="164" fontId="79" fillId="0" borderId="0" xfId="63" applyFont="true" applyBorder="true" applyAlignment="true" applyProtection="false">
      <alignment horizontal="center" vertical="bottom" textRotation="0" wrapText="true" indent="0" shrinkToFit="false"/>
      <protection locked="true" hidden="false"/>
    </xf>
    <xf numFmtId="174" fontId="15" fillId="0" borderId="0" xfId="63" applyFont="true" applyBorder="true" applyAlignment="true" applyProtection="false">
      <alignment horizontal="right" vertical="bottom" textRotation="0" wrapText="true" indent="0" shrinkToFit="false"/>
      <protection locked="true" hidden="false"/>
    </xf>
    <xf numFmtId="177" fontId="79" fillId="0" borderId="0" xfId="63" applyFont="true" applyBorder="true" applyAlignment="true" applyProtection="false">
      <alignment horizontal="center" vertical="bottom" textRotation="0" wrapText="false" indent="0" shrinkToFit="false"/>
      <protection locked="true" hidden="false"/>
    </xf>
    <xf numFmtId="164" fontId="76" fillId="0" borderId="0" xfId="49" applyFont="true" applyBorder="true" applyAlignment="true" applyProtection="false">
      <alignment horizontal="general" vertical="bottom" textRotation="0" wrapText="false" indent="0" shrinkToFit="false"/>
      <protection locked="true" hidden="false"/>
    </xf>
    <xf numFmtId="168" fontId="80" fillId="0" borderId="0" xfId="49" applyFont="true" applyBorder="true" applyAlignment="true" applyProtection="false">
      <alignment horizontal="center" vertical="bottom" textRotation="0" wrapText="false" indent="0" shrinkToFit="false"/>
      <protection locked="true" hidden="false"/>
    </xf>
    <xf numFmtId="164" fontId="81" fillId="0" borderId="0" xfId="49" applyFont="true" applyBorder="true" applyAlignment="true" applyProtection="false">
      <alignment horizontal="left" vertical="top" textRotation="0" wrapText="true" indent="0" shrinkToFit="false"/>
      <protection locked="true" hidden="false"/>
    </xf>
    <xf numFmtId="187" fontId="76" fillId="0" borderId="0" xfId="49" applyFont="true" applyBorder="true" applyAlignment="true" applyProtection="false">
      <alignment horizontal="general" vertical="bottom" textRotation="0" wrapText="false" indent="0" shrinkToFit="false"/>
      <protection locked="true" hidden="false"/>
    </xf>
    <xf numFmtId="174" fontId="76" fillId="0" borderId="0" xfId="49" applyFont="true" applyBorder="true" applyAlignment="true" applyProtection="false">
      <alignment horizontal="right" vertical="bottom" textRotation="0" wrapText="false" indent="0" shrinkToFit="false"/>
      <protection locked="true" hidden="false"/>
    </xf>
    <xf numFmtId="164" fontId="76" fillId="0" borderId="0" xfId="49" applyFont="true" applyBorder="true" applyAlignment="true" applyProtection="false">
      <alignment horizontal="right" vertical="bottom" textRotation="0" wrapText="false" indent="0" shrinkToFit="false"/>
      <protection locked="true" hidden="false"/>
    </xf>
    <xf numFmtId="168" fontId="76" fillId="0" borderId="0" xfId="49"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true" indent="0" shrinkToFit="false"/>
      <protection locked="true" hidden="false"/>
    </xf>
    <xf numFmtId="164" fontId="76" fillId="0" borderId="0" xfId="49" applyFont="true" applyBorder="true" applyAlignment="true" applyProtection="false">
      <alignment horizontal="left" vertical="top" textRotation="0" wrapText="true" indent="0" shrinkToFit="false"/>
      <protection locked="true" hidden="false"/>
    </xf>
    <xf numFmtId="167" fontId="76" fillId="0" borderId="0" xfId="49" applyFont="true" applyBorder="true" applyAlignment="true" applyProtection="false">
      <alignment horizontal="general" vertical="bottom" textRotation="0" wrapText="false" indent="0" shrinkToFit="false"/>
      <protection locked="true" hidden="false"/>
    </xf>
    <xf numFmtId="190" fontId="76" fillId="0" borderId="0" xfId="49" applyFont="true" applyBorder="true" applyAlignment="true" applyProtection="false">
      <alignment horizontal="right" vertical="bottom" textRotation="0" wrapText="false" indent="0" shrinkToFit="false"/>
      <protection locked="true" hidden="false"/>
    </xf>
    <xf numFmtId="191" fontId="15" fillId="0" borderId="0" xfId="49" applyFont="true" applyBorder="true" applyAlignment="true" applyProtection="false">
      <alignment horizontal="right" vertical="bottom" textRotation="0" wrapText="true" indent="0" shrinkToFit="false"/>
      <protection locked="true" hidden="false"/>
    </xf>
    <xf numFmtId="164" fontId="76" fillId="0" borderId="0" xfId="49" applyFont="true" applyBorder="true" applyAlignment="true" applyProtection="false">
      <alignment horizontal="left" vertical="bottom" textRotation="0" wrapText="false" indent="0" shrinkToFit="false"/>
      <protection locked="true" hidden="false"/>
    </xf>
    <xf numFmtId="168" fontId="76" fillId="0" borderId="0" xfId="49" applyFont="true" applyBorder="true" applyAlignment="true" applyProtection="false">
      <alignment horizontal="left" vertical="bottom" textRotation="0" wrapText="false" indent="0" shrinkToFit="false"/>
      <protection locked="true" hidden="false"/>
    </xf>
    <xf numFmtId="164" fontId="15" fillId="0" borderId="0" xfId="63" applyFont="true" applyBorder="true" applyAlignment="true" applyProtection="false">
      <alignment horizontal="left" vertical="bottom" textRotation="0" wrapText="true" indent="0" shrinkToFit="false"/>
      <protection locked="true" hidden="false"/>
    </xf>
    <xf numFmtId="164" fontId="15" fillId="0" borderId="0" xfId="63" applyFont="true" applyBorder="true" applyAlignment="true" applyProtection="false">
      <alignment horizontal="center" vertical="bottom" textRotation="0" wrapText="true" indent="0" shrinkToFit="false"/>
      <protection locked="true" hidden="false"/>
    </xf>
    <xf numFmtId="167" fontId="6" fillId="0" borderId="0" xfId="63" applyFont="true" applyBorder="true" applyAlignment="true" applyProtection="false">
      <alignment horizontal="right" vertical="bottom" textRotation="0" wrapText="true" indent="0" shrinkToFit="false"/>
      <protection locked="true" hidden="false"/>
    </xf>
    <xf numFmtId="168" fontId="76" fillId="0" borderId="0" xfId="49" applyFont="true" applyBorder="true" applyAlignment="true" applyProtection="false">
      <alignment horizontal="center" vertical="bottom" textRotation="0" wrapText="false" indent="0" shrinkToFit="false"/>
      <protection locked="true" hidden="false"/>
    </xf>
    <xf numFmtId="184" fontId="82" fillId="0" borderId="0" xfId="49" applyFont="true" applyBorder="true" applyAlignment="true" applyProtection="false">
      <alignment horizontal="center" vertical="bottom" textRotation="0" wrapText="true" indent="0" shrinkToFit="false"/>
      <protection locked="true" hidden="false"/>
    </xf>
    <xf numFmtId="184" fontId="83" fillId="0" borderId="0" xfId="49" applyFont="true" applyBorder="true" applyAlignment="true" applyProtection="false">
      <alignment horizontal="center" vertical="bottom" textRotation="0" wrapText="true" indent="0" shrinkToFit="false"/>
      <protection locked="true" hidden="false"/>
    </xf>
    <xf numFmtId="164" fontId="84" fillId="0" borderId="0" xfId="49" applyFont="true" applyBorder="true" applyAlignment="true" applyProtection="false">
      <alignment horizontal="left" vertical="top" textRotation="0" wrapText="true" indent="0" shrinkToFit="false"/>
      <protection locked="true" hidden="false"/>
    </xf>
    <xf numFmtId="167" fontId="4" fillId="0" borderId="0" xfId="49" applyFont="true" applyBorder="true" applyAlignment="tru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general" vertical="top" textRotation="0" wrapText="true" indent="0" shrinkToFit="true"/>
      <protection locked="true" hidden="false"/>
    </xf>
    <xf numFmtId="164" fontId="17" fillId="0" borderId="0" xfId="63" applyFont="true" applyBorder="true" applyAlignment="true" applyProtection="false">
      <alignment horizontal="left" vertical="bottom" textRotation="0" wrapText="true" indent="0" shrinkToFit="false"/>
      <protection locked="true" hidden="false"/>
    </xf>
    <xf numFmtId="167" fontId="17" fillId="0" borderId="0" xfId="63" applyFont="true" applyBorder="true" applyAlignment="true" applyProtection="false">
      <alignment horizontal="center" vertical="bottom" textRotation="0" wrapText="true" indent="0" shrinkToFit="false"/>
      <protection locked="true" hidden="false"/>
    </xf>
    <xf numFmtId="164" fontId="4" fillId="0" borderId="0" xfId="49" applyFont="true" applyBorder="true" applyAlignment="true" applyProtection="false">
      <alignment horizontal="right" vertical="bottom" textRotation="0" wrapText="false" indent="0" shrinkToFit="false"/>
      <protection locked="true" hidden="false"/>
    </xf>
    <xf numFmtId="164" fontId="76" fillId="0" borderId="0" xfId="49" applyFont="true" applyBorder="true" applyAlignment="true" applyProtection="false">
      <alignment horizontal="center" vertical="bottom" textRotation="0" wrapText="true" indent="0" shrinkToFit="false"/>
      <protection locked="true" hidden="false"/>
    </xf>
    <xf numFmtId="167" fontId="6" fillId="0" borderId="0" xfId="54" applyFont="true" applyBorder="true" applyAlignment="true" applyProtection="false">
      <alignment horizontal="general" vertical="bottom" textRotation="0" wrapText="false" indent="0" shrinkToFit="false"/>
      <protection locked="true" hidden="false"/>
    </xf>
    <xf numFmtId="164" fontId="7" fillId="0" borderId="5" xfId="63" applyFont="true" applyBorder="true" applyAlignment="true" applyProtection="false">
      <alignment horizontal="left" vertical="bottom" textRotation="0" wrapText="true" indent="0" shrinkToFit="false"/>
      <protection locked="true" hidden="false"/>
    </xf>
    <xf numFmtId="167" fontId="77" fillId="0" borderId="5" xfId="54" applyFont="true" applyBorder="true" applyAlignment="true" applyProtection="false">
      <alignment horizontal="center" vertical="bottom" textRotation="0" wrapText="true" indent="0" shrinkToFit="false"/>
      <protection locked="true" hidden="false"/>
    </xf>
    <xf numFmtId="191" fontId="7" fillId="0" borderId="5" xfId="54" applyFont="true" applyBorder="true" applyAlignment="true" applyProtection="false">
      <alignment horizontal="center" vertical="bottom" textRotation="0" wrapText="true" indent="0" shrinkToFit="false"/>
      <protection locked="true" hidden="false"/>
    </xf>
    <xf numFmtId="164" fontId="77" fillId="0" borderId="0" xfId="54" applyFont="true" applyBorder="true" applyAlignment="true" applyProtection="false">
      <alignment horizontal="center" vertical="bottom" textRotation="0" wrapText="true" indent="0" shrinkToFit="false"/>
      <protection locked="true" hidden="false"/>
    </xf>
    <xf numFmtId="168" fontId="77" fillId="0" borderId="0" xfId="54" applyFont="true" applyBorder="true" applyAlignment="true" applyProtection="false">
      <alignment horizontal="center" vertical="bottom" textRotation="0" wrapText="true" indent="0" shrinkToFit="false"/>
      <protection locked="true" hidden="false"/>
    </xf>
    <xf numFmtId="167" fontId="79" fillId="0" borderId="0" xfId="63" applyFont="true" applyBorder="true" applyAlignment="true" applyProtection="false">
      <alignment horizontal="center" vertical="bottom" textRotation="0" wrapText="true" indent="0" shrinkToFit="false"/>
      <protection locked="true" hidden="false"/>
    </xf>
    <xf numFmtId="184" fontId="76" fillId="0" borderId="0" xfId="49" applyFont="true" applyBorder="true" applyAlignment="true" applyProtection="false">
      <alignment horizontal="center" vertical="bottom" textRotation="0" wrapText="false" indent="0" shrinkToFit="false"/>
      <protection locked="true" hidden="false"/>
    </xf>
    <xf numFmtId="184" fontId="76" fillId="0" borderId="0" xfId="49" applyFont="true" applyBorder="true" applyAlignment="true" applyProtection="false">
      <alignment horizontal="center" vertical="bottom" textRotation="0" wrapText="true" indent="0" shrinkToFit="false"/>
      <protection locked="true" hidden="false"/>
    </xf>
    <xf numFmtId="164" fontId="15" fillId="0" borderId="0" xfId="54" applyFont="true" applyBorder="true" applyAlignment="true" applyProtection="false">
      <alignment horizontal="general" vertical="bottom" textRotation="0" wrapText="tru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77" fontId="15" fillId="0" borderId="0" xfId="54" applyFont="true" applyBorder="true" applyAlignment="true" applyProtection="false">
      <alignment horizontal="right" vertical="bottom" textRotation="0" wrapText="true" indent="0" shrinkToFit="false"/>
      <protection locked="true" hidden="false"/>
    </xf>
    <xf numFmtId="173" fontId="76" fillId="0" borderId="0" xfId="49" applyFont="true" applyBorder="true" applyAlignment="true" applyProtection="false">
      <alignment horizontal="general" vertical="bottom" textRotation="0" wrapText="false" indent="0" shrinkToFit="false"/>
      <protection locked="true" hidden="false"/>
    </xf>
    <xf numFmtId="164" fontId="76" fillId="0" borderId="0" xfId="49" applyFont="true" applyBorder="true" applyAlignment="false" applyProtection="false">
      <alignment horizontal="general" vertical="bottom" textRotation="0" wrapText="false" indent="0" shrinkToFit="false"/>
      <protection locked="true" hidden="false"/>
    </xf>
    <xf numFmtId="173" fontId="76" fillId="0" borderId="0" xfId="49" applyFont="true" applyBorder="true" applyAlignment="true" applyProtection="false">
      <alignment horizontal="right" vertical="bottom" textRotation="0" wrapText="false" indent="0" shrinkToFit="false"/>
      <protection locked="true" hidden="false"/>
    </xf>
    <xf numFmtId="184" fontId="76" fillId="0" borderId="0" xfId="49" applyFont="true" applyBorder="true" applyAlignment="true" applyProtection="false">
      <alignment horizontal="left" vertical="bottom" textRotation="0" wrapText="tru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84" fontId="85" fillId="0" borderId="0" xfId="49" applyFont="true" applyBorder="false" applyAlignment="false" applyProtection="false">
      <alignment horizontal="general" vertical="bottom" textRotation="0" wrapText="false" indent="0" shrinkToFit="false"/>
      <protection locked="true" hidden="false"/>
    </xf>
    <xf numFmtId="184" fontId="7" fillId="0" borderId="0" xfId="49" applyFont="true" applyBorder="false" applyAlignment="false" applyProtection="false">
      <alignment horizontal="general" vertical="bottom" textRotation="0" wrapText="false" indent="0" shrinkToFit="false"/>
      <protection locked="true" hidden="false"/>
    </xf>
    <xf numFmtId="184" fontId="10" fillId="0" borderId="0" xfId="49" applyFont="tru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89" fontId="71" fillId="0" borderId="0" xfId="49" applyFont="true" applyBorder="false" applyAlignment="false" applyProtection="false">
      <alignment horizontal="general" vertical="bottom" textRotation="0" wrapText="false" indent="0" shrinkToFit="false"/>
      <protection locked="true" hidden="false"/>
    </xf>
    <xf numFmtId="184" fontId="18" fillId="0" borderId="0" xfId="49" applyFont="true" applyBorder="false" applyAlignment="false" applyProtection="false">
      <alignment horizontal="general" vertical="bottom" textRotation="0" wrapText="false" indent="0" shrinkToFit="false"/>
      <protection locked="true" hidden="false"/>
    </xf>
    <xf numFmtId="189" fontId="86" fillId="0" borderId="0" xfId="49" applyFont="true" applyBorder="false" applyAlignment="false" applyProtection="false">
      <alignment horizontal="general" vertical="bottom" textRotation="0" wrapText="false" indent="0" shrinkToFit="false"/>
      <protection locked="true" hidden="false"/>
    </xf>
    <xf numFmtId="184" fontId="13" fillId="0" borderId="0" xfId="48" applyFont="false" applyBorder="false" applyAlignment="false" applyProtection="false">
      <alignment horizontal="general" vertical="bottom" textRotation="0" wrapText="false" indent="0" shrinkToFit="false"/>
      <protection locked="true" hidden="false"/>
    </xf>
    <xf numFmtId="168" fontId="13" fillId="0" borderId="0" xfId="48" applyFont="false" applyBorder="false" applyAlignment="false" applyProtection="false">
      <alignment horizontal="general"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84" fontId="87" fillId="3" borderId="65" xfId="48" applyFont="true" applyBorder="true" applyAlignment="true" applyProtection="false">
      <alignment horizontal="left" vertical="bottom" textRotation="0" wrapText="false" indent="0" shrinkToFit="false"/>
      <protection locked="true" hidden="false"/>
    </xf>
    <xf numFmtId="168" fontId="87" fillId="3" borderId="65" xfId="48" applyFont="true" applyBorder="true" applyAlignment="true" applyProtection="false">
      <alignment horizontal="left" vertical="bottom" textRotation="0" wrapText="false" indent="0" shrinkToFit="false"/>
      <protection locked="true" hidden="false"/>
    </xf>
    <xf numFmtId="184" fontId="87" fillId="2" borderId="65" xfId="48" applyFont="true" applyBorder="true" applyAlignment="true" applyProtection="false">
      <alignment horizontal="left" vertical="bottom" textRotation="0" wrapText="false" indent="0" shrinkToFit="false"/>
      <protection locked="true" hidden="false"/>
    </xf>
    <xf numFmtId="168" fontId="87" fillId="2" borderId="65" xfId="48" applyFont="true" applyBorder="true" applyAlignment="true" applyProtection="false">
      <alignment horizontal="right" vertical="bottom" textRotation="0" wrapText="false" indent="0" shrinkToFit="false"/>
      <protection locked="true" hidden="false"/>
    </xf>
    <xf numFmtId="184" fontId="88" fillId="4" borderId="65" xfId="48" applyFont="true" applyBorder="true" applyAlignment="true" applyProtection="false">
      <alignment horizontal="left" vertical="bottom" textRotation="0" wrapText="false" indent="0" shrinkToFit="false"/>
      <protection locked="true" hidden="false"/>
    </xf>
    <xf numFmtId="168" fontId="88" fillId="4" borderId="65" xfId="48" applyFont="true" applyBorder="true" applyAlignment="true" applyProtection="false">
      <alignment horizontal="right" vertical="bottom" textRotation="0" wrapText="false" indent="0" shrinkToFit="false"/>
      <protection locked="true" hidden="false"/>
    </xf>
    <xf numFmtId="184" fontId="89" fillId="3" borderId="65" xfId="48" applyFont="true" applyBorder="true" applyAlignment="true" applyProtection="false">
      <alignment horizontal="left" vertical="bottom" textRotation="0" wrapText="false" indent="0" shrinkToFit="false"/>
      <protection locked="true" hidden="false"/>
    </xf>
    <xf numFmtId="168" fontId="89" fillId="3" borderId="65" xfId="48" applyFont="true" applyBorder="true" applyAlignment="true" applyProtection="false">
      <alignment horizontal="right" vertical="bottom" textRotation="0" wrapText="false" indent="0" shrinkToFit="false"/>
      <protection locked="true" hidden="false"/>
    </xf>
    <xf numFmtId="184" fontId="75" fillId="0" borderId="0" xfId="46" applyFont="true" applyBorder="true" applyAlignment="true" applyProtection="false">
      <alignment horizontal="center" vertical="bottom" textRotation="0" wrapText="false" indent="0" shrinkToFit="false"/>
      <protection locked="true" hidden="false"/>
    </xf>
    <xf numFmtId="184" fontId="75" fillId="0" borderId="0" xfId="46" applyFont="true" applyBorder="tru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76" fillId="0" borderId="0" xfId="46" applyFont="true" applyBorder="true" applyAlignment="true" applyProtection="false">
      <alignment horizontal="center" vertical="bottom" textRotation="0" wrapText="false" indent="0" shrinkToFit="false"/>
      <protection locked="true" hidden="false"/>
    </xf>
    <xf numFmtId="164" fontId="4" fillId="0" borderId="0" xfId="46" applyFont="true" applyBorder="true" applyAlignment="true" applyProtection="false">
      <alignment horizontal="general" vertical="bottom" textRotation="0" wrapText="false" indent="0" shrinkToFit="false"/>
      <protection locked="true" hidden="false"/>
    </xf>
    <xf numFmtId="168" fontId="4" fillId="0" borderId="0" xfId="46" applyFont="true" applyBorder="true" applyAlignment="true" applyProtection="false">
      <alignment horizontal="right" vertical="bottom" textRotation="0" wrapText="false" indent="0" shrinkToFit="false"/>
      <protection locked="true" hidden="false"/>
    </xf>
    <xf numFmtId="168" fontId="4" fillId="0" borderId="0" xfId="46" applyFont="true" applyBorder="true" applyAlignment="tru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78" fillId="0" borderId="0" xfId="46" applyFont="true" applyBorder="true" applyAlignment="true" applyProtection="false">
      <alignment horizontal="center" vertical="bottom" textRotation="0" wrapText="true" indent="0" shrinkToFit="false"/>
      <protection locked="true" hidden="false"/>
    </xf>
    <xf numFmtId="167" fontId="76" fillId="0" borderId="0" xfId="46" applyFont="true" applyBorder="true" applyAlignment="true" applyProtection="false">
      <alignment horizontal="general" vertical="bottom" textRotation="0" wrapText="false" indent="0" shrinkToFit="false"/>
      <protection locked="true" hidden="false"/>
    </xf>
    <xf numFmtId="168" fontId="76" fillId="0" borderId="0" xfId="46" applyFont="true" applyBorder="true" applyAlignment="true" applyProtection="false">
      <alignment horizontal="right" vertical="bottom" textRotation="0" wrapText="false" indent="0" shrinkToFit="false"/>
      <protection locked="true" hidden="false"/>
    </xf>
    <xf numFmtId="168" fontId="15" fillId="0" borderId="0" xfId="46" applyFont="true" applyBorder="true" applyAlignment="true" applyProtection="false">
      <alignment horizontal="general" vertical="bottom" textRotation="0" wrapText="true" indent="0" shrinkToFit="false"/>
      <protection locked="true" hidden="false"/>
    </xf>
    <xf numFmtId="168" fontId="15" fillId="0" borderId="0" xfId="46" applyFont="true" applyBorder="true" applyAlignment="true" applyProtection="false">
      <alignment horizontal="right" vertical="bottom" textRotation="0" wrapText="true" indent="0" shrinkToFit="false"/>
      <protection locked="true" hidden="false"/>
    </xf>
    <xf numFmtId="164" fontId="78" fillId="0" borderId="0" xfId="46" applyFont="true" applyBorder="true" applyAlignment="true" applyProtection="false">
      <alignment horizontal="left" vertical="bottom" textRotation="0" wrapText="true" indent="0" shrinkToFit="false"/>
      <protection locked="true" hidden="false"/>
    </xf>
    <xf numFmtId="168" fontId="90" fillId="0" borderId="0" xfId="46" applyFont="true" applyBorder="true" applyAlignment="true" applyProtection="false">
      <alignment horizontal="general" vertical="bottom" textRotation="0" wrapText="true" indent="0" shrinkToFit="false"/>
      <protection locked="true" hidden="false"/>
    </xf>
    <xf numFmtId="168" fontId="90" fillId="0" borderId="0" xfId="46" applyFont="true" applyBorder="true" applyAlignment="true" applyProtection="false">
      <alignment horizontal="right" vertical="bottom" textRotation="0" wrapText="true" indent="0" shrinkToFit="false"/>
      <protection locked="true" hidden="false"/>
    </xf>
    <xf numFmtId="164" fontId="19" fillId="0" borderId="0" xfId="46" applyFont="true" applyBorder="true" applyAlignment="true" applyProtection="false">
      <alignment horizontal="center" vertical="bottom" textRotation="0" wrapText="true" indent="0" shrinkToFit="false"/>
      <protection locked="true" hidden="false"/>
    </xf>
    <xf numFmtId="184" fontId="77" fillId="0" borderId="0" xfId="54" applyFont="true" applyBorder="true" applyAlignment="true" applyProtection="false">
      <alignment horizontal="right" vertical="bottom" textRotation="0" wrapText="true" indent="0" shrinkToFit="false"/>
      <protection locked="true" hidden="false"/>
    </xf>
    <xf numFmtId="168" fontId="6" fillId="0" borderId="0" xfId="54" applyFont="true" applyBorder="true" applyAlignment="true" applyProtection="false">
      <alignment horizontal="right" vertical="bottom" textRotation="0" wrapText="false" indent="0" shrinkToFit="false"/>
      <protection locked="true" hidden="false"/>
    </xf>
    <xf numFmtId="168" fontId="77" fillId="0" borderId="5" xfId="54" applyFont="true" applyBorder="true" applyAlignment="true" applyProtection="false">
      <alignment horizontal="general" vertical="bottom" textRotation="0" wrapText="true" indent="0" shrinkToFit="false"/>
      <protection locked="true" hidden="false"/>
    </xf>
    <xf numFmtId="184" fontId="76" fillId="0" borderId="0" xfId="46" applyFont="true" applyBorder="true" applyAlignment="true" applyProtection="false">
      <alignment horizontal="center" vertical="bottom" textRotation="0" wrapText="false" indent="0" shrinkToFit="false"/>
      <protection locked="true" hidden="false"/>
    </xf>
    <xf numFmtId="184" fontId="76" fillId="0" borderId="0" xfId="46" applyFont="true" applyBorder="true" applyAlignment="true" applyProtection="false">
      <alignment horizontal="right" vertical="bottom" textRotation="0" wrapText="true" indent="0" shrinkToFit="false"/>
      <protection locked="true" hidden="false"/>
    </xf>
    <xf numFmtId="164" fontId="80" fillId="0" borderId="0" xfId="46" applyFont="true" applyBorder="true" applyAlignment="true" applyProtection="false">
      <alignment horizontal="general" vertical="bottom" textRotation="0" wrapText="true" indent="0" shrinkToFit="false"/>
      <protection locked="true" hidden="false"/>
    </xf>
    <xf numFmtId="168" fontId="79" fillId="0" borderId="0" xfId="63" applyFont="true" applyBorder="true" applyAlignment="true" applyProtection="false">
      <alignment horizontal="right" vertical="bottom" textRotation="0" wrapText="true" indent="0" shrinkToFit="false"/>
      <protection locked="true" hidden="false"/>
    </xf>
    <xf numFmtId="168" fontId="79" fillId="0" borderId="0" xfId="63" applyFont="true" applyBorder="true" applyAlignment="true" applyProtection="false">
      <alignment horizontal="general" vertical="bottom" textRotation="0" wrapText="false" indent="0" shrinkToFit="false"/>
      <protection locked="true" hidden="false"/>
    </xf>
    <xf numFmtId="168" fontId="79" fillId="0" borderId="0" xfId="63" applyFont="true" applyBorder="true" applyAlignment="true" applyProtection="false">
      <alignment horizontal="center" vertical="bottom" textRotation="0" wrapText="false" indent="0" shrinkToFit="false"/>
      <protection locked="true" hidden="false"/>
    </xf>
    <xf numFmtId="164" fontId="76" fillId="0" borderId="0" xfId="46" applyFont="true" applyBorder="true" applyAlignment="true" applyProtection="false">
      <alignment horizontal="general" vertical="bottom" textRotation="0" wrapText="false" indent="0" shrinkToFit="false"/>
      <protection locked="true" hidden="false"/>
    </xf>
    <xf numFmtId="168" fontId="80" fillId="0" borderId="0" xfId="46" applyFont="true" applyBorder="true" applyAlignment="true" applyProtection="false">
      <alignment horizontal="general" vertical="bottom" textRotation="0" wrapText="false" indent="0" shrinkToFit="false"/>
      <protection locked="true" hidden="false"/>
    </xf>
    <xf numFmtId="164" fontId="76" fillId="0" borderId="0" xfId="46" applyFont="true" applyBorder="true" applyAlignment="false" applyProtection="false">
      <alignment horizontal="general" vertical="bottom" textRotation="0" wrapText="false" indent="0" shrinkToFit="false"/>
      <protection locked="true" hidden="false"/>
    </xf>
    <xf numFmtId="168" fontId="15" fillId="0" borderId="0" xfId="63" applyFont="true" applyBorder="true" applyAlignment="true" applyProtection="false">
      <alignment horizontal="right" vertical="bottom" textRotation="0" wrapText="true" indent="0" shrinkToFit="false"/>
      <protection locked="true" hidden="false"/>
    </xf>
    <xf numFmtId="164" fontId="76" fillId="0" borderId="0" xfId="46" applyFont="true" applyBorder="true" applyAlignment="true" applyProtection="false">
      <alignment horizontal="general" vertical="bottom" textRotation="0" wrapText="true" indent="0" shrinkToFit="false"/>
      <protection locked="true" hidden="false"/>
    </xf>
    <xf numFmtId="164" fontId="91" fillId="0" borderId="0" xfId="45" applyFont="true" applyBorder="false" applyAlignment="true" applyProtection="true">
      <alignment horizontal="right" vertical="bottom" textRotation="0" wrapText="true" indent="0" shrinkToFit="false"/>
      <protection locked="true" hidden="false"/>
    </xf>
    <xf numFmtId="174" fontId="92" fillId="0" borderId="0" xfId="47" applyFont="true" applyBorder="true" applyAlignment="true" applyProtection="true">
      <alignment horizontal="right" vertical="bottom" textRotation="0" wrapText="true" indent="0" shrinkToFit="false"/>
      <protection locked="true" hidden="false"/>
    </xf>
    <xf numFmtId="168" fontId="76" fillId="0" borderId="0" xfId="46" applyFont="true" applyBorder="true" applyAlignment="true" applyProtection="false">
      <alignment horizontal="general" vertical="bottom" textRotation="0" wrapText="false" indent="0" shrinkToFit="false"/>
      <protection locked="true" hidden="false"/>
    </xf>
    <xf numFmtId="184" fontId="76" fillId="0" borderId="0" xfId="46" applyFont="true" applyBorder="true" applyAlignment="true" applyProtection="false">
      <alignment horizontal="center" vertical="bottom" textRotation="0" wrapText="true" indent="0" shrinkToFit="false"/>
      <protection locked="true" hidden="false"/>
    </xf>
    <xf numFmtId="164" fontId="91" fillId="0" borderId="0" xfId="47" applyFont="true" applyBorder="true" applyAlignment="true" applyProtection="true">
      <alignment horizontal="left" vertical="center" textRotation="0" wrapText="true" indent="0" shrinkToFit="true"/>
      <protection locked="false" hidden="false"/>
    </xf>
    <xf numFmtId="177" fontId="76" fillId="0" borderId="0" xfId="46" applyFont="true" applyBorder="true" applyAlignment="false" applyProtection="false">
      <alignment horizontal="general" vertical="bottom" textRotation="0" wrapText="false" indent="0" shrinkToFit="false"/>
      <protection locked="true" hidden="false"/>
    </xf>
    <xf numFmtId="164" fontId="91" fillId="0" borderId="0" xfId="47" applyFont="true" applyBorder="true" applyAlignment="true" applyProtection="true">
      <alignment horizontal="left" vertical="center" textRotation="0" wrapText="true" indent="0" shrinkToFit="false"/>
      <protection locked="false" hidden="false"/>
    </xf>
    <xf numFmtId="164" fontId="91" fillId="0" borderId="0" xfId="47" applyFont="true" applyBorder="true" applyAlignment="true" applyProtection="true">
      <alignment horizontal="left" vertical="center" textRotation="0" wrapText="true" indent="0" shrinkToFit="false"/>
      <protection locked="true" hidden="false"/>
    </xf>
    <xf numFmtId="192" fontId="76" fillId="0" borderId="0" xfId="46" applyFont="true" applyBorder="true" applyAlignment="true" applyProtection="false">
      <alignment horizontal="general" vertical="bottom" textRotation="0" wrapText="false" indent="0" shrinkToFit="false"/>
      <protection locked="true" hidden="false"/>
    </xf>
    <xf numFmtId="187" fontId="76" fillId="0" borderId="0" xfId="46" applyFont="true" applyBorder="true" applyAlignment="tru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general" vertical="center" textRotation="0" wrapText="true" indent="0" shrinkToFit="false"/>
      <protection locked="true" hidden="false"/>
    </xf>
    <xf numFmtId="164" fontId="91" fillId="0" borderId="0" xfId="45" applyFont="true" applyBorder="true" applyAlignment="true" applyProtection="true">
      <alignment horizontal="right" vertical="bottom" textRotation="0" wrapText="true" indent="0" shrinkToFit="false"/>
      <protection locked="true" hidden="false"/>
    </xf>
    <xf numFmtId="164" fontId="4" fillId="0" borderId="0" xfId="46" applyFont="true" applyBorder="false" applyAlignment="true" applyProtection="false">
      <alignment horizontal="general" vertical="center" textRotation="0" wrapText="true" indent="0" shrinkToFit="false"/>
      <protection locked="true" hidden="false"/>
    </xf>
    <xf numFmtId="164" fontId="4" fillId="0" borderId="0" xfId="47" applyFont="true" applyBorder="true" applyAlignment="true" applyProtection="true">
      <alignment horizontal="left" vertical="center" textRotation="0" wrapText="true" indent="0" shrinkToFit="false"/>
      <protection locked="true" hidden="false"/>
    </xf>
    <xf numFmtId="164" fontId="4" fillId="0" borderId="0" xfId="46" applyFont="true" applyBorder="false" applyAlignment="true" applyProtection="false">
      <alignment horizontal="left" vertical="center" textRotation="0" wrapText="true" indent="0" shrinkToFit="false"/>
      <protection locked="true" hidden="false"/>
    </xf>
    <xf numFmtId="164" fontId="4" fillId="0" borderId="0" xfId="45" applyFont="true" applyBorder="false" applyAlignment="true" applyProtection="true">
      <alignment horizontal="right" vertical="bottom" textRotation="0" wrapText="true" indent="0" shrinkToFit="false"/>
      <protection locked="true" hidden="false"/>
    </xf>
    <xf numFmtId="174" fontId="76" fillId="0" borderId="0" xfId="47" applyFont="true" applyBorder="true" applyAlignment="true" applyProtection="true">
      <alignment horizontal="right" vertical="bottom" textRotation="0" wrapText="true" indent="0" shrinkToFit="false"/>
      <protection locked="true" hidden="false"/>
    </xf>
    <xf numFmtId="168" fontId="76" fillId="0" borderId="0" xfId="46" applyFont="true" applyBorder="true" applyAlignment="true" applyProtection="false">
      <alignment horizontal="right" vertical="bottom"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8" fontId="92" fillId="0" borderId="0" xfId="44" applyFont="true" applyBorder="true" applyAlignment="true" applyProtection="true">
      <alignment horizontal="right" vertical="bottom" textRotation="0" wrapText="true" indent="0" shrinkToFit="false"/>
      <protection locked="false" hidden="false"/>
    </xf>
    <xf numFmtId="164" fontId="4" fillId="0" borderId="0" xfId="39" applyFont="true" applyBorder="false" applyAlignment="true" applyProtection="false">
      <alignment horizontal="general" vertical="bottom" textRotation="0" wrapText="true" indent="0" shrinkToFit="false"/>
      <protection locked="true" hidden="false"/>
    </xf>
    <xf numFmtId="168" fontId="92" fillId="0" borderId="0" xfId="44" applyFont="true" applyBorder="false" applyAlignment="true" applyProtection="true">
      <alignment horizontal="right" vertical="bottom" textRotation="0" wrapText="true" indent="0" shrinkToFit="false"/>
      <protection locked="false" hidden="false"/>
    </xf>
    <xf numFmtId="168" fontId="76" fillId="0" borderId="0" xfId="44" applyFont="true" applyBorder="false" applyAlignment="true" applyProtection="true">
      <alignment horizontal="right" vertical="bottom" textRotation="0" wrapText="true" indent="0" shrinkToFit="false"/>
      <protection locked="false" hidden="false"/>
    </xf>
    <xf numFmtId="164" fontId="4" fillId="0" borderId="0" xfId="47" applyFont="true" applyBorder="true" applyAlignment="true" applyProtection="true">
      <alignment horizontal="left" vertical="center" textRotation="0" wrapText="true" indent="0" shrinkToFit="true"/>
      <protection locked="false" hidden="false"/>
    </xf>
    <xf numFmtId="164" fontId="91" fillId="0" borderId="0" xfId="46" applyFont="true" applyBorder="fals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true" indent="0" shrinkToFit="false"/>
      <protection locked="true" hidden="false"/>
    </xf>
    <xf numFmtId="164" fontId="76" fillId="0" borderId="0" xfId="46" applyFont="true" applyBorder="true" applyAlignment="true" applyProtection="false">
      <alignment horizontal="right" vertical="bottom" textRotation="0" wrapText="false" indent="0" shrinkToFit="false"/>
      <protection locked="true" hidden="false"/>
    </xf>
    <xf numFmtId="164" fontId="79" fillId="0" borderId="0" xfId="63" applyFont="true" applyBorder="true" applyAlignment="true" applyProtection="false">
      <alignment horizontal="right" vertical="bottom" textRotation="0" wrapText="true" indent="0" shrinkToFit="false"/>
      <protection locked="true" hidden="false"/>
    </xf>
    <xf numFmtId="174" fontId="76" fillId="0" borderId="0" xfId="46" applyFont="true" applyBorder="true" applyAlignment="false" applyProtection="false">
      <alignment horizontal="general" vertical="bottom" textRotation="0" wrapText="false" indent="0" shrinkToFit="false"/>
      <protection locked="true" hidden="false"/>
    </xf>
    <xf numFmtId="164" fontId="91" fillId="0" borderId="0" xfId="46" applyFont="true" applyBorder="false" applyAlignment="true" applyProtection="false">
      <alignment horizontal="left" vertical="center" textRotation="0" wrapText="true" indent="0" shrinkToFit="false"/>
      <protection locked="true" hidden="false"/>
    </xf>
    <xf numFmtId="164" fontId="93" fillId="0" borderId="0" xfId="47" applyFont="true" applyBorder="true" applyAlignment="true" applyProtection="true">
      <alignment horizontal="left" vertical="center" textRotation="0" wrapText="true" indent="0" shrinkToFit="false"/>
      <protection locked="true" hidden="false"/>
    </xf>
    <xf numFmtId="164" fontId="93" fillId="0" borderId="0" xfId="45" applyFont="true" applyBorder="false" applyAlignment="true" applyProtection="true">
      <alignment horizontal="right" vertical="bottom" textRotation="0" wrapText="true" indent="0" shrinkToFit="false"/>
      <protection locked="true" hidden="false"/>
    </xf>
    <xf numFmtId="174" fontId="94" fillId="0" borderId="0" xfId="47" applyFont="true" applyBorder="true" applyAlignment="true" applyProtection="true">
      <alignment horizontal="right" vertical="bottom" textRotation="0" wrapText="true" indent="0" shrinkToFit="false"/>
      <protection locked="true" hidden="false"/>
    </xf>
    <xf numFmtId="168" fontId="94" fillId="0" borderId="0" xfId="46" applyFont="true" applyBorder="true" applyAlignment="true" applyProtection="false">
      <alignment horizontal="right" vertical="bottom" textRotation="0" wrapText="false" indent="0" shrinkToFit="false"/>
      <protection locked="true" hidden="false"/>
    </xf>
    <xf numFmtId="168" fontId="95" fillId="0" borderId="0" xfId="46" applyFont="true" applyBorder="true" applyAlignment="true" applyProtection="false">
      <alignment horizontal="general" vertical="bottom" textRotation="0" wrapText="true" indent="0" shrinkToFit="false"/>
      <protection locked="true" hidden="false"/>
    </xf>
    <xf numFmtId="164" fontId="76" fillId="0" borderId="0" xfId="46" applyFont="true" applyBorder="false" applyAlignment="true" applyProtection="false">
      <alignment horizontal="general" vertical="bottom" textRotation="0" wrapText="true" indent="0" shrinkToFit="false"/>
      <protection locked="true" hidden="false"/>
    </xf>
    <xf numFmtId="164" fontId="76" fillId="0" borderId="0" xfId="63" applyFont="true" applyBorder="false" applyAlignment="true" applyProtection="false">
      <alignment horizontal="right" vertical="bottom" textRotation="0" wrapText="false" indent="0" shrinkToFit="false"/>
      <protection locked="true" hidden="false"/>
    </xf>
    <xf numFmtId="192" fontId="76" fillId="0" borderId="0" xfId="63" applyFont="true" applyBorder="false" applyAlignment="true" applyProtection="false">
      <alignment horizontal="right" vertical="bottom" textRotation="0" wrapText="false" indent="0" shrinkToFit="false"/>
      <protection locked="true" hidden="false"/>
    </xf>
    <xf numFmtId="187" fontId="76" fillId="0" borderId="0" xfId="46" applyFont="true" applyBorder="true" applyAlignment="true" applyProtection="false">
      <alignment horizontal="right" vertical="bottom" textRotation="0" wrapText="false" indent="0" shrinkToFit="false"/>
      <protection locked="true" hidden="false"/>
    </xf>
    <xf numFmtId="164" fontId="93" fillId="0" borderId="0" xfId="45" applyFont="true" applyBorder="false" applyAlignment="true" applyProtection="true">
      <alignment horizontal="left" vertical="center" textRotation="0" wrapText="true" indent="0" shrinkToFit="false"/>
      <protection locked="true" hidden="false"/>
    </xf>
    <xf numFmtId="164" fontId="94" fillId="0" borderId="0" xfId="45" applyFont="true" applyBorder="false" applyAlignment="true" applyProtection="true">
      <alignment horizontal="right" vertical="bottom" textRotation="0" wrapText="true" indent="0" shrinkToFit="false"/>
      <protection locked="true" hidden="false"/>
    </xf>
    <xf numFmtId="164" fontId="92" fillId="0" borderId="0" xfId="45" applyFont="true" applyBorder="false" applyAlignment="true" applyProtection="true">
      <alignment horizontal="right" vertical="bottom" textRotation="0" wrapText="true" indent="0" shrinkToFit="false"/>
      <protection locked="true" hidden="false"/>
    </xf>
    <xf numFmtId="168" fontId="91" fillId="0" borderId="0" xfId="44" applyFont="true" applyBorder="false" applyAlignment="true" applyProtection="true">
      <alignment horizontal="general" vertical="center" textRotation="0" wrapText="true" indent="0" shrinkToFit="false"/>
      <protection locked="false" hidden="false"/>
    </xf>
    <xf numFmtId="164" fontId="92" fillId="0" borderId="0" xfId="45" applyFont="true" applyBorder="false" applyAlignment="true" applyProtection="true">
      <alignment horizontal="right" vertical="bottom" textRotation="0" wrapText="true" indent="0" shrinkToFit="false"/>
      <protection locked="true" hidden="false"/>
    </xf>
    <xf numFmtId="164" fontId="91" fillId="0" borderId="0" xfId="46" applyFont="true" applyBorder="false" applyAlignment="true" applyProtection="true">
      <alignment horizontal="general" vertical="bottom" textRotation="0" wrapText="true" indent="0" shrinkToFit="false"/>
      <protection locked="false" hidden="false"/>
    </xf>
    <xf numFmtId="164" fontId="92" fillId="0" borderId="0" xfId="46" applyFont="true" applyBorder="false" applyAlignment="true" applyProtection="true">
      <alignment horizontal="right" vertical="bottom" textRotation="0" wrapText="false" indent="0" shrinkToFit="false"/>
      <protection locked="false" hidden="false"/>
    </xf>
    <xf numFmtId="184" fontId="76" fillId="0" borderId="0" xfId="46" applyFont="true" applyBorder="true" applyAlignment="true" applyProtection="false">
      <alignment horizontal="left" vertical="bottom" textRotation="0" wrapText="true" indent="0" shrinkToFit="false"/>
      <protection locked="true" hidden="false"/>
    </xf>
    <xf numFmtId="174" fontId="76" fillId="0" borderId="0" xfId="46" applyFont="true" applyBorder="true" applyAlignment="true" applyProtection="false">
      <alignment horizontal="right" vertical="bottom" textRotation="0" wrapText="false" indent="0" shrinkToFit="false"/>
      <protection locked="true" hidden="false"/>
    </xf>
    <xf numFmtId="177" fontId="15" fillId="0" borderId="0" xfId="46" applyFont="true" applyBorder="true" applyAlignment="true" applyProtection="false">
      <alignment horizontal="general" vertical="bottom" textRotation="0" wrapText="true" indent="0" shrinkToFit="false"/>
      <protection locked="true" hidden="false"/>
    </xf>
    <xf numFmtId="164" fontId="91" fillId="0" borderId="0" xfId="45" applyFont="true" applyBorder="false" applyAlignment="true" applyProtection="true">
      <alignment horizontal="right" vertical="bottom" textRotation="0" wrapText="true" indent="0" shrinkToFit="false"/>
      <protection locked="true" hidden="false"/>
    </xf>
    <xf numFmtId="164" fontId="12" fillId="0" borderId="0" xfId="46" applyFont="true" applyBorder="true" applyAlignment="true" applyProtection="false">
      <alignment horizontal="general" vertical="bottom" textRotation="0" wrapText="true" indent="0" shrinkToFit="false"/>
      <protection locked="true" hidden="false"/>
    </xf>
    <xf numFmtId="168" fontId="15" fillId="0" borderId="0" xfId="46" applyFont="true" applyBorder="true" applyAlignment="true" applyProtection="false">
      <alignment horizontal="general" vertical="bottom" textRotation="0" wrapText="false" indent="0" shrinkToFit="false"/>
      <protection locked="true" hidden="false"/>
    </xf>
    <xf numFmtId="168" fontId="15" fillId="0" borderId="0" xfId="46" applyFont="true" applyBorder="true" applyAlignment="true" applyProtection="false">
      <alignment horizontal="right" vertical="bottom" textRotation="0" wrapText="false" indent="0" shrinkToFit="false"/>
      <protection locked="true" hidden="false"/>
    </xf>
    <xf numFmtId="174" fontId="4" fillId="0" borderId="0" xfId="46" applyFont="true" applyBorder="true" applyAlignment="true" applyProtection="false">
      <alignment horizontal="right" vertical="bottom" textRotation="0" wrapText="false" indent="0" shrinkToFit="false"/>
      <protection locked="true" hidden="false"/>
    </xf>
    <xf numFmtId="177" fontId="4" fillId="0" borderId="0" xfId="46" applyFont="true" applyBorder="true" applyAlignment="true" applyProtection="false">
      <alignment horizontal="general" vertical="bottom" textRotation="0" wrapText="false" indent="0" shrinkToFit="false"/>
      <protection locked="true" hidden="false"/>
    </xf>
    <xf numFmtId="164" fontId="96" fillId="0" borderId="0" xfId="46" applyFont="true" applyBorder="true" applyAlignment="true" applyProtection="false">
      <alignment horizontal="left" vertical="bottom" textRotation="0" wrapText="true" indent="0" shrinkToFit="false"/>
      <protection locked="true" hidden="false"/>
    </xf>
    <xf numFmtId="177" fontId="15" fillId="0" borderId="0" xfId="46" applyFont="true" applyBorder="true" applyAlignment="true" applyProtection="false">
      <alignment horizontal="right" vertical="bottom" textRotation="0" wrapText="true" indent="0" shrinkToFit="false"/>
      <protection locked="true" hidden="false"/>
    </xf>
    <xf numFmtId="164" fontId="97" fillId="0" borderId="0" xfId="46" applyFont="true" applyBorder="true" applyAlignment="true" applyProtection="false">
      <alignment horizontal="left" vertical="bottom" textRotation="0" wrapText="true" indent="0" shrinkToFit="false"/>
      <protection locked="true" hidden="false"/>
    </xf>
    <xf numFmtId="164" fontId="19" fillId="0" borderId="0" xfId="46" applyFont="true" applyBorder="true" applyAlignment="true" applyProtection="false">
      <alignment horizontal="left" vertical="bottom" textRotation="0" wrapText="true" indent="0" shrinkToFit="false"/>
      <protection locked="true" hidden="false"/>
    </xf>
    <xf numFmtId="164" fontId="76" fillId="0" borderId="0" xfId="46" applyFont="true" applyBorder="true" applyAlignment="true" applyProtection="false">
      <alignment horizontal="left" vertical="top" textRotation="0" wrapText="true" indent="0" shrinkToFit="false"/>
      <protection locked="true" hidden="false"/>
    </xf>
    <xf numFmtId="164" fontId="98" fillId="0" borderId="0" xfId="46" applyFont="true" applyBorder="true" applyAlignment="true" applyProtection="false">
      <alignment horizontal="left" vertical="bottom" textRotation="0" wrapText="true" indent="0" shrinkToFit="false"/>
      <protection locked="true" hidden="false"/>
    </xf>
    <xf numFmtId="174" fontId="6" fillId="0" borderId="0" xfId="63" applyFont="true" applyBorder="true" applyAlignment="true" applyProtection="false">
      <alignment horizontal="right" vertical="bottom" textRotation="0" wrapText="true" indent="0" shrinkToFit="false"/>
      <protection locked="true" hidden="false"/>
    </xf>
    <xf numFmtId="177" fontId="17" fillId="0" borderId="0" xfId="63" applyFont="true" applyBorder="true" applyAlignment="true" applyProtection="false">
      <alignment horizontal="center" vertical="bottom" textRotation="0" wrapText="false" indent="0" shrinkToFit="false"/>
      <protection locked="true" hidden="false"/>
    </xf>
    <xf numFmtId="168" fontId="80" fillId="0" borderId="0" xfId="46" applyFont="true" applyBorder="true" applyAlignment="true" applyProtection="false">
      <alignment horizontal="center" vertical="bottom" textRotation="0" wrapText="false" indent="0" shrinkToFit="false"/>
      <protection locked="true" hidden="false"/>
    </xf>
    <xf numFmtId="164" fontId="99" fillId="0" borderId="0" xfId="46" applyFont="true" applyBorder="true" applyAlignment="true" applyProtection="false">
      <alignment horizontal="left" vertical="bottom" textRotation="0" wrapText="true" indent="0" shrinkToFit="false"/>
      <protection locked="true" hidden="false"/>
    </xf>
    <xf numFmtId="164" fontId="100" fillId="0" borderId="0" xfId="46" applyFont="true" applyBorder="true" applyAlignment="true" applyProtection="false">
      <alignment horizontal="left" vertical="bottom" textRotation="0" wrapText="true" indent="0" shrinkToFit="false"/>
      <protection locked="true" hidden="false"/>
    </xf>
    <xf numFmtId="164" fontId="101" fillId="0" borderId="0" xfId="46" applyFont="true" applyBorder="true" applyAlignment="true" applyProtection="false">
      <alignment horizontal="left" vertical="bottom" textRotation="0" wrapText="true" indent="0" shrinkToFit="false"/>
      <protection locked="true" hidden="false"/>
    </xf>
    <xf numFmtId="192" fontId="76" fillId="0" borderId="0" xfId="46" applyFont="true" applyBorder="true" applyAlignment="true" applyProtection="false">
      <alignment horizontal="center" vertical="bottom" textRotation="0" wrapText="false" indent="0" shrinkToFit="false"/>
      <protection locked="true" hidden="false"/>
    </xf>
    <xf numFmtId="188" fontId="76" fillId="0" borderId="0" xfId="46" applyFont="true" applyBorder="true" applyAlignment="true" applyProtection="false">
      <alignment horizontal="center" vertical="bottom" textRotation="0" wrapText="false" indent="0" shrinkToFit="false"/>
      <protection locked="true" hidden="false"/>
    </xf>
    <xf numFmtId="188" fontId="15" fillId="0" borderId="0" xfId="46" applyFont="true" applyBorder="true" applyAlignment="true" applyProtection="false">
      <alignment horizontal="center" vertical="bottom" textRotation="0" wrapText="true" indent="0" shrinkToFit="false"/>
      <protection locked="true" hidden="false"/>
    </xf>
    <xf numFmtId="188" fontId="102" fillId="0" borderId="0" xfId="46" applyFont="true" applyBorder="true" applyAlignment="true" applyProtection="false">
      <alignment horizontal="center" vertical="bottom" textRotation="0" wrapText="true" indent="0" shrinkToFit="false"/>
      <protection locked="true" hidden="false"/>
    </xf>
    <xf numFmtId="164" fontId="103" fillId="0" borderId="0" xfId="46" applyFont="true" applyBorder="true" applyAlignment="true" applyProtection="false">
      <alignment horizontal="left" vertical="top" textRotation="0" wrapText="true" indent="0" shrinkToFit="false"/>
      <protection locked="true" hidden="false"/>
    </xf>
    <xf numFmtId="164" fontId="77" fillId="0" borderId="0" xfId="63" applyFont="true" applyBorder="true" applyAlignment="true" applyProtection="false">
      <alignment horizontal="right" vertical="top" textRotation="0" wrapText="false" indent="0" shrinkToFit="false"/>
      <protection locked="true" hidden="false"/>
    </xf>
    <xf numFmtId="164" fontId="77" fillId="0" borderId="0" xfId="63" applyFont="true" applyBorder="true" applyAlignment="true" applyProtection="false">
      <alignment horizontal="right" vertical="bottom" textRotation="0" wrapText="false" indent="0" shrinkToFit="false"/>
      <protection locked="true" hidden="false"/>
    </xf>
    <xf numFmtId="164" fontId="101" fillId="0" borderId="0" xfId="63" applyFont="true" applyBorder="true" applyAlignment="true" applyProtection="false">
      <alignment horizontal="general" vertical="bottom" textRotation="0" wrapText="true" indent="0" shrinkToFit="false"/>
      <protection locked="true" hidden="false"/>
    </xf>
    <xf numFmtId="164" fontId="84" fillId="0" borderId="0" xfId="63" applyFont="true" applyBorder="true" applyAlignment="true" applyProtection="false">
      <alignment horizontal="center" vertical="bottom" textRotation="0" wrapText="true" indent="0" shrinkToFit="false"/>
      <protection locked="true" hidden="false"/>
    </xf>
    <xf numFmtId="167" fontId="76" fillId="0" borderId="0" xfId="46" applyFont="true" applyBorder="true" applyAlignment="true" applyProtection="false">
      <alignment horizontal="center" vertical="bottom" textRotation="0" wrapText="false" indent="0" shrinkToFit="false"/>
      <protection locked="true" hidden="false"/>
    </xf>
    <xf numFmtId="184" fontId="75" fillId="0" borderId="0" xfId="46" applyFont="true" applyBorder="true" applyAlignment="true" applyProtection="false">
      <alignment horizontal="center" vertical="bottom" textRotation="0" wrapText="true" indent="0" shrinkToFit="false"/>
      <protection locked="true" hidden="false"/>
    </xf>
    <xf numFmtId="187" fontId="15" fillId="0" borderId="0" xfId="46" applyFont="true" applyBorder="true" applyAlignment="false" applyProtection="false">
      <alignment horizontal="general" vertical="bottom" textRotation="0" wrapText="false" indent="0" shrinkToFit="false"/>
      <protection locked="true" hidden="false"/>
    </xf>
    <xf numFmtId="184" fontId="77" fillId="0" borderId="0" xfId="46" applyFont="true" applyBorder="true" applyAlignment="true" applyProtection="false">
      <alignment horizontal="center" vertical="bottom" textRotation="0" wrapText="false" indent="0" shrinkToFit="false"/>
      <protection locked="true" hidden="false"/>
    </xf>
    <xf numFmtId="187" fontId="15" fillId="0" borderId="0" xfId="46" applyFont="true" applyBorder="true" applyAlignment="true" applyProtection="false">
      <alignment horizontal="center" vertical="bottom" textRotation="0" wrapText="true" indent="0" shrinkToFit="false"/>
      <protection locked="true" hidden="false"/>
    </xf>
    <xf numFmtId="187" fontId="15" fillId="0" borderId="0" xfId="46" applyFont="true" applyBorder="true" applyAlignment="true" applyProtection="false">
      <alignment horizontal="left" vertical="bottom" textRotation="0" wrapText="true" indent="0" shrinkToFit="false"/>
      <protection locked="true" hidden="false"/>
    </xf>
    <xf numFmtId="168" fontId="15" fillId="0" borderId="0" xfId="46" applyFont="true" applyBorder="true" applyAlignment="true" applyProtection="false">
      <alignment horizontal="left" vertical="bottom" textRotation="0" wrapText="true" indent="0" shrinkToFit="false"/>
      <protection locked="true" hidden="false"/>
    </xf>
    <xf numFmtId="168" fontId="79" fillId="0" borderId="0" xfId="46" applyFont="true" applyBorder="true" applyAlignment="true" applyProtection="false">
      <alignment horizontal="left" vertical="bottom" textRotation="0" wrapText="true" indent="0" shrinkToFit="false"/>
      <protection locked="true" hidden="false"/>
    </xf>
    <xf numFmtId="187" fontId="77" fillId="0" borderId="0" xfId="46" applyFont="true" applyBorder="true" applyAlignment="true" applyProtection="false">
      <alignment horizontal="right" vertical="bottom" textRotation="0" wrapText="false" indent="0" shrinkToFit="false"/>
      <protection locked="true" hidden="false"/>
    </xf>
    <xf numFmtId="187" fontId="76" fillId="0" borderId="0" xfId="46" applyFont="true" applyBorder="true" applyAlignment="true" applyProtection="false">
      <alignment horizontal="left" vertical="bottom" textRotation="0" wrapText="true" indent="0" shrinkToFit="false"/>
      <protection locked="true" hidden="false"/>
    </xf>
    <xf numFmtId="187" fontId="76" fillId="0" borderId="0" xfId="46" applyFont="true" applyBorder="true" applyAlignment="true" applyProtection="false">
      <alignment horizontal="center" vertical="bottom" textRotation="0" wrapText="true" indent="0" shrinkToFit="false"/>
      <protection locked="true" hidden="false"/>
    </xf>
    <xf numFmtId="164" fontId="77" fillId="0" borderId="0" xfId="63" applyFont="true" applyBorder="true" applyAlignment="true" applyProtection="false">
      <alignment horizontal="right" vertical="bottom" textRotation="0" wrapText="true" indent="0" shrinkToFit="false"/>
      <protection locked="true" hidden="false"/>
    </xf>
    <xf numFmtId="193" fontId="15" fillId="0" borderId="0" xfId="63" applyFont="true" applyBorder="true" applyAlignment="true" applyProtection="false">
      <alignment horizontal="general" vertical="bottom" textRotation="0" wrapText="true" indent="0" shrinkToFit="false"/>
      <protection locked="true" hidden="false"/>
    </xf>
    <xf numFmtId="164" fontId="15" fillId="0" borderId="0" xfId="63" applyFont="true" applyBorder="true" applyAlignment="true" applyProtection="false">
      <alignment horizontal="general" vertical="bottom" textRotation="0" wrapText="true" indent="0" shrinkToFit="false"/>
      <protection locked="true" hidden="false"/>
    </xf>
    <xf numFmtId="164" fontId="76" fillId="0" borderId="0" xfId="63" applyFont="true" applyBorder="true" applyAlignment="true" applyProtection="false">
      <alignment horizontal="center" vertical="bottom" textRotation="0" wrapText="true" indent="0" shrinkToFit="false"/>
      <protection locked="true" hidden="false"/>
    </xf>
    <xf numFmtId="194" fontId="75" fillId="0" borderId="0" xfId="63" applyFont="true" applyBorder="true" applyAlignment="true" applyProtection="false">
      <alignment horizontal="right" vertical="bottom" textRotation="0" wrapText="true" indent="0" shrinkToFit="false"/>
      <protection locked="true" hidden="false"/>
    </xf>
    <xf numFmtId="168" fontId="75" fillId="0" borderId="0" xfId="63" applyFont="true" applyBorder="true" applyAlignment="true" applyProtection="false">
      <alignment horizontal="right" vertical="bottom" textRotation="0" wrapText="true" indent="0" shrinkToFit="false"/>
      <protection locked="true" hidden="false"/>
    </xf>
    <xf numFmtId="164" fontId="75" fillId="0" borderId="0" xfId="63" applyFont="true" applyBorder="true" applyAlignment="true" applyProtection="false">
      <alignment horizontal="general" vertical="bottom" textRotation="0" wrapText="true" indent="0" shrinkToFit="false"/>
      <protection locked="true" hidden="false"/>
    </xf>
    <xf numFmtId="188" fontId="4" fillId="0" borderId="0" xfId="46" applyFont="true" applyBorder="true" applyAlignment="tru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center" vertical="bottom" textRotation="0" wrapText="false" indent="0" shrinkToFit="false"/>
      <protection locked="true" hidden="false"/>
    </xf>
    <xf numFmtId="188" fontId="4" fillId="0" borderId="0" xfId="46" applyFont="true" applyBorder="true" applyAlignment="true" applyProtection="false">
      <alignment horizontal="center" vertical="bottom" textRotation="0" wrapText="false" indent="0" shrinkToFit="false"/>
      <protection locked="true" hidden="false"/>
    </xf>
    <xf numFmtId="188" fontId="4" fillId="0" borderId="0" xfId="46" applyFont="true" applyBorder="true" applyAlignment="true" applyProtection="false">
      <alignment horizontal="right" vertical="bottom" textRotation="0" wrapText="false" indent="0" shrinkToFit="false"/>
      <protection locked="true" hidden="false"/>
    </xf>
    <xf numFmtId="164" fontId="15" fillId="2" borderId="62" xfId="43" applyFont="true" applyBorder="true" applyAlignment="true" applyProtection="false">
      <alignment horizontal="general" vertical="center" textRotation="0" wrapText="true" indent="0" shrinkToFit="false"/>
      <protection locked="true" hidden="false"/>
    </xf>
    <xf numFmtId="164" fontId="15" fillId="2" borderId="5" xfId="43" applyFont="true" applyBorder="true" applyAlignment="true" applyProtection="false">
      <alignment horizontal="justify" vertical="center" textRotation="0" wrapText="true" indent="0" shrinkToFit="false"/>
      <protection locked="true" hidden="false"/>
    </xf>
    <xf numFmtId="187" fontId="7" fillId="2" borderId="66" xfId="0" applyFont="true" applyBorder="true" applyAlignment="true" applyProtection="true">
      <alignment horizontal="justify" vertical="center" textRotation="0" wrapText="true" indent="0" shrinkToFit="false"/>
      <protection locked="true" hidden="false"/>
    </xf>
    <xf numFmtId="164" fontId="15" fillId="2" borderId="5" xfId="43" applyFont="true" applyBorder="true" applyAlignment="true" applyProtection="false">
      <alignment horizontal="center" vertical="center" textRotation="0" wrapText="true" indent="0" shrinkToFit="false"/>
      <protection locked="true" hidden="false"/>
    </xf>
    <xf numFmtId="195" fontId="15" fillId="2" borderId="5" xfId="43" applyFont="true" applyBorder="true" applyAlignment="true" applyProtection="false">
      <alignment horizontal="center" vertical="center" textRotation="0" wrapText="true" indent="0" shrinkToFit="false"/>
      <protection locked="true" hidden="false"/>
    </xf>
    <xf numFmtId="164" fontId="15" fillId="2" borderId="62" xfId="43" applyFont="true" applyBorder="true" applyAlignment="true" applyProtection="false">
      <alignment horizontal="left" vertical="center" textRotation="0" wrapText="true" indent="0" shrinkToFit="false"/>
      <protection locked="true" hidden="false"/>
    </xf>
    <xf numFmtId="164" fontId="15" fillId="2" borderId="62" xfId="43"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84" fontId="10" fillId="0" borderId="5" xfId="0" applyFont="true" applyBorder="true" applyAlignment="true" applyProtection="true">
      <alignment horizontal="center" vertical="bottom" textRotation="90" wrapText="false" indent="0" shrinkToFit="false"/>
      <protection locked="true" hidden="false"/>
    </xf>
    <xf numFmtId="184" fontId="18" fillId="0" borderId="5" xfId="0" applyFont="true" applyBorder="true" applyAlignment="true" applyProtection="true">
      <alignment horizontal="center" vertical="bottom" textRotation="0" wrapText="true" indent="0" shrinkToFit="false"/>
      <protection locked="true" hidden="false"/>
    </xf>
    <xf numFmtId="189" fontId="10" fillId="0" borderId="5" xfId="0" applyFont="true" applyBorder="true" applyAlignment="true" applyProtection="true">
      <alignment horizontal="left" vertical="bottom" textRotation="0" wrapText="true" indent="0" shrinkToFit="false"/>
      <protection locked="true" hidden="false"/>
    </xf>
    <xf numFmtId="189" fontId="10" fillId="0" borderId="5" xfId="0" applyFont="true" applyBorder="true" applyAlignment="true" applyProtection="true">
      <alignment horizontal="left" vertical="bottom" textRotation="0" wrapText="true" indent="0" shrinkToFit="false"/>
      <protection locked="true" hidden="false"/>
    </xf>
    <xf numFmtId="184" fontId="15" fillId="0" borderId="5" xfId="0" applyFont="true" applyBorder="true" applyAlignment="true" applyProtection="true">
      <alignment horizontal="left" vertical="bottom" textRotation="0" wrapText="true" indent="0" shrinkToFit="false"/>
      <protection locked="true" hidden="false"/>
    </xf>
    <xf numFmtId="184" fontId="10" fillId="0" borderId="5" xfId="0" applyFont="true" applyBorder="true" applyAlignment="true" applyProtection="true">
      <alignment horizontal="center" vertical="bottom" textRotation="90" wrapText="false" indent="0" shrinkToFit="false"/>
      <protection locked="true" hidden="false"/>
    </xf>
    <xf numFmtId="184" fontId="10" fillId="0" borderId="64" xfId="43" applyFont="true" applyBorder="true" applyAlignment="true" applyProtection="false">
      <alignment horizontal="left" vertical="bottom" textRotation="0" wrapText="true" indent="0" shrinkToFit="false"/>
      <protection locked="true" hidden="false"/>
    </xf>
    <xf numFmtId="184" fontId="71" fillId="0" borderId="5" xfId="0" applyFont="true" applyBorder="true" applyAlignment="true" applyProtection="true">
      <alignment horizontal="left" vertical="bottom" textRotation="90" wrapText="false" indent="0" shrinkToFit="false"/>
      <protection locked="true" hidden="false"/>
    </xf>
    <xf numFmtId="184" fontId="15" fillId="0" borderId="5" xfId="0" applyFont="true" applyBorder="true" applyAlignment="true" applyProtection="true">
      <alignment horizontal="left" vertical="bottom" textRotation="0" wrapText="true" indent="0" shrinkToFit="false"/>
      <protection locked="true" hidden="false"/>
    </xf>
    <xf numFmtId="184" fontId="10" fillId="0" borderId="5" xfId="0" applyFont="true" applyBorder="true" applyAlignment="true" applyProtection="true">
      <alignment horizontal="left" vertical="bottom" textRotation="90" wrapText="fals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true" hidden="false"/>
    </xf>
    <xf numFmtId="184" fontId="0" fillId="0" borderId="5" xfId="0" applyFont="false" applyBorder="true" applyAlignment="true" applyProtection="true">
      <alignment horizontal="left" vertical="bottom" textRotation="9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84" fontId="10" fillId="0" borderId="5" xfId="0" applyFont="true" applyBorder="true" applyAlignment="true" applyProtection="true">
      <alignment horizontal="left" vertical="bottom" textRotation="0" wrapText="false" indent="0" shrinkToFit="false"/>
      <protection locked="true" hidden="false"/>
    </xf>
    <xf numFmtId="164" fontId="71"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84" fontId="71" fillId="0" borderId="5" xfId="0" applyFont="true" applyBorder="true" applyAlignment="true" applyProtection="true">
      <alignment horizontal="left" vertical="bottom" textRotation="90" wrapText="false" indent="0" shrinkToFit="false"/>
      <protection locked="true" hidden="false"/>
    </xf>
    <xf numFmtId="184" fontId="10" fillId="0" borderId="63" xfId="0" applyFont="true" applyBorder="true" applyAlignment="true" applyProtection="true">
      <alignment horizontal="left" vertical="bottom" textRotation="90" wrapText="false" indent="0" shrinkToFit="false"/>
      <protection locked="true" hidden="false"/>
    </xf>
    <xf numFmtId="184" fontId="10" fillId="0" borderId="5" xfId="0" applyFont="true" applyBorder="true" applyAlignment="true" applyProtection="true">
      <alignment horizontal="left" vertical="bottom" textRotation="90" wrapText="tru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84" fontId="7" fillId="0" borderId="5" xfId="0" applyFont="true" applyBorder="true" applyAlignment="true" applyProtection="true">
      <alignment horizontal="left" vertical="bottom" textRotation="0" wrapText="true" indent="0" shrinkToFit="false"/>
      <protection locked="true" hidden="false"/>
    </xf>
    <xf numFmtId="189" fontId="73" fillId="0" borderId="5" xfId="0" applyFont="true" applyBorder="true" applyAlignment="true" applyProtection="true">
      <alignment horizontal="general" vertical="bottom" textRotation="0" wrapText="false" indent="0" shrinkToFit="false"/>
      <protection locked="true" hidden="false"/>
    </xf>
    <xf numFmtId="189" fontId="74" fillId="0" borderId="5" xfId="0"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105" fillId="0" borderId="6" xfId="0" applyFont="true" applyBorder="true" applyAlignment="true" applyProtection="false">
      <alignment horizontal="general" vertical="center" textRotation="0" wrapText="true" indent="0" shrinkToFit="false"/>
      <protection locked="false" hidden="false"/>
    </xf>
    <xf numFmtId="164" fontId="105" fillId="0" borderId="7" xfId="0" applyFont="true" applyBorder="true" applyAlignment="true" applyProtection="false">
      <alignment horizontal="general" vertical="center" textRotation="0" wrapText="true" indent="0" shrinkToFit="false"/>
      <protection locked="false" hidden="false"/>
    </xf>
    <xf numFmtId="164" fontId="105" fillId="0" borderId="8"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05" fillId="0" borderId="9" xfId="0" applyFont="true" applyBorder="true" applyAlignment="true" applyProtection="fals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false" hidden="false"/>
    </xf>
    <xf numFmtId="164" fontId="105" fillId="0" borderId="4" xfId="0" applyFont="true" applyBorder="true" applyAlignment="true" applyProtection="false">
      <alignment horizontal="center" vertical="center" textRotation="0" wrapText="true" indent="0" shrinkToFit="false"/>
      <protection locked="false" hidden="false"/>
    </xf>
    <xf numFmtId="164" fontId="105" fillId="0" borderId="9" xfId="0" applyFont="true" applyBorder="true" applyAlignment="true" applyProtection="false">
      <alignment horizontal="general" vertical="center" textRotation="0" wrapText="true" indent="0" shrinkToFit="false"/>
      <protection locked="false" hidden="false"/>
    </xf>
    <xf numFmtId="164" fontId="40" fillId="0" borderId="16" xfId="0" applyFont="true" applyBorder="true" applyAlignment="true" applyProtection="false">
      <alignment horizontal="left" vertical="bottom" textRotation="0" wrapText="true" indent="0" shrinkToFit="false"/>
      <protection locked="false" hidden="false"/>
    </xf>
    <xf numFmtId="164" fontId="105" fillId="0" borderId="4"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28" fillId="0" borderId="9" xfId="0" applyFont="true" applyBorder="true" applyAlignment="true" applyProtection="false">
      <alignment horizontal="general" vertical="center" textRotation="0" wrapText="true" indent="0" shrinkToFit="false"/>
      <protection locked="false" hidden="false"/>
    </xf>
    <xf numFmtId="164" fontId="106" fillId="0" borderId="0"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false" hidden="false"/>
    </xf>
    <xf numFmtId="184" fontId="28" fillId="0" borderId="0" xfId="0" applyFont="true" applyBorder="true" applyAlignment="true" applyProtection="false">
      <alignment horizontal="left" vertical="center" textRotation="0" wrapText="true" indent="0" shrinkToFit="false"/>
      <protection locked="false" hidden="false"/>
    </xf>
    <xf numFmtId="184" fontId="28" fillId="0" borderId="0" xfId="0" applyFont="true" applyBorder="true" applyAlignment="true" applyProtection="false">
      <alignment horizontal="general" vertical="center" textRotation="0" wrapText="true" indent="0" shrinkToFit="false"/>
      <protection locked="false" hidden="false"/>
    </xf>
    <xf numFmtId="164" fontId="105" fillId="0" borderId="15" xfId="0" applyFont="true" applyBorder="true" applyAlignment="true" applyProtection="false">
      <alignment horizontal="general" vertical="center" textRotation="0" wrapText="true" indent="0" shrinkToFit="false"/>
      <protection locked="false" hidden="false"/>
    </xf>
    <xf numFmtId="164" fontId="21" fillId="0" borderId="16" xfId="0" applyFont="true" applyBorder="true" applyAlignment="true" applyProtection="false">
      <alignment horizontal="general" vertical="center" textRotation="0" wrapText="true" indent="0" shrinkToFit="false"/>
      <protection locked="false" hidden="false"/>
    </xf>
    <xf numFmtId="164" fontId="105" fillId="0" borderId="17" xfId="0" applyFont="true" applyBorder="true" applyAlignment="true" applyProtection="false">
      <alignment horizontal="general" vertical="center" textRotation="0" wrapText="true" indent="0" shrinkToFit="false"/>
      <protection locked="false" hidden="false"/>
    </xf>
    <xf numFmtId="164" fontId="105" fillId="0" borderId="0" xfId="0" applyFont="true" applyBorder="true" applyAlignment="true" applyProtection="false">
      <alignment horizontal="general" vertical="top" textRotation="0" wrapText="false" indent="0" shrinkToFit="false"/>
      <protection locked="false" hidden="false"/>
    </xf>
    <xf numFmtId="164" fontId="105" fillId="0" borderId="0" xfId="0" applyFont="true" applyBorder="false" applyAlignment="true" applyProtection="false">
      <alignment horizontal="general" vertical="top" textRotation="0" wrapText="false" indent="0" shrinkToFit="false"/>
      <protection locked="false" hidden="false"/>
    </xf>
    <xf numFmtId="164" fontId="105" fillId="0" borderId="6" xfId="0" applyFont="true" applyBorder="true" applyAlignment="true" applyProtection="false">
      <alignment horizontal="left" vertical="center" textRotation="0" wrapText="false" indent="0" shrinkToFit="false"/>
      <protection locked="false" hidden="false"/>
    </xf>
    <xf numFmtId="164" fontId="105" fillId="0" borderId="7" xfId="0" applyFont="true" applyBorder="true" applyAlignment="true" applyProtection="false">
      <alignment horizontal="left" vertical="center" textRotation="0" wrapText="false" indent="0" shrinkToFit="false"/>
      <protection locked="false" hidden="false"/>
    </xf>
    <xf numFmtId="164" fontId="105" fillId="0" borderId="8" xfId="0" applyFont="true" applyBorder="true" applyAlignment="true" applyProtection="false">
      <alignment horizontal="left" vertical="center" textRotation="0" wrapText="false" indent="0" shrinkToFit="false"/>
      <protection locked="false" hidden="false"/>
    </xf>
    <xf numFmtId="164" fontId="105" fillId="0" borderId="9"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false" hidden="false"/>
    </xf>
    <xf numFmtId="164" fontId="105"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40" fillId="0" borderId="16" xfId="0" applyFont="true" applyBorder="true" applyAlignment="true" applyProtection="false">
      <alignment horizontal="left" vertical="center" textRotation="0" wrapText="false" indent="0" shrinkToFit="false"/>
      <protection locked="false" hidden="false"/>
    </xf>
    <xf numFmtId="164" fontId="40" fillId="0" borderId="16" xfId="0" applyFont="true" applyBorder="true" applyAlignment="true" applyProtection="false">
      <alignment horizontal="center" vertical="center" textRotation="0" wrapText="false" indent="0" shrinkToFit="false"/>
      <protection locked="false" hidden="false"/>
    </xf>
    <xf numFmtId="164" fontId="37" fillId="0" borderId="16"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false" hidden="false"/>
    </xf>
    <xf numFmtId="164" fontId="105" fillId="0" borderId="15" xfId="0" applyFont="true" applyBorder="true" applyAlignment="true" applyProtection="false">
      <alignment horizontal="left" vertical="center" textRotation="0" wrapText="false" indent="0" shrinkToFit="false"/>
      <protection locked="false" hidden="false"/>
    </xf>
    <xf numFmtId="164" fontId="21" fillId="0" borderId="16" xfId="0" applyFont="true" applyBorder="true" applyAlignment="true" applyProtection="false">
      <alignment horizontal="left" vertical="center" textRotation="0" wrapText="false" indent="0" shrinkToFit="false"/>
      <protection locked="false" hidden="false"/>
    </xf>
    <xf numFmtId="164" fontId="105" fillId="0" borderId="17" xfId="0" applyFont="true" applyBorder="true" applyAlignment="true" applyProtection="false">
      <alignment horizontal="left" vertical="center" textRotation="0" wrapText="false" indent="0" shrinkToFit="false"/>
      <protection locked="false" hidden="false"/>
    </xf>
    <xf numFmtId="164" fontId="105" fillId="0" borderId="0"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false" hidden="false"/>
    </xf>
    <xf numFmtId="164" fontId="105" fillId="0" borderId="0"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false" hidden="false"/>
    </xf>
    <xf numFmtId="164" fontId="105" fillId="0" borderId="6" xfId="0" applyFont="true" applyBorder="true" applyAlignment="true" applyProtection="false">
      <alignment horizontal="left" vertical="center" textRotation="0" wrapText="true" indent="0" shrinkToFit="false"/>
      <protection locked="false" hidden="false"/>
    </xf>
    <xf numFmtId="164" fontId="105" fillId="0" borderId="7" xfId="0" applyFont="true" applyBorder="true" applyAlignment="true" applyProtection="false">
      <alignment horizontal="left" vertical="center" textRotation="0" wrapText="true" indent="0" shrinkToFit="false"/>
      <protection locked="false" hidden="false"/>
    </xf>
    <xf numFmtId="164" fontId="105" fillId="0" borderId="8" xfId="0" applyFont="true" applyBorder="true" applyAlignment="true" applyProtection="false">
      <alignment horizontal="left" vertical="center" textRotation="0" wrapText="true" indent="0" shrinkToFit="false"/>
      <protection locked="false" hidden="false"/>
    </xf>
    <xf numFmtId="164" fontId="105" fillId="0" borderId="9" xfId="0" applyFont="true" applyBorder="true" applyAlignment="true" applyProtection="false">
      <alignment horizontal="left" vertical="center" textRotation="0" wrapText="true" indent="0" shrinkToFit="false"/>
      <protection locked="false" hidden="false"/>
    </xf>
    <xf numFmtId="164" fontId="105" fillId="0" borderId="4" xfId="0" applyFont="true" applyBorder="true" applyAlignment="true" applyProtection="false">
      <alignment horizontal="left" vertical="center" textRotation="0" wrapText="true" indent="0" shrinkToFit="false"/>
      <protection locked="false" hidden="false"/>
    </xf>
    <xf numFmtId="164" fontId="37" fillId="0" borderId="9" xfId="0" applyFont="true" applyBorder="true" applyAlignment="true" applyProtection="false">
      <alignment horizontal="left" vertical="center" textRotation="0" wrapText="tru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15" xfId="0" applyFont="true" applyBorder="true" applyAlignment="true" applyProtection="false">
      <alignment horizontal="left" vertical="center" textRotation="0" wrapText="true" indent="0" shrinkToFit="false"/>
      <protection locked="false" hidden="false"/>
    </xf>
    <xf numFmtId="164" fontId="28" fillId="0" borderId="16" xfId="0" applyFont="true" applyBorder="true" applyAlignment="true" applyProtection="false">
      <alignment horizontal="lef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fals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false" hidden="false"/>
    </xf>
    <xf numFmtId="164" fontId="28" fillId="0" borderId="15" xfId="0" applyFont="true" applyBorder="true" applyAlignment="true" applyProtection="false">
      <alignment horizontal="left"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false" hidden="false"/>
    </xf>
    <xf numFmtId="164" fontId="37" fillId="0" borderId="16" xfId="0" applyFont="true" applyBorder="true" applyAlignment="true" applyProtection="false">
      <alignment horizontal="general"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84" fontId="28" fillId="0" borderId="0" xfId="0" applyFont="tru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general" vertical="top" textRotation="0" wrapText="false" indent="0" shrinkToFit="false"/>
      <protection locked="false" hidden="false"/>
    </xf>
    <xf numFmtId="164" fontId="28" fillId="0" borderId="7" xfId="0" applyFont="true" applyBorder="true" applyAlignment="true" applyProtection="false">
      <alignment horizontal="left" vertical="center" textRotation="0" wrapText="true" indent="0" shrinkToFit="false"/>
      <protection locked="false" hidden="false"/>
    </xf>
    <xf numFmtId="164" fontId="28" fillId="0" borderId="7" xfId="0" applyFont="true" applyBorder="true" applyAlignment="true" applyProtection="false">
      <alignment horizontal="left" vertical="center" textRotation="0" wrapText="false" indent="0" shrinkToFit="false"/>
      <protection locked="false" hidden="false"/>
    </xf>
    <xf numFmtId="164" fontId="28" fillId="0" borderId="7" xfId="0" applyFont="true" applyBorder="true" applyAlignment="true" applyProtection="false">
      <alignment horizontal="center" vertical="center" textRotation="0" wrapText="false" indent="0" shrinkToFit="false"/>
      <protection locked="false" hidden="false"/>
    </xf>
    <xf numFmtId="164" fontId="40" fillId="0" borderId="16" xfId="0" applyFont="true" applyBorder="true" applyAlignment="true" applyProtection="false">
      <alignment horizontal="left" vertical="bottom" textRotation="0" wrapText="false" indent="0" shrinkToFit="false"/>
      <protection locked="false" hidden="false"/>
    </xf>
    <xf numFmtId="164" fontId="37" fillId="0" borderId="16" xfId="0" applyFont="true" applyBorder="true" applyAlignment="true" applyProtection="false">
      <alignment horizontal="general" vertical="bottom" textRotation="0" wrapText="false" indent="0" shrinkToFit="false"/>
      <protection locked="false" hidden="false"/>
    </xf>
    <xf numFmtId="164" fontId="105" fillId="0" borderId="9" xfId="0" applyFont="true" applyBorder="true" applyAlignment="true" applyProtection="false">
      <alignment horizontal="general" vertical="top" textRotation="0" wrapText="false" indent="0" shrinkToFit="false"/>
      <protection locked="false" hidden="false"/>
    </xf>
    <xf numFmtId="164" fontId="105" fillId="0" borderId="4" xfId="0" applyFont="true" applyBorder="true" applyAlignment="true" applyProtection="false">
      <alignment horizontal="general" vertical="top" textRotation="0" wrapText="false" indent="0" shrinkToFit="false"/>
      <protection locked="false" hidden="false"/>
    </xf>
    <xf numFmtId="164" fontId="105" fillId="0" borderId="0" xfId="0" applyFont="true" applyBorder="true" applyAlignment="true" applyProtection="false">
      <alignment horizontal="center" vertical="center" textRotation="0" wrapText="false" indent="0" shrinkToFit="false"/>
      <protection locked="false" hidden="false"/>
    </xf>
    <xf numFmtId="164" fontId="105" fillId="0" borderId="0" xfId="0" applyFont="true" applyBorder="true" applyAlignment="true" applyProtection="false">
      <alignment horizontal="left" vertical="top" textRotation="0" wrapText="false" indent="0" shrinkToFit="false"/>
      <protection locked="false" hidden="false"/>
    </xf>
    <xf numFmtId="164" fontId="105" fillId="0" borderId="15" xfId="0" applyFont="true" applyBorder="true" applyAlignment="true" applyProtection="false">
      <alignment horizontal="general" vertical="top" textRotation="0" wrapText="false" indent="0" shrinkToFit="false"/>
      <protection locked="false" hidden="false"/>
    </xf>
    <xf numFmtId="164" fontId="105" fillId="0" borderId="16" xfId="0" applyFont="true" applyBorder="true" applyAlignment="true" applyProtection="false">
      <alignment horizontal="general" vertical="top" textRotation="0" wrapText="false" indent="0" shrinkToFit="false"/>
      <protection locked="false" hidden="false"/>
    </xf>
    <xf numFmtId="164" fontId="105" fillId="0" borderId="17" xfId="0" applyFont="true" applyBorder="true" applyAlignment="true" applyProtection="false">
      <alignment horizontal="general" vertical="top" textRotation="0" wrapText="fals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l0 Dec" xfId="21"/>
    <cellStyle name="$l0 Header" xfId="22"/>
    <cellStyle name="$l0 No" xfId="23"/>
    <cellStyle name="$l0 Row" xfId="24"/>
    <cellStyle name="$u0 Dec" xfId="25"/>
    <cellStyle name="$u0 No" xfId="26"/>
    <cellStyle name="$u0 Row" xfId="27"/>
    <cellStyle name="CenaJednPolozky" xfId="28"/>
    <cellStyle name="Dezimal [0]_Tabelle1" xfId="29"/>
    <cellStyle name="Dezimal_Tabelle1" xfId="30"/>
    <cellStyle name="Firma" xfId="31"/>
    <cellStyle name="Hlavní nadpis" xfId="32"/>
    <cellStyle name="Hypertextový odkaz 2" xfId="33"/>
    <cellStyle name="měny 2" xfId="34"/>
    <cellStyle name="normálne_anchors" xfId="35"/>
    <cellStyle name="normální 10" xfId="36"/>
    <cellStyle name="normální 11" xfId="37"/>
    <cellStyle name="normální 12" xfId="38"/>
    <cellStyle name="Normální 13" xfId="39"/>
    <cellStyle name="Normální 14" xfId="40"/>
    <cellStyle name="Normální 15" xfId="41"/>
    <cellStyle name="normální 16" xfId="42"/>
    <cellStyle name="Normální 2" xfId="43"/>
    <cellStyle name="normální 2 2" xfId="44"/>
    <cellStyle name="normální 2 3" xfId="45"/>
    <cellStyle name="normální 3" xfId="46"/>
    <cellStyle name="normální 3 2" xfId="47"/>
    <cellStyle name="normální 4" xfId="48"/>
    <cellStyle name="normální 5" xfId="49"/>
    <cellStyle name="normální 6" xfId="50"/>
    <cellStyle name="normální 7" xfId="51"/>
    <cellStyle name="normální 8" xfId="52"/>
    <cellStyle name="normální 9" xfId="53"/>
    <cellStyle name="normální_List1" xfId="54"/>
    <cellStyle name="Pevné texty v krycím listu" xfId="55"/>
    <cellStyle name="Podnadpis" xfId="56"/>
    <cellStyle name="procent 3" xfId="57"/>
    <cellStyle name="RekapCisloOdd" xfId="58"/>
    <cellStyle name="RekapNazOdd" xfId="59"/>
    <cellStyle name="RekapOddiluSoucet" xfId="60"/>
    <cellStyle name="RekapTonaz" xfId="61"/>
    <cellStyle name="Standard_Tabelle1" xfId="62"/>
    <cellStyle name="Styl 1" xfId="63"/>
    <cellStyle name="Styl 1 2" xfId="64"/>
    <cellStyle name="Stín+tučně" xfId="65"/>
    <cellStyle name="Stín+tučně+velké písmo" xfId="66"/>
    <cellStyle name="Text v krycím listu" xfId="67"/>
    <cellStyle name="Tučně" xfId="68"/>
    <cellStyle name="TYP ŘÁDKU_4(sloupceJ-L)" xfId="69"/>
    <cellStyle name="Währung [0]_Tabelle1" xfId="70"/>
    <cellStyle name="Währung_Tabelle1" xfId="71"/>
    <cellStyle name="základní" xfId="72"/>
    <cellStyle name="Čísla v krycím listu" xfId="73"/>
    <cellStyle name="čárky 2" xfId="74"/>
    <cellStyle name="Обычный_pr.c.002-D+M venkovni kanal., vodovodu a plynovodu" xfId="7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0" name="radE2890.tmp" descr="C:\KROSplusData\System\Temp\radE2890.tmp">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1" name="rad18926.tmp" descr="C:\KROSplusData\System\Temp\rad18926.tmp">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5" activeCellId="0" sqref="D5"/>
    </sheetView>
  </sheetViews>
  <sheetFormatPr defaultColWidth="10.7070312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7"/>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3"/>
    <col collapsed="false" customWidth="true" hidden="false" outlineLevel="0" max="43" min="43" style="1" width="15.71"/>
    <col collapsed="false" customWidth="true" hidden="false" outlineLevel="0" max="44" min="44" style="1" width="13.71"/>
    <col collapsed="false" customWidth="true" hidden="true" outlineLevel="0" max="46" min="45" style="1" width="25.85"/>
    <col collapsed="false" customWidth="true" hidden="true" outlineLevel="0" max="47" min="47" style="1" width="24.99"/>
    <col collapsed="false" customWidth="true" hidden="true" outlineLevel="0" max="52" min="48" style="1" width="21.71"/>
    <col collapsed="false" customWidth="true" hidden="true" outlineLevel="0" max="53" min="53" style="1" width="19.13"/>
    <col collapsed="false" customWidth="true" hidden="true" outlineLevel="0" max="54" min="54" style="1" width="24.99"/>
    <col collapsed="false" customWidth="true" hidden="true" outlineLevel="0" max="56" min="55" style="1" width="19.13"/>
    <col collapsed="false" customWidth="true" hidden="false" outlineLevel="0" max="57" min="57" style="1" width="66.42"/>
    <col collapsed="false" customWidth="false" hidden="false" outlineLevel="0" max="70" min="58" style="2" width="10.7"/>
    <col collapsed="false" customWidth="false" hidden="true" outlineLevel="0" max="91" min="71" style="1" width="10.7"/>
    <col collapsed="false" customWidth="false" hidden="false" outlineLevel="0" max="257" min="92" style="2" width="10.7"/>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S4" s="12" t="s">
        <v>13</v>
      </c>
    </row>
    <row r="5" s="1" customFormat="true" ht="15" hidden="false" customHeight="true" outlineLevel="0" collapsed="false">
      <c r="B5" s="16"/>
      <c r="D5" s="20" t="s">
        <v>14</v>
      </c>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8"/>
      <c r="BS5" s="12" t="s">
        <v>8</v>
      </c>
    </row>
    <row r="6" s="1" customFormat="true" ht="37.5" hidden="false" customHeight="true" outlineLevel="0" collapsed="false">
      <c r="B6" s="16"/>
      <c r="D6" s="22" t="s">
        <v>16</v>
      </c>
      <c r="K6" s="23" t="s">
        <v>17</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Q6" s="18"/>
      <c r="BS6" s="12" t="s">
        <v>8</v>
      </c>
    </row>
    <row r="7" s="1" customFormat="true" ht="15" hidden="false" customHeight="true" outlineLevel="0" collapsed="false">
      <c r="B7" s="16"/>
      <c r="D7" s="24" t="s">
        <v>18</v>
      </c>
      <c r="K7" s="25"/>
      <c r="AK7" s="24" t="s">
        <v>19</v>
      </c>
      <c r="AN7" s="25"/>
      <c r="AQ7" s="18"/>
      <c r="BS7" s="12" t="s">
        <v>8</v>
      </c>
    </row>
    <row r="8" s="1" customFormat="true" ht="15" hidden="false" customHeight="true" outlineLevel="0" collapsed="false">
      <c r="B8" s="16"/>
      <c r="D8" s="24" t="s">
        <v>20</v>
      </c>
      <c r="K8" s="25" t="s">
        <v>21</v>
      </c>
      <c r="AK8" s="24" t="s">
        <v>22</v>
      </c>
      <c r="AN8" s="25"/>
      <c r="AQ8" s="18"/>
      <c r="BS8" s="12" t="s">
        <v>8</v>
      </c>
    </row>
    <row r="9" s="1" customFormat="true" ht="15" hidden="false" customHeight="true" outlineLevel="0" collapsed="false">
      <c r="B9" s="16"/>
      <c r="AQ9" s="18"/>
      <c r="BS9" s="12" t="s">
        <v>8</v>
      </c>
    </row>
    <row r="10" s="1" customFormat="true" ht="15" hidden="false" customHeight="true" outlineLevel="0" collapsed="false">
      <c r="B10" s="16"/>
      <c r="D10" s="24" t="s">
        <v>23</v>
      </c>
      <c r="AK10" s="24" t="s">
        <v>24</v>
      </c>
      <c r="AN10" s="25"/>
      <c r="AQ10" s="18"/>
      <c r="BS10" s="12" t="s">
        <v>8</v>
      </c>
    </row>
    <row r="11" s="1" customFormat="true" ht="19.5" hidden="false" customHeight="true" outlineLevel="0" collapsed="false">
      <c r="B11" s="16"/>
      <c r="E11" s="25" t="s">
        <v>21</v>
      </c>
      <c r="AK11" s="24" t="s">
        <v>25</v>
      </c>
      <c r="AN11" s="25"/>
      <c r="AQ11" s="18"/>
      <c r="BS11" s="12" t="s">
        <v>8</v>
      </c>
    </row>
    <row r="12" s="1" customFormat="true" ht="7.5" hidden="false" customHeight="true" outlineLevel="0" collapsed="false">
      <c r="B12" s="16"/>
      <c r="AQ12" s="18"/>
      <c r="BS12" s="12" t="s">
        <v>8</v>
      </c>
    </row>
    <row r="13" s="1" customFormat="true" ht="15" hidden="false" customHeight="true" outlineLevel="0" collapsed="false">
      <c r="B13" s="16"/>
      <c r="D13" s="24" t="s">
        <v>26</v>
      </c>
      <c r="AK13" s="24" t="s">
        <v>24</v>
      </c>
      <c r="AN13" s="25"/>
      <c r="AQ13" s="18"/>
      <c r="BS13" s="12" t="s">
        <v>8</v>
      </c>
    </row>
    <row r="14" s="1" customFormat="true" ht="15.75" hidden="false" customHeight="true" outlineLevel="0" collapsed="false">
      <c r="B14" s="16"/>
      <c r="E14" s="25" t="s">
        <v>21</v>
      </c>
      <c r="AK14" s="24" t="s">
        <v>25</v>
      </c>
      <c r="AN14" s="25"/>
      <c r="AQ14" s="18"/>
      <c r="BS14" s="12" t="s">
        <v>8</v>
      </c>
    </row>
    <row r="15" s="1" customFormat="true" ht="7.5" hidden="false" customHeight="true" outlineLevel="0" collapsed="false">
      <c r="B15" s="16"/>
      <c r="AQ15" s="18"/>
      <c r="BS15" s="12" t="s">
        <v>5</v>
      </c>
    </row>
    <row r="16" s="1" customFormat="true" ht="15" hidden="false" customHeight="true" outlineLevel="0" collapsed="false">
      <c r="B16" s="16"/>
      <c r="D16" s="24" t="s">
        <v>27</v>
      </c>
      <c r="AK16" s="24" t="s">
        <v>24</v>
      </c>
      <c r="AN16" s="25"/>
      <c r="AQ16" s="18"/>
      <c r="BS16" s="12" t="s">
        <v>5</v>
      </c>
    </row>
    <row r="17" s="1" customFormat="true" ht="19.5" hidden="false" customHeight="true" outlineLevel="0" collapsed="false">
      <c r="B17" s="16"/>
      <c r="E17" s="25" t="s">
        <v>28</v>
      </c>
      <c r="AK17" s="24" t="s">
        <v>25</v>
      </c>
      <c r="AN17" s="25"/>
      <c r="AQ17" s="18"/>
      <c r="BS17" s="12" t="s">
        <v>29</v>
      </c>
    </row>
    <row r="18" s="1" customFormat="true" ht="7.5" hidden="false" customHeight="true" outlineLevel="0" collapsed="false">
      <c r="B18" s="16"/>
      <c r="AQ18" s="18"/>
      <c r="BS18" s="12" t="s">
        <v>8</v>
      </c>
    </row>
    <row r="19" s="1" customFormat="true" ht="15" hidden="false" customHeight="true" outlineLevel="0" collapsed="false">
      <c r="B19" s="16"/>
      <c r="D19" s="24" t="s">
        <v>30</v>
      </c>
      <c r="AQ19" s="18"/>
      <c r="BS19" s="12" t="s">
        <v>8</v>
      </c>
    </row>
    <row r="20" s="1" customFormat="true" ht="15.75" hidden="false" customHeight="true" outlineLevel="0" collapsed="false">
      <c r="B20" s="1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Q20" s="18"/>
      <c r="BS20" s="12" t="s">
        <v>5</v>
      </c>
    </row>
    <row r="21" s="1" customFormat="true" ht="7.5" hidden="false" customHeight="true" outlineLevel="0" collapsed="false">
      <c r="B21" s="16"/>
      <c r="AQ21" s="18"/>
    </row>
    <row r="22" s="1" customFormat="true" ht="7.5" hidden="false" customHeight="true" outlineLevel="0" collapsed="false">
      <c r="B22" s="1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Q22" s="18"/>
    </row>
    <row r="23" s="12" customFormat="true" ht="27" hidden="false" customHeight="true" outlineLevel="0" collapsed="false">
      <c r="B23" s="28"/>
      <c r="D23" s="29" t="s">
        <v>31</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AG$51,2)</f>
        <v>0</v>
      </c>
      <c r="AL23" s="31"/>
      <c r="AM23" s="31"/>
      <c r="AN23" s="31"/>
      <c r="AO23" s="31"/>
      <c r="AQ23" s="32"/>
    </row>
    <row r="24" s="12" customFormat="true" ht="7.5" hidden="false" customHeight="true" outlineLevel="0" collapsed="false">
      <c r="B24" s="28"/>
      <c r="AQ24" s="32"/>
    </row>
    <row r="25" s="12" customFormat="true" ht="14.25" hidden="false" customHeight="true" outlineLevel="0" collapsed="false">
      <c r="B25" s="28"/>
      <c r="L25" s="33" t="s">
        <v>32</v>
      </c>
      <c r="M25" s="33"/>
      <c r="N25" s="33"/>
      <c r="O25" s="33"/>
      <c r="W25" s="33" t="s">
        <v>33</v>
      </c>
      <c r="X25" s="33"/>
      <c r="Y25" s="33"/>
      <c r="Z25" s="33"/>
      <c r="AA25" s="33"/>
      <c r="AB25" s="33"/>
      <c r="AC25" s="33"/>
      <c r="AD25" s="33"/>
      <c r="AE25" s="33"/>
      <c r="AK25" s="33" t="s">
        <v>34</v>
      </c>
      <c r="AL25" s="33"/>
      <c r="AM25" s="33"/>
      <c r="AN25" s="33"/>
      <c r="AO25" s="33"/>
      <c r="AQ25" s="32"/>
    </row>
    <row r="26" s="12" customFormat="true" ht="15" hidden="false" customHeight="true" outlineLevel="0" collapsed="false">
      <c r="B26" s="34"/>
      <c r="D26" s="35" t="s">
        <v>35</v>
      </c>
      <c r="F26" s="35" t="s">
        <v>36</v>
      </c>
      <c r="L26" s="36" t="n">
        <v>0.21</v>
      </c>
      <c r="M26" s="36"/>
      <c r="N26" s="36"/>
      <c r="O26" s="36"/>
      <c r="W26" s="37" t="n">
        <f aca="false">ROUND($AZ$51,2)</f>
        <v>0</v>
      </c>
      <c r="X26" s="37"/>
      <c r="Y26" s="37"/>
      <c r="Z26" s="37"/>
      <c r="AA26" s="37"/>
      <c r="AB26" s="37"/>
      <c r="AC26" s="37"/>
      <c r="AD26" s="37"/>
      <c r="AE26" s="37"/>
      <c r="AK26" s="37" t="n">
        <f aca="false">ROUND($AV$51,2)</f>
        <v>0</v>
      </c>
      <c r="AL26" s="37"/>
      <c r="AM26" s="37"/>
      <c r="AN26" s="37"/>
      <c r="AO26" s="37"/>
      <c r="AQ26" s="38"/>
    </row>
    <row r="27" s="12" customFormat="true" ht="15" hidden="false" customHeight="true" outlineLevel="0" collapsed="false">
      <c r="B27" s="34"/>
      <c r="F27" s="35" t="s">
        <v>37</v>
      </c>
      <c r="L27" s="36" t="n">
        <v>0.15</v>
      </c>
      <c r="M27" s="36"/>
      <c r="N27" s="36"/>
      <c r="O27" s="36"/>
      <c r="W27" s="37" t="n">
        <f aca="false">ROUND($BA$51,2)</f>
        <v>0</v>
      </c>
      <c r="X27" s="37"/>
      <c r="Y27" s="37"/>
      <c r="Z27" s="37"/>
      <c r="AA27" s="37"/>
      <c r="AB27" s="37"/>
      <c r="AC27" s="37"/>
      <c r="AD27" s="37"/>
      <c r="AE27" s="37"/>
      <c r="AK27" s="37" t="n">
        <f aca="false">ROUND($AW$51,2)</f>
        <v>0</v>
      </c>
      <c r="AL27" s="37"/>
      <c r="AM27" s="37"/>
      <c r="AN27" s="37"/>
      <c r="AO27" s="37"/>
      <c r="AQ27" s="38"/>
    </row>
    <row r="28" s="12" customFormat="true" ht="15" hidden="true" customHeight="true" outlineLevel="0" collapsed="false">
      <c r="B28" s="34"/>
      <c r="F28" s="35" t="s">
        <v>38</v>
      </c>
      <c r="L28" s="36" t="n">
        <v>0.21</v>
      </c>
      <c r="M28" s="36"/>
      <c r="N28" s="36"/>
      <c r="O28" s="36"/>
      <c r="W28" s="37" t="n">
        <f aca="false">ROUND($BB$51,2)</f>
        <v>0</v>
      </c>
      <c r="X28" s="37"/>
      <c r="Y28" s="37"/>
      <c r="Z28" s="37"/>
      <c r="AA28" s="37"/>
      <c r="AB28" s="37"/>
      <c r="AC28" s="37"/>
      <c r="AD28" s="37"/>
      <c r="AE28" s="37"/>
      <c r="AK28" s="37" t="n">
        <v>0</v>
      </c>
      <c r="AL28" s="37"/>
      <c r="AM28" s="37"/>
      <c r="AN28" s="37"/>
      <c r="AO28" s="37"/>
      <c r="AQ28" s="38"/>
    </row>
    <row r="29" s="12" customFormat="true" ht="15" hidden="true" customHeight="true" outlineLevel="0" collapsed="false">
      <c r="B29" s="34"/>
      <c r="F29" s="35" t="s">
        <v>39</v>
      </c>
      <c r="L29" s="36" t="n">
        <v>0.15</v>
      </c>
      <c r="M29" s="36"/>
      <c r="N29" s="36"/>
      <c r="O29" s="36"/>
      <c r="W29" s="37" t="n">
        <f aca="false">ROUND($BC$51,2)</f>
        <v>0</v>
      </c>
      <c r="X29" s="37"/>
      <c r="Y29" s="37"/>
      <c r="Z29" s="37"/>
      <c r="AA29" s="37"/>
      <c r="AB29" s="37"/>
      <c r="AC29" s="37"/>
      <c r="AD29" s="37"/>
      <c r="AE29" s="37"/>
      <c r="AK29" s="37" t="n">
        <v>0</v>
      </c>
      <c r="AL29" s="37"/>
      <c r="AM29" s="37"/>
      <c r="AN29" s="37"/>
      <c r="AO29" s="37"/>
      <c r="AQ29" s="38"/>
    </row>
    <row r="30" s="12" customFormat="true" ht="15" hidden="true" customHeight="true" outlineLevel="0" collapsed="false">
      <c r="B30" s="34"/>
      <c r="F30" s="35" t="s">
        <v>40</v>
      </c>
      <c r="L30" s="36" t="n">
        <v>0</v>
      </c>
      <c r="M30" s="36"/>
      <c r="N30" s="36"/>
      <c r="O30" s="36"/>
      <c r="W30" s="37" t="n">
        <f aca="false">ROUND($BD$51,2)</f>
        <v>0</v>
      </c>
      <c r="X30" s="37"/>
      <c r="Y30" s="37"/>
      <c r="Z30" s="37"/>
      <c r="AA30" s="37"/>
      <c r="AB30" s="37"/>
      <c r="AC30" s="37"/>
      <c r="AD30" s="37"/>
      <c r="AE30" s="37"/>
      <c r="AK30" s="37" t="n">
        <v>0</v>
      </c>
      <c r="AL30" s="37"/>
      <c r="AM30" s="37"/>
      <c r="AN30" s="37"/>
      <c r="AO30" s="37"/>
      <c r="AQ30" s="38"/>
    </row>
    <row r="31" s="12" customFormat="true" ht="7.5" hidden="false" customHeight="true" outlineLevel="0" collapsed="false">
      <c r="B31" s="28"/>
      <c r="AQ31" s="32"/>
    </row>
    <row r="32" s="12" customFormat="true" ht="27" hidden="false" customHeight="true" outlineLevel="0" collapsed="false">
      <c r="B32" s="28"/>
      <c r="C32" s="39"/>
      <c r="D32" s="40" t="s">
        <v>41</v>
      </c>
      <c r="E32" s="41"/>
      <c r="F32" s="41"/>
      <c r="G32" s="41"/>
      <c r="H32" s="41"/>
      <c r="I32" s="41"/>
      <c r="J32" s="41"/>
      <c r="K32" s="41"/>
      <c r="L32" s="41"/>
      <c r="M32" s="41"/>
      <c r="N32" s="41"/>
      <c r="O32" s="41"/>
      <c r="P32" s="41"/>
      <c r="Q32" s="41"/>
      <c r="R32" s="41"/>
      <c r="S32" s="41"/>
      <c r="T32" s="42" t="s">
        <v>42</v>
      </c>
      <c r="U32" s="41"/>
      <c r="V32" s="41"/>
      <c r="W32" s="41"/>
      <c r="X32" s="43" t="s">
        <v>43</v>
      </c>
      <c r="Y32" s="43"/>
      <c r="Z32" s="43"/>
      <c r="AA32" s="43"/>
      <c r="AB32" s="43"/>
      <c r="AC32" s="41"/>
      <c r="AD32" s="41"/>
      <c r="AE32" s="41"/>
      <c r="AF32" s="41"/>
      <c r="AG32" s="41"/>
      <c r="AH32" s="41"/>
      <c r="AI32" s="41"/>
      <c r="AJ32" s="41"/>
      <c r="AK32" s="44" t="n">
        <f aca="false">SUM($AK$23:$AK$30)</f>
        <v>0</v>
      </c>
      <c r="AL32" s="44"/>
      <c r="AM32" s="44"/>
      <c r="AN32" s="44"/>
      <c r="AO32" s="44"/>
      <c r="AP32" s="39"/>
      <c r="AQ32" s="45"/>
    </row>
    <row r="33" s="12" customFormat="true" ht="7.5" hidden="false" customHeight="true" outlineLevel="0" collapsed="false">
      <c r="B33" s="28"/>
      <c r="AQ33" s="32"/>
    </row>
    <row r="34" s="12" customFormat="true" ht="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12" customFormat="true" ht="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8"/>
    </row>
    <row r="39" s="12" customFormat="true" ht="37.5" hidden="false" customHeight="true" outlineLevel="0" collapsed="false">
      <c r="B39" s="28"/>
      <c r="C39" s="17" t="s">
        <v>44</v>
      </c>
      <c r="AR39" s="28"/>
    </row>
    <row r="40" s="12" customFormat="true" ht="7.5" hidden="false" customHeight="true" outlineLevel="0" collapsed="false">
      <c r="B40" s="28"/>
      <c r="AR40" s="28"/>
    </row>
    <row r="41" s="25" customFormat="true" ht="15" hidden="false" customHeight="true" outlineLevel="0" collapsed="false">
      <c r="B41" s="51"/>
      <c r="C41" s="24" t="s">
        <v>14</v>
      </c>
      <c r="L41" s="25" t="str">
        <f aca="false">$K$5</f>
        <v>160312</v>
      </c>
      <c r="AR41" s="51"/>
    </row>
    <row r="42" s="52" customFormat="true" ht="37.5" hidden="false" customHeight="true" outlineLevel="0" collapsed="false">
      <c r="B42" s="53"/>
      <c r="C42" s="52" t="s">
        <v>16</v>
      </c>
      <c r="L42" s="54" t="str">
        <f aca="false">$K$6</f>
        <v>Rekonstrukce školní kuchyně ZŠ Komenského č.17 v Domažlicích</v>
      </c>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R42" s="53"/>
    </row>
    <row r="43" s="12" customFormat="true" ht="7.5" hidden="false" customHeight="true" outlineLevel="0" collapsed="false">
      <c r="B43" s="28"/>
      <c r="AR43" s="28"/>
    </row>
    <row r="44" s="12" customFormat="true" ht="15.75" hidden="false" customHeight="true" outlineLevel="0" collapsed="false">
      <c r="B44" s="28"/>
      <c r="C44" s="24" t="s">
        <v>20</v>
      </c>
      <c r="L44" s="55" t="str">
        <f aca="false">IF($K$8="","",$K$8)</f>
        <v> </v>
      </c>
      <c r="AI44" s="24" t="s">
        <v>22</v>
      </c>
      <c r="AM44" s="56" t="str">
        <f aca="false">IF($AN$8="","",$AN$8)</f>
        <v/>
      </c>
      <c r="AN44" s="56"/>
      <c r="AR44" s="28"/>
    </row>
    <row r="45" s="12" customFormat="true" ht="7.5" hidden="false" customHeight="true" outlineLevel="0" collapsed="false">
      <c r="B45" s="28"/>
      <c r="AR45" s="28"/>
    </row>
    <row r="46" s="12" customFormat="true" ht="18.75" hidden="false" customHeight="true" outlineLevel="0" collapsed="false">
      <c r="B46" s="28"/>
      <c r="C46" s="24" t="s">
        <v>23</v>
      </c>
      <c r="L46" s="25" t="str">
        <f aca="false">IF($E$11="","",$E$11)</f>
        <v> </v>
      </c>
      <c r="AI46" s="24" t="s">
        <v>27</v>
      </c>
      <c r="AM46" s="57" t="str">
        <f aca="false">IF($E$17="","",$E$17)</f>
        <v>MEPRO s.r.o.</v>
      </c>
      <c r="AN46" s="57"/>
      <c r="AO46" s="57"/>
      <c r="AP46" s="57"/>
      <c r="AR46" s="28"/>
      <c r="AS46" s="58" t="s">
        <v>45</v>
      </c>
      <c r="AT46" s="58"/>
      <c r="AU46" s="59"/>
      <c r="AV46" s="59"/>
      <c r="AW46" s="59"/>
      <c r="AX46" s="59"/>
      <c r="AY46" s="59"/>
      <c r="AZ46" s="59"/>
      <c r="BA46" s="59"/>
      <c r="BB46" s="59"/>
      <c r="BC46" s="59"/>
      <c r="BD46" s="60"/>
    </row>
    <row r="47" s="12" customFormat="true" ht="15.75" hidden="false" customHeight="true" outlineLevel="0" collapsed="false">
      <c r="B47" s="28"/>
      <c r="C47" s="24" t="s">
        <v>26</v>
      </c>
      <c r="L47" s="25" t="str">
        <f aca="false">IF($E$14="","",$E$14)</f>
        <v> </v>
      </c>
      <c r="AR47" s="28"/>
      <c r="AS47" s="58"/>
      <c r="AT47" s="58"/>
      <c r="BD47" s="61"/>
    </row>
    <row r="48" s="12" customFormat="true" ht="12" hidden="false" customHeight="true" outlineLevel="0" collapsed="false">
      <c r="B48" s="28"/>
      <c r="AR48" s="28"/>
      <c r="AS48" s="58"/>
      <c r="AT48" s="58"/>
      <c r="BD48" s="61"/>
    </row>
    <row r="49" s="12" customFormat="true" ht="30" hidden="false" customHeight="true" outlineLevel="0" collapsed="false">
      <c r="B49" s="28"/>
      <c r="C49" s="62" t="s">
        <v>46</v>
      </c>
      <c r="D49" s="62"/>
      <c r="E49" s="62"/>
      <c r="F49" s="62"/>
      <c r="G49" s="62"/>
      <c r="H49" s="41"/>
      <c r="I49" s="63" t="s">
        <v>47</v>
      </c>
      <c r="J49" s="63"/>
      <c r="K49" s="63"/>
      <c r="L49" s="63"/>
      <c r="M49" s="63"/>
      <c r="N49" s="63"/>
      <c r="O49" s="63"/>
      <c r="P49" s="63"/>
      <c r="Q49" s="63"/>
      <c r="R49" s="63"/>
      <c r="S49" s="63"/>
      <c r="T49" s="63"/>
      <c r="U49" s="63"/>
      <c r="V49" s="63"/>
      <c r="W49" s="63"/>
      <c r="X49" s="63"/>
      <c r="Y49" s="63"/>
      <c r="Z49" s="63"/>
      <c r="AA49" s="63"/>
      <c r="AB49" s="63"/>
      <c r="AC49" s="63"/>
      <c r="AD49" s="63"/>
      <c r="AE49" s="63"/>
      <c r="AF49" s="63"/>
      <c r="AG49" s="64" t="s">
        <v>48</v>
      </c>
      <c r="AH49" s="64"/>
      <c r="AI49" s="64"/>
      <c r="AJ49" s="64"/>
      <c r="AK49" s="64"/>
      <c r="AL49" s="64"/>
      <c r="AM49" s="64"/>
      <c r="AN49" s="63" t="s">
        <v>49</v>
      </c>
      <c r="AO49" s="63"/>
      <c r="AP49" s="63"/>
      <c r="AQ49" s="65" t="s">
        <v>50</v>
      </c>
      <c r="AR49" s="28"/>
      <c r="AS49" s="66" t="s">
        <v>51</v>
      </c>
      <c r="AT49" s="67" t="s">
        <v>52</v>
      </c>
      <c r="AU49" s="67" t="s">
        <v>53</v>
      </c>
      <c r="AV49" s="67" t="s">
        <v>54</v>
      </c>
      <c r="AW49" s="67" t="s">
        <v>55</v>
      </c>
      <c r="AX49" s="67" t="s">
        <v>56</v>
      </c>
      <c r="AY49" s="67" t="s">
        <v>57</v>
      </c>
      <c r="AZ49" s="67" t="s">
        <v>58</v>
      </c>
      <c r="BA49" s="67" t="s">
        <v>59</v>
      </c>
      <c r="BB49" s="67" t="s">
        <v>60</v>
      </c>
      <c r="BC49" s="67" t="s">
        <v>61</v>
      </c>
      <c r="BD49" s="68" t="s">
        <v>62</v>
      </c>
      <c r="BE49" s="69"/>
    </row>
    <row r="50" s="12" customFormat="true" ht="12" hidden="false" customHeight="true" outlineLevel="0" collapsed="false">
      <c r="B50" s="28"/>
      <c r="AR50" s="28"/>
      <c r="AS50" s="70"/>
      <c r="AT50" s="59"/>
      <c r="AU50" s="59"/>
      <c r="AV50" s="59"/>
      <c r="AW50" s="59"/>
      <c r="AX50" s="59"/>
      <c r="AY50" s="59"/>
      <c r="AZ50" s="59"/>
      <c r="BA50" s="59"/>
      <c r="BB50" s="59"/>
      <c r="BC50" s="59"/>
      <c r="BD50" s="60"/>
    </row>
    <row r="51" s="52" customFormat="true" ht="33" hidden="false" customHeight="true" outlineLevel="0" collapsed="false">
      <c r="B51" s="53"/>
      <c r="C51" s="71" t="s">
        <v>63</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2" t="n">
        <f aca="false">ROUND($AG$52,2)</f>
        <v>0</v>
      </c>
      <c r="AH51" s="72"/>
      <c r="AI51" s="72"/>
      <c r="AJ51" s="72"/>
      <c r="AK51" s="72"/>
      <c r="AL51" s="72"/>
      <c r="AM51" s="72"/>
      <c r="AN51" s="72" t="n">
        <f aca="false">SUM($AG$51,$AT$51)</f>
        <v>0</v>
      </c>
      <c r="AO51" s="72"/>
      <c r="AP51" s="72"/>
      <c r="AQ51" s="73"/>
      <c r="AR51" s="53"/>
      <c r="AS51" s="74" t="n">
        <f aca="false">ROUND($AS$52,2)</f>
        <v>0</v>
      </c>
      <c r="AT51" s="75" t="n">
        <f aca="false">ROUND(SUM($AV$51:$AW$51),2)</f>
        <v>0</v>
      </c>
      <c r="AU51" s="76" t="n">
        <f aca="false">ROUND($AU$52,5)</f>
        <v>941.69573</v>
      </c>
      <c r="AV51" s="75" t="n">
        <f aca="false">ROUND($AZ$51*$L$26,2)</f>
        <v>0</v>
      </c>
      <c r="AW51" s="75" t="n">
        <f aca="false">ROUND($BA$51*$L$27,2)</f>
        <v>0</v>
      </c>
      <c r="AX51" s="75" t="n">
        <f aca="false">ROUND($BB$51*$L$26,2)</f>
        <v>0</v>
      </c>
      <c r="AY51" s="75" t="n">
        <f aca="false">ROUND($BC$51*$L$27,2)</f>
        <v>0</v>
      </c>
      <c r="AZ51" s="75" t="n">
        <f aca="false">ROUND($AZ$52,2)</f>
        <v>0</v>
      </c>
      <c r="BA51" s="75" t="n">
        <f aca="false">ROUND($BA$52,2)</f>
        <v>0</v>
      </c>
      <c r="BB51" s="75" t="n">
        <f aca="false">ROUND($BB$52,2)</f>
        <v>0</v>
      </c>
      <c r="BC51" s="75" t="n">
        <f aca="false">ROUND($BC$52,2)</f>
        <v>0</v>
      </c>
      <c r="BD51" s="77" t="n">
        <f aca="false">ROUND($BD$52,2)</f>
        <v>0</v>
      </c>
      <c r="BS51" s="52" t="s">
        <v>64</v>
      </c>
      <c r="BT51" s="52" t="s">
        <v>65</v>
      </c>
      <c r="BV51" s="52" t="s">
        <v>66</v>
      </c>
      <c r="BW51" s="52" t="s">
        <v>6</v>
      </c>
      <c r="BX51" s="52" t="s">
        <v>67</v>
      </c>
    </row>
    <row r="52" s="88" customFormat="true" ht="28.5" hidden="false" customHeight="true" outlineLevel="0" collapsed="false">
      <c r="A52" s="78" t="s">
        <v>68</v>
      </c>
      <c r="B52" s="79"/>
      <c r="C52" s="80"/>
      <c r="D52" s="81" t="s">
        <v>15</v>
      </c>
      <c r="E52" s="81"/>
      <c r="F52" s="81"/>
      <c r="G52" s="81"/>
      <c r="H52" s="81"/>
      <c r="I52" s="80"/>
      <c r="J52" s="81" t="s">
        <v>17</v>
      </c>
      <c r="K52" s="81"/>
      <c r="L52" s="81"/>
      <c r="M52" s="81"/>
      <c r="N52" s="81"/>
      <c r="O52" s="81"/>
      <c r="P52" s="81"/>
      <c r="Q52" s="81"/>
      <c r="R52" s="81"/>
      <c r="S52" s="81"/>
      <c r="T52" s="81"/>
      <c r="U52" s="81"/>
      <c r="V52" s="81"/>
      <c r="W52" s="81"/>
      <c r="X52" s="81"/>
      <c r="Y52" s="81"/>
      <c r="Z52" s="81"/>
      <c r="AA52" s="81"/>
      <c r="AB52" s="81"/>
      <c r="AC52" s="81"/>
      <c r="AD52" s="81"/>
      <c r="AE52" s="81"/>
      <c r="AF52" s="81"/>
      <c r="AG52" s="82" t="n">
        <f aca="false">'160312 - Rekonstrukce ško...'!$J$25</f>
        <v>0</v>
      </c>
      <c r="AH52" s="82"/>
      <c r="AI52" s="82"/>
      <c r="AJ52" s="82"/>
      <c r="AK52" s="82"/>
      <c r="AL52" s="82"/>
      <c r="AM52" s="82"/>
      <c r="AN52" s="82" t="n">
        <f aca="false">SUM($AG$52,$AT$52)</f>
        <v>0</v>
      </c>
      <c r="AO52" s="82"/>
      <c r="AP52" s="82"/>
      <c r="AQ52" s="83" t="s">
        <v>69</v>
      </c>
      <c r="AR52" s="79"/>
      <c r="AS52" s="84" t="n">
        <v>0</v>
      </c>
      <c r="AT52" s="85" t="n">
        <f aca="false">ROUND(SUM($AV$52:$AW$52),2)</f>
        <v>0</v>
      </c>
      <c r="AU52" s="86" t="n">
        <f aca="false">'160312 - Rekonstrukce ško...'!$P$103</f>
        <v>941.69573</v>
      </c>
      <c r="AV52" s="85" t="n">
        <f aca="false">'160312 - Rekonstrukce ško...'!$J$28</f>
        <v>0</v>
      </c>
      <c r="AW52" s="85" t="n">
        <f aca="false">'160312 - Rekonstrukce ško...'!$J$29</f>
        <v>0</v>
      </c>
      <c r="AX52" s="85" t="n">
        <f aca="false">'160312 - Rekonstrukce ško...'!$J$30</f>
        <v>0</v>
      </c>
      <c r="AY52" s="85" t="n">
        <f aca="false">'160312 - Rekonstrukce ško...'!$J$31</f>
        <v>0</v>
      </c>
      <c r="AZ52" s="85" t="n">
        <f aca="false">'160312 - Rekonstrukce ško...'!$F$28</f>
        <v>0</v>
      </c>
      <c r="BA52" s="85" t="n">
        <f aca="false">'160312 - Rekonstrukce ško...'!$F$29</f>
        <v>0</v>
      </c>
      <c r="BB52" s="85" t="n">
        <f aca="false">'160312 - Rekonstrukce ško...'!$F$30</f>
        <v>0</v>
      </c>
      <c r="BC52" s="85" t="n">
        <f aca="false">'160312 - Rekonstrukce ško...'!$F$31</f>
        <v>0</v>
      </c>
      <c r="BD52" s="87" t="n">
        <f aca="false">'160312 - Rekonstrukce ško...'!$F$32</f>
        <v>0</v>
      </c>
      <c r="BT52" s="88" t="s">
        <v>70</v>
      </c>
      <c r="BU52" s="88" t="s">
        <v>71</v>
      </c>
      <c r="BV52" s="88" t="s">
        <v>66</v>
      </c>
      <c r="BW52" s="88" t="s">
        <v>6</v>
      </c>
      <c r="BX52" s="88" t="s">
        <v>67</v>
      </c>
    </row>
    <row r="53" s="12" customFormat="true" ht="30.75" hidden="false" customHeight="true" outlineLevel="0" collapsed="false">
      <c r="B53" s="28"/>
      <c r="AR53" s="28"/>
    </row>
    <row r="54" s="12" customFormat="true" ht="7.5" hidden="false" customHeight="true" outlineLevel="0" collapsed="false">
      <c r="B54" s="46"/>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28"/>
    </row>
  </sheetData>
  <mergeCells count="39">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60312 - Rekonstrukce ško...'!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6"/>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F45" activeCellId="0" sqref="F45"/>
    </sheetView>
  </sheetViews>
  <sheetFormatPr defaultColWidth="9.27734375" defaultRowHeight="13.2" zeroHeight="false" outlineLevelRow="0" outlineLevelCol="0"/>
  <cols>
    <col collapsed="false" customWidth="true" hidden="false" outlineLevel="0" max="1" min="1" style="434" width="6.7"/>
    <col collapsed="false" customWidth="true" hidden="false" outlineLevel="0" max="2" min="2" style="435" width="12.42"/>
    <col collapsed="false" customWidth="true" hidden="false" outlineLevel="0" max="3" min="3" style="436" width="64.85"/>
    <col collapsed="false" customWidth="true" hidden="false" outlineLevel="0" max="4" min="4" style="437" width="10.27"/>
    <col collapsed="false" customWidth="true" hidden="false" outlineLevel="0" max="5" min="5" style="438" width="11.99"/>
    <col collapsed="false" customWidth="true" hidden="false" outlineLevel="0" max="6" min="6" style="519" width="16.99"/>
    <col collapsed="false" customWidth="true" hidden="false" outlineLevel="0" max="7" min="7" style="520" width="16.7"/>
    <col collapsed="false" customWidth="true" hidden="false" outlineLevel="0" max="8" min="8" style="438" width="10.42"/>
    <col collapsed="false" customWidth="true" hidden="false" outlineLevel="0" max="9" min="9" style="440" width="22.27"/>
    <col collapsed="false" customWidth="false" hidden="false" outlineLevel="0" max="257" min="10" style="441" width="9.28"/>
  </cols>
  <sheetData>
    <row r="1" s="462" customFormat="true" ht="54.75" hidden="false" customHeight="true" outlineLevel="0" collapsed="false">
      <c r="A1" s="454"/>
      <c r="B1" s="455"/>
      <c r="C1" s="521" t="s">
        <v>3283</v>
      </c>
      <c r="D1" s="437"/>
      <c r="E1" s="443"/>
      <c r="F1" s="513"/>
      <c r="G1" s="522"/>
      <c r="H1" s="460"/>
      <c r="I1" s="467"/>
    </row>
    <row r="2" customFormat="false" ht="35.25" hidden="false" customHeight="true" outlineLevel="0" collapsed="false">
      <c r="C2" s="521" t="s">
        <v>3284</v>
      </c>
      <c r="E2" s="443"/>
      <c r="F2" s="513"/>
      <c r="G2" s="522"/>
    </row>
    <row r="3" customFormat="false" ht="17.4" hidden="false" customHeight="false" outlineLevel="0" collapsed="false">
      <c r="C3" s="523"/>
      <c r="E3" s="443"/>
      <c r="F3" s="513"/>
      <c r="G3" s="522"/>
    </row>
    <row r="4" customFormat="false" ht="78" hidden="false" customHeight="true" outlineLevel="0" collapsed="false">
      <c r="C4" s="524" t="s">
        <v>3285</v>
      </c>
    </row>
    <row r="5" customFormat="false" ht="13.2" hidden="true" customHeight="false" outlineLevel="0" collapsed="false">
      <c r="C5" s="393"/>
    </row>
    <row r="6" customFormat="false" ht="13.2" hidden="false" customHeight="false" outlineLevel="0" collapsed="false">
      <c r="C6" s="393"/>
    </row>
    <row r="7" customFormat="false" ht="13.2" hidden="false" customHeight="false" outlineLevel="0" collapsed="false">
      <c r="A7" s="351"/>
      <c r="B7" s="451"/>
      <c r="C7" s="441"/>
      <c r="D7" s="354"/>
      <c r="E7" s="355"/>
      <c r="F7" s="356"/>
      <c r="G7" s="357"/>
      <c r="H7" s="355"/>
      <c r="I7" s="358"/>
    </row>
    <row r="8" customFormat="false" ht="21" hidden="false" customHeight="false" outlineLevel="0" collapsed="false">
      <c r="A8" s="359" t="s">
        <v>2421</v>
      </c>
      <c r="B8" s="360" t="s">
        <v>3075</v>
      </c>
      <c r="C8" s="361" t="s">
        <v>2423</v>
      </c>
      <c r="D8" s="361" t="s">
        <v>2424</v>
      </c>
      <c r="E8" s="362" t="s">
        <v>2425</v>
      </c>
      <c r="F8" s="363" t="s">
        <v>2426</v>
      </c>
      <c r="G8" s="364" t="s">
        <v>2427</v>
      </c>
      <c r="H8" s="365" t="s">
        <v>3286</v>
      </c>
      <c r="I8" s="362" t="s">
        <v>3287</v>
      </c>
    </row>
    <row r="9" customFormat="false" ht="13.2" hidden="false" customHeight="false" outlineLevel="0" collapsed="false">
      <c r="C9" s="525"/>
      <c r="E9" s="443"/>
      <c r="F9" s="513"/>
      <c r="G9" s="522"/>
    </row>
    <row r="10" customFormat="false" ht="13.2" hidden="false" customHeight="false" outlineLevel="0" collapsed="false">
      <c r="C10" s="526" t="s">
        <v>3288</v>
      </c>
      <c r="D10" s="368"/>
      <c r="E10" s="378"/>
      <c r="F10" s="527"/>
      <c r="G10" s="528"/>
      <c r="I10" s="529"/>
    </row>
    <row r="11" customFormat="false" ht="13.2" hidden="true" customHeight="false" outlineLevel="0" collapsed="false">
      <c r="C11" s="530" t="s">
        <v>3289</v>
      </c>
      <c r="E11" s="443"/>
      <c r="F11" s="513"/>
      <c r="G11" s="522"/>
    </row>
    <row r="12" customFormat="false" ht="13.2" hidden="false" customHeight="false" outlineLevel="0" collapsed="false">
      <c r="C12" s="531" t="s">
        <v>3290</v>
      </c>
      <c r="E12" s="443"/>
      <c r="F12" s="513"/>
      <c r="G12" s="522"/>
    </row>
    <row r="13" customFormat="false" ht="81" hidden="false" customHeight="true" outlineLevel="0" collapsed="false">
      <c r="A13" s="434" t="s">
        <v>70</v>
      </c>
      <c r="C13" s="532" t="s">
        <v>3291</v>
      </c>
      <c r="D13" s="437" t="s">
        <v>963</v>
      </c>
      <c r="E13" s="533"/>
      <c r="F13" s="534"/>
      <c r="G13" s="535" t="n">
        <f aca="false">E13*F13</f>
        <v>0</v>
      </c>
    </row>
    <row r="14" customFormat="false" ht="26.4" hidden="false" customHeight="false" outlineLevel="0" collapsed="false">
      <c r="A14" s="434" t="s">
        <v>77</v>
      </c>
      <c r="C14" s="532" t="s">
        <v>3292</v>
      </c>
      <c r="D14" s="437" t="s">
        <v>963</v>
      </c>
      <c r="E14" s="533"/>
      <c r="F14" s="534"/>
      <c r="G14" s="535" t="n">
        <f aca="false">E14*F14</f>
        <v>0</v>
      </c>
    </row>
    <row r="15" customFormat="false" ht="26.4" hidden="true" customHeight="false" outlineLevel="0" collapsed="false">
      <c r="A15" s="434" t="s">
        <v>152</v>
      </c>
      <c r="C15" s="532" t="s">
        <v>3293</v>
      </c>
      <c r="D15" s="437" t="s">
        <v>963</v>
      </c>
      <c r="E15" s="533" t="n">
        <v>1</v>
      </c>
      <c r="F15" s="534"/>
      <c r="G15" s="535" t="n">
        <f aca="false">E15*F15</f>
        <v>0</v>
      </c>
    </row>
    <row r="16" customFormat="false" ht="26.4" hidden="false" customHeight="false" outlineLevel="0" collapsed="false">
      <c r="A16" s="434" t="s">
        <v>152</v>
      </c>
      <c r="C16" s="532" t="s">
        <v>3294</v>
      </c>
      <c r="D16" s="437" t="s">
        <v>963</v>
      </c>
      <c r="E16" s="533"/>
      <c r="F16" s="534"/>
      <c r="G16" s="535" t="n">
        <f aca="false">E16*F16</f>
        <v>0</v>
      </c>
    </row>
    <row r="17" customFormat="false" ht="39.6" hidden="false" customHeight="false" outlineLevel="0" collapsed="false">
      <c r="A17" s="434" t="s">
        <v>141</v>
      </c>
      <c r="C17" s="532" t="s">
        <v>3295</v>
      </c>
      <c r="D17" s="437" t="s">
        <v>188</v>
      </c>
      <c r="E17" s="533"/>
      <c r="F17" s="534"/>
      <c r="G17" s="535" t="n">
        <f aca="false">E17*F17</f>
        <v>0</v>
      </c>
    </row>
    <row r="18" customFormat="false" ht="13.2" hidden="false" customHeight="false" outlineLevel="0" collapsed="false">
      <c r="C18" s="531" t="s">
        <v>3296</v>
      </c>
      <c r="E18" s="533"/>
      <c r="F18" s="534"/>
      <c r="G18" s="536" t="n">
        <f aca="false">SUM(G13:G17)</f>
        <v>0</v>
      </c>
    </row>
    <row r="19" customFormat="false" ht="13.2" hidden="false" customHeight="false" outlineLevel="0" collapsed="false">
      <c r="C19" s="537" t="s">
        <v>3297</v>
      </c>
      <c r="E19" s="533"/>
      <c r="F19" s="534"/>
      <c r="G19" s="535"/>
    </row>
    <row r="20" customFormat="false" ht="26.4" hidden="false" customHeight="false" outlineLevel="0" collapsed="false">
      <c r="A20" s="434" t="s">
        <v>70</v>
      </c>
      <c r="C20" s="532" t="s">
        <v>3298</v>
      </c>
      <c r="D20" s="437" t="s">
        <v>963</v>
      </c>
      <c r="E20" s="533"/>
      <c r="F20" s="534"/>
      <c r="G20" s="535" t="n">
        <f aca="false">E20*F20</f>
        <v>0</v>
      </c>
    </row>
    <row r="21" customFormat="false" ht="13.2" hidden="true" customHeight="false" outlineLevel="0" collapsed="false">
      <c r="C21" s="537" t="s">
        <v>3297</v>
      </c>
      <c r="E21" s="473"/>
      <c r="F21" s="534"/>
      <c r="G21" s="535" t="n">
        <f aca="false">E21*F21</f>
        <v>0</v>
      </c>
    </row>
    <row r="22" customFormat="false" ht="13.2" hidden="true" customHeight="false" outlineLevel="0" collapsed="false">
      <c r="A22" s="434" t="s">
        <v>70</v>
      </c>
      <c r="C22" s="532" t="s">
        <v>3299</v>
      </c>
      <c r="D22" s="437" t="s">
        <v>963</v>
      </c>
      <c r="E22" s="533" t="n">
        <v>1</v>
      </c>
      <c r="F22" s="534"/>
      <c r="G22" s="535" t="n">
        <f aca="false">E22*F22</f>
        <v>0</v>
      </c>
    </row>
    <row r="23" customFormat="false" ht="26.4" hidden="true" customHeight="false" outlineLevel="0" collapsed="false">
      <c r="A23" s="434" t="s">
        <v>77</v>
      </c>
      <c r="C23" s="532" t="s">
        <v>3300</v>
      </c>
      <c r="D23" s="437" t="s">
        <v>963</v>
      </c>
      <c r="E23" s="533" t="n">
        <v>1</v>
      </c>
      <c r="F23" s="534"/>
      <c r="G23" s="535" t="n">
        <f aca="false">E23*F23</f>
        <v>0</v>
      </c>
    </row>
    <row r="24" customFormat="false" ht="26.4" hidden="false" customHeight="false" outlineLevel="0" collapsed="false">
      <c r="A24" s="434" t="s">
        <v>77</v>
      </c>
      <c r="C24" s="532" t="s">
        <v>3301</v>
      </c>
      <c r="D24" s="437" t="s">
        <v>963</v>
      </c>
      <c r="E24" s="533"/>
      <c r="F24" s="534"/>
      <c r="G24" s="535" t="n">
        <f aca="false">E24*F24</f>
        <v>0</v>
      </c>
    </row>
    <row r="25" customFormat="false" ht="26.4" hidden="false" customHeight="false" outlineLevel="0" collapsed="false">
      <c r="A25" s="434" t="s">
        <v>152</v>
      </c>
      <c r="C25" s="532" t="s">
        <v>3302</v>
      </c>
      <c r="D25" s="437" t="s">
        <v>963</v>
      </c>
      <c r="E25" s="533"/>
      <c r="F25" s="534"/>
      <c r="G25" s="535" t="n">
        <f aca="false">E25*F25</f>
        <v>0</v>
      </c>
    </row>
    <row r="26" customFormat="false" ht="26.4" hidden="false" customHeight="false" outlineLevel="0" collapsed="false">
      <c r="A26" s="434" t="s">
        <v>141</v>
      </c>
      <c r="C26" s="532" t="s">
        <v>3293</v>
      </c>
      <c r="D26" s="437" t="s">
        <v>963</v>
      </c>
      <c r="E26" s="533"/>
      <c r="F26" s="534"/>
      <c r="G26" s="535" t="n">
        <f aca="false">E26*F26</f>
        <v>0</v>
      </c>
    </row>
    <row r="27" customFormat="false" ht="26.4" hidden="false" customHeight="false" outlineLevel="0" collapsed="false">
      <c r="A27" s="434" t="s">
        <v>168</v>
      </c>
      <c r="C27" s="532" t="s">
        <v>3303</v>
      </c>
      <c r="D27" s="437" t="s">
        <v>963</v>
      </c>
      <c r="E27" s="533"/>
      <c r="F27" s="534"/>
      <c r="G27" s="535" t="n">
        <f aca="false">E27*F27</f>
        <v>0</v>
      </c>
    </row>
    <row r="28" customFormat="false" ht="26.4" hidden="true" customHeight="false" outlineLevel="0" collapsed="false">
      <c r="A28" s="434" t="s">
        <v>168</v>
      </c>
      <c r="C28" s="532" t="s">
        <v>3303</v>
      </c>
      <c r="D28" s="437" t="s">
        <v>963</v>
      </c>
      <c r="E28" s="533" t="n">
        <v>1</v>
      </c>
      <c r="F28" s="534"/>
      <c r="G28" s="535" t="n">
        <f aca="false">E28*F28</f>
        <v>0</v>
      </c>
    </row>
    <row r="29" customFormat="false" ht="26.4" hidden="false" customHeight="false" outlineLevel="0" collapsed="false">
      <c r="A29" s="434" t="s">
        <v>173</v>
      </c>
      <c r="C29" s="532" t="s">
        <v>3304</v>
      </c>
      <c r="D29" s="437" t="s">
        <v>963</v>
      </c>
      <c r="E29" s="533"/>
      <c r="F29" s="534"/>
      <c r="G29" s="535" t="n">
        <f aca="false">E29*F29</f>
        <v>0</v>
      </c>
    </row>
    <row r="30" customFormat="false" ht="26.4" hidden="false" customHeight="false" outlineLevel="0" collapsed="false">
      <c r="A30" s="434" t="s">
        <v>178</v>
      </c>
      <c r="C30" s="532" t="s">
        <v>3305</v>
      </c>
      <c r="D30" s="437" t="s">
        <v>963</v>
      </c>
      <c r="E30" s="533"/>
      <c r="F30" s="534"/>
      <c r="G30" s="535" t="n">
        <f aca="false">E30*F30</f>
        <v>0</v>
      </c>
    </row>
    <row r="31" customFormat="false" ht="26.4" hidden="false" customHeight="false" outlineLevel="0" collapsed="false">
      <c r="A31" s="434" t="s">
        <v>185</v>
      </c>
      <c r="C31" s="532" t="s">
        <v>3306</v>
      </c>
      <c r="D31" s="437" t="s">
        <v>963</v>
      </c>
      <c r="E31" s="533"/>
      <c r="F31" s="534"/>
      <c r="G31" s="535" t="n">
        <f aca="false">E31*F31</f>
        <v>0</v>
      </c>
    </row>
    <row r="32" customFormat="false" ht="26.4" hidden="false" customHeight="false" outlineLevel="0" collapsed="false">
      <c r="A32" s="434" t="s">
        <v>192</v>
      </c>
      <c r="C32" s="532" t="s">
        <v>3307</v>
      </c>
      <c r="D32" s="437" t="s">
        <v>963</v>
      </c>
      <c r="E32" s="533"/>
      <c r="F32" s="534"/>
      <c r="G32" s="535" t="n">
        <f aca="false">E32*F32</f>
        <v>0</v>
      </c>
    </row>
    <row r="33" customFormat="false" ht="26.4" hidden="false" customHeight="false" outlineLevel="0" collapsed="false">
      <c r="A33" s="434" t="s">
        <v>196</v>
      </c>
      <c r="C33" s="532" t="s">
        <v>3308</v>
      </c>
      <c r="D33" s="437" t="s">
        <v>963</v>
      </c>
      <c r="E33" s="533"/>
      <c r="F33" s="534"/>
      <c r="G33" s="535" t="n">
        <f aca="false">E33*F33</f>
        <v>0</v>
      </c>
    </row>
    <row r="34" customFormat="false" ht="26.4" hidden="false" customHeight="false" outlineLevel="0" collapsed="false">
      <c r="A34" s="434" t="s">
        <v>203</v>
      </c>
      <c r="C34" s="532" t="s">
        <v>3309</v>
      </c>
      <c r="D34" s="437" t="s">
        <v>963</v>
      </c>
      <c r="E34" s="533"/>
      <c r="F34" s="534"/>
      <c r="G34" s="535" t="n">
        <f aca="false">E34*F34</f>
        <v>0</v>
      </c>
    </row>
    <row r="35" customFormat="false" ht="26.4" hidden="false" customHeight="false" outlineLevel="0" collapsed="false">
      <c r="A35" s="434" t="s">
        <v>210</v>
      </c>
      <c r="C35" s="532" t="s">
        <v>3310</v>
      </c>
      <c r="D35" s="437" t="s">
        <v>963</v>
      </c>
      <c r="E35" s="533"/>
      <c r="F35" s="534"/>
      <c r="G35" s="535" t="n">
        <f aca="false">E35*F35</f>
        <v>0</v>
      </c>
    </row>
    <row r="36" customFormat="false" ht="26.4" hidden="false" customHeight="false" outlineLevel="0" collapsed="false">
      <c r="A36" s="434" t="s">
        <v>217</v>
      </c>
      <c r="C36" s="532" t="s">
        <v>3311</v>
      </c>
      <c r="D36" s="437" t="s">
        <v>963</v>
      </c>
      <c r="E36" s="533"/>
      <c r="F36" s="534"/>
      <c r="G36" s="535" t="n">
        <f aca="false">E36*F36</f>
        <v>0</v>
      </c>
    </row>
    <row r="37" customFormat="false" ht="26.4" hidden="true" customHeight="false" outlineLevel="0" collapsed="false">
      <c r="C37" s="532" t="s">
        <v>3304</v>
      </c>
      <c r="D37" s="437" t="s">
        <v>963</v>
      </c>
      <c r="E37" s="533" t="n">
        <v>1</v>
      </c>
      <c r="F37" s="534"/>
      <c r="G37" s="535" t="n">
        <f aca="false">E37*F37</f>
        <v>0</v>
      </c>
    </row>
    <row r="38" customFormat="false" ht="26.4" hidden="true" customHeight="false" outlineLevel="0" collapsed="false">
      <c r="A38" s="434" t="s">
        <v>185</v>
      </c>
      <c r="C38" s="532" t="s">
        <v>3304</v>
      </c>
      <c r="D38" s="437" t="s">
        <v>963</v>
      </c>
      <c r="E38" s="533" t="n">
        <v>1</v>
      </c>
      <c r="F38" s="534"/>
      <c r="G38" s="535" t="n">
        <f aca="false">E38*F38</f>
        <v>0</v>
      </c>
    </row>
    <row r="39" customFormat="false" ht="26.4" hidden="true" customHeight="false" outlineLevel="0" collapsed="false">
      <c r="A39" s="434" t="s">
        <v>192</v>
      </c>
      <c r="C39" s="532" t="s">
        <v>3304</v>
      </c>
      <c r="D39" s="437" t="s">
        <v>963</v>
      </c>
      <c r="E39" s="533" t="n">
        <v>1</v>
      </c>
      <c r="F39" s="534"/>
      <c r="G39" s="535" t="n">
        <f aca="false">E39*F39</f>
        <v>0</v>
      </c>
    </row>
    <row r="40" customFormat="false" ht="13.2" hidden="false" customHeight="false" outlineLevel="0" collapsed="false">
      <c r="A40" s="434" t="s">
        <v>224</v>
      </c>
      <c r="C40" s="532" t="s">
        <v>3312</v>
      </c>
      <c r="D40" s="437" t="s">
        <v>963</v>
      </c>
      <c r="E40" s="533"/>
      <c r="F40" s="534"/>
      <c r="G40" s="535" t="n">
        <f aca="false">E40*F40</f>
        <v>0</v>
      </c>
    </row>
    <row r="41" customFormat="false" ht="13.2" hidden="false" customHeight="false" outlineLevel="0" collapsed="false">
      <c r="C41" s="537" t="s">
        <v>3313</v>
      </c>
      <c r="E41" s="533"/>
      <c r="F41" s="534"/>
      <c r="G41" s="536" t="n">
        <f aca="false">SUM(G20:G40)</f>
        <v>0</v>
      </c>
    </row>
    <row r="42" customFormat="false" ht="13.2" hidden="false" customHeight="false" outlineLevel="0" collapsed="false">
      <c r="C42" s="537" t="s">
        <v>3314</v>
      </c>
      <c r="E42" s="473"/>
      <c r="F42" s="534"/>
      <c r="G42" s="535"/>
    </row>
    <row r="43" customFormat="false" ht="13.2" hidden="true" customHeight="false" outlineLevel="0" collapsed="false">
      <c r="C43" s="537"/>
      <c r="E43" s="473"/>
      <c r="F43" s="534"/>
      <c r="G43" s="535"/>
    </row>
    <row r="44" customFormat="false" ht="26.4" hidden="true" customHeight="false" outlineLevel="0" collapsed="false">
      <c r="C44" s="532" t="s">
        <v>3315</v>
      </c>
      <c r="D44" s="437" t="s">
        <v>188</v>
      </c>
      <c r="E44" s="533" t="n">
        <v>10</v>
      </c>
      <c r="F44" s="534"/>
      <c r="G44" s="535"/>
    </row>
    <row r="45" customFormat="false" ht="26.4" hidden="false" customHeight="false" outlineLevel="0" collapsed="false">
      <c r="A45" s="434" t="s">
        <v>70</v>
      </c>
      <c r="B45" s="532"/>
      <c r="C45" s="532" t="s">
        <v>3316</v>
      </c>
      <c r="D45" s="437" t="s">
        <v>188</v>
      </c>
      <c r="E45" s="533" t="n">
        <v>45</v>
      </c>
      <c r="F45" s="534"/>
      <c r="G45" s="535" t="n">
        <f aca="false">E45*F45</f>
        <v>0</v>
      </c>
    </row>
    <row r="46" customFormat="false" ht="26.4" hidden="false" customHeight="false" outlineLevel="0" collapsed="false">
      <c r="A46" s="434" t="s">
        <v>77</v>
      </c>
      <c r="B46" s="532"/>
      <c r="C46" s="532" t="s">
        <v>3317</v>
      </c>
      <c r="D46" s="437" t="s">
        <v>188</v>
      </c>
      <c r="E46" s="533" t="n">
        <v>120</v>
      </c>
      <c r="F46" s="534"/>
      <c r="G46" s="535" t="n">
        <f aca="false">E46*F46</f>
        <v>0</v>
      </c>
    </row>
    <row r="47" customFormat="false" ht="26.4" hidden="false" customHeight="false" outlineLevel="0" collapsed="false">
      <c r="A47" s="434" t="s">
        <v>152</v>
      </c>
      <c r="B47" s="532"/>
      <c r="C47" s="532" t="s">
        <v>3318</v>
      </c>
      <c r="D47" s="437" t="s">
        <v>188</v>
      </c>
      <c r="E47" s="533"/>
      <c r="F47" s="534"/>
      <c r="G47" s="535" t="n">
        <f aca="false">E47*F47</f>
        <v>0</v>
      </c>
    </row>
    <row r="48" customFormat="false" ht="26.4" hidden="false" customHeight="false" outlineLevel="0" collapsed="false">
      <c r="A48" s="434" t="s">
        <v>141</v>
      </c>
      <c r="B48" s="532"/>
      <c r="C48" s="532" t="s">
        <v>3319</v>
      </c>
      <c r="D48" s="437" t="s">
        <v>188</v>
      </c>
      <c r="E48" s="533"/>
      <c r="F48" s="534"/>
      <c r="G48" s="535" t="n">
        <f aca="false">E48*F48</f>
        <v>0</v>
      </c>
    </row>
    <row r="49" customFormat="false" ht="26.4" hidden="true" customHeight="false" outlineLevel="0" collapsed="false">
      <c r="A49" s="434" t="s">
        <v>168</v>
      </c>
      <c r="B49" s="532"/>
      <c r="C49" s="532" t="s">
        <v>3320</v>
      </c>
      <c r="D49" s="437" t="s">
        <v>188</v>
      </c>
      <c r="E49" s="533" t="n">
        <v>87</v>
      </c>
      <c r="F49" s="534"/>
      <c r="G49" s="535" t="n">
        <f aca="false">E49*F49</f>
        <v>0</v>
      </c>
    </row>
    <row r="50" customFormat="false" ht="26.4" hidden="false" customHeight="false" outlineLevel="0" collapsed="false">
      <c r="A50" s="434" t="s">
        <v>168</v>
      </c>
      <c r="B50" s="532"/>
      <c r="C50" s="532" t="s">
        <v>3320</v>
      </c>
      <c r="D50" s="437" t="s">
        <v>188</v>
      </c>
      <c r="E50" s="533"/>
      <c r="F50" s="534"/>
      <c r="G50" s="535" t="n">
        <f aca="false">E50*F50</f>
        <v>0</v>
      </c>
    </row>
    <row r="51" customFormat="false" ht="26.4" hidden="true" customHeight="false" outlineLevel="0" collapsed="false">
      <c r="A51" s="434" t="s">
        <v>178</v>
      </c>
      <c r="B51" s="532"/>
      <c r="C51" s="532" t="s">
        <v>3321</v>
      </c>
      <c r="D51" s="437" t="s">
        <v>188</v>
      </c>
      <c r="E51" s="533" t="n">
        <v>5</v>
      </c>
      <c r="F51" s="534"/>
      <c r="G51" s="535" t="n">
        <f aca="false">E51*F51</f>
        <v>0</v>
      </c>
    </row>
    <row r="52" customFormat="false" ht="26.4" hidden="false" customHeight="false" outlineLevel="0" collapsed="false">
      <c r="A52" s="434" t="s">
        <v>173</v>
      </c>
      <c r="B52" s="532"/>
      <c r="C52" s="532" t="s">
        <v>3322</v>
      </c>
      <c r="D52" s="437" t="s">
        <v>188</v>
      </c>
      <c r="E52" s="533"/>
      <c r="F52" s="534"/>
      <c r="G52" s="535" t="n">
        <f aca="false">E52*F52</f>
        <v>0</v>
      </c>
    </row>
    <row r="53" customFormat="false" ht="26.4" hidden="false" customHeight="false" outlineLevel="0" collapsed="false">
      <c r="A53" s="434" t="s">
        <v>178</v>
      </c>
      <c r="B53" s="532"/>
      <c r="C53" s="532" t="s">
        <v>3323</v>
      </c>
      <c r="D53" s="437" t="s">
        <v>188</v>
      </c>
      <c r="E53" s="533"/>
      <c r="F53" s="534"/>
      <c r="G53" s="535" t="n">
        <f aca="false">E53*F53</f>
        <v>0</v>
      </c>
    </row>
    <row r="54" customFormat="false" ht="26.4" hidden="false" customHeight="false" outlineLevel="0" collapsed="false">
      <c r="A54" s="434" t="s">
        <v>185</v>
      </c>
      <c r="B54" s="532"/>
      <c r="C54" s="532" t="s">
        <v>3324</v>
      </c>
      <c r="D54" s="437" t="s">
        <v>188</v>
      </c>
      <c r="E54" s="533"/>
      <c r="F54" s="534"/>
      <c r="G54" s="535" t="n">
        <f aca="false">E54*F54</f>
        <v>0</v>
      </c>
    </row>
    <row r="55" customFormat="false" ht="26.4" hidden="true" customHeight="false" outlineLevel="0" collapsed="false">
      <c r="A55" s="434" t="s">
        <v>196</v>
      </c>
      <c r="B55" s="532"/>
      <c r="C55" s="532" t="s">
        <v>3325</v>
      </c>
      <c r="D55" s="437" t="s">
        <v>188</v>
      </c>
      <c r="E55" s="533" t="n">
        <v>15</v>
      </c>
      <c r="F55" s="534"/>
      <c r="G55" s="535" t="n">
        <f aca="false">E55*F55</f>
        <v>0</v>
      </c>
    </row>
    <row r="56" customFormat="false" ht="26.4" hidden="false" customHeight="false" outlineLevel="0" collapsed="false">
      <c r="A56" s="434" t="s">
        <v>192</v>
      </c>
      <c r="B56" s="532"/>
      <c r="C56" s="532" t="s">
        <v>3326</v>
      </c>
      <c r="D56" s="437" t="s">
        <v>188</v>
      </c>
      <c r="E56" s="533"/>
      <c r="F56" s="534"/>
      <c r="G56" s="535" t="n">
        <f aca="false">E56*F56</f>
        <v>0</v>
      </c>
    </row>
    <row r="57" customFormat="false" ht="26.4" hidden="false" customHeight="false" outlineLevel="0" collapsed="false">
      <c r="A57" s="434" t="s">
        <v>196</v>
      </c>
      <c r="B57" s="532"/>
      <c r="C57" s="532" t="s">
        <v>3327</v>
      </c>
      <c r="D57" s="437" t="s">
        <v>188</v>
      </c>
      <c r="E57" s="533"/>
      <c r="F57" s="534"/>
      <c r="G57" s="535" t="n">
        <f aca="false">E57*F57</f>
        <v>0</v>
      </c>
    </row>
    <row r="58" customFormat="false" ht="26.4" hidden="true" customHeight="false" outlineLevel="0" collapsed="false">
      <c r="A58" s="434" t="s">
        <v>192</v>
      </c>
      <c r="B58" s="532"/>
      <c r="C58" s="532" t="s">
        <v>3328</v>
      </c>
      <c r="D58" s="437" t="s">
        <v>188</v>
      </c>
      <c r="E58" s="533" t="n">
        <v>35</v>
      </c>
      <c r="F58" s="534"/>
      <c r="G58" s="535" t="n">
        <f aca="false">E58*F58</f>
        <v>0</v>
      </c>
    </row>
    <row r="59" customFormat="false" ht="26.4" hidden="true" customHeight="false" outlineLevel="0" collapsed="false">
      <c r="A59" s="434" t="s">
        <v>196</v>
      </c>
      <c r="B59" s="532"/>
      <c r="C59" s="532" t="s">
        <v>3325</v>
      </c>
      <c r="D59" s="437" t="s">
        <v>188</v>
      </c>
      <c r="E59" s="533" t="n">
        <v>15</v>
      </c>
      <c r="F59" s="534"/>
      <c r="G59" s="535" t="n">
        <f aca="false">E59*F59</f>
        <v>0</v>
      </c>
    </row>
    <row r="60" customFormat="false" ht="26.4" hidden="true" customHeight="false" outlineLevel="0" collapsed="false">
      <c r="A60" s="434" t="s">
        <v>203</v>
      </c>
      <c r="B60" s="532"/>
      <c r="C60" s="532" t="s">
        <v>3324</v>
      </c>
      <c r="D60" s="437" t="s">
        <v>188</v>
      </c>
      <c r="E60" s="533" t="n">
        <v>45</v>
      </c>
      <c r="F60" s="534"/>
      <c r="G60" s="535" t="n">
        <f aca="false">E60*F60</f>
        <v>0</v>
      </c>
    </row>
    <row r="61" customFormat="false" ht="13.2" hidden="true" customHeight="false" outlineLevel="0" collapsed="false">
      <c r="A61" s="434" t="s">
        <v>196</v>
      </c>
      <c r="B61" s="532"/>
      <c r="C61" s="532" t="s">
        <v>3329</v>
      </c>
      <c r="D61" s="437" t="s">
        <v>963</v>
      </c>
      <c r="E61" s="533" t="n">
        <v>400</v>
      </c>
      <c r="F61" s="534"/>
      <c r="G61" s="535" t="n">
        <f aca="false">E61*F61</f>
        <v>0</v>
      </c>
    </row>
    <row r="62" customFormat="false" ht="13.2" hidden="false" customHeight="false" outlineLevel="0" collapsed="false">
      <c r="A62" s="434" t="s">
        <v>203</v>
      </c>
      <c r="B62" s="532"/>
      <c r="C62" s="532" t="s">
        <v>3330</v>
      </c>
      <c r="D62" s="437" t="s">
        <v>963</v>
      </c>
      <c r="E62" s="533" t="n">
        <v>26</v>
      </c>
      <c r="F62" s="534"/>
      <c r="G62" s="535" t="n">
        <f aca="false">E62*F62</f>
        <v>0</v>
      </c>
    </row>
    <row r="63" customFormat="false" ht="13.2" hidden="false" customHeight="false" outlineLevel="0" collapsed="false">
      <c r="A63" s="434" t="s">
        <v>210</v>
      </c>
      <c r="B63" s="532"/>
      <c r="C63" s="532" t="s">
        <v>3331</v>
      </c>
      <c r="D63" s="437" t="s">
        <v>963</v>
      </c>
      <c r="E63" s="533"/>
      <c r="F63" s="534"/>
      <c r="G63" s="535" t="n">
        <f aca="false">E63*F63</f>
        <v>0</v>
      </c>
    </row>
    <row r="64" customFormat="false" ht="13.2" hidden="false" customHeight="false" outlineLevel="0" collapsed="false">
      <c r="A64" s="434" t="s">
        <v>217</v>
      </c>
      <c r="B64" s="532"/>
      <c r="C64" s="532" t="s">
        <v>3332</v>
      </c>
      <c r="D64" s="437" t="s">
        <v>963</v>
      </c>
      <c r="E64" s="533"/>
      <c r="F64" s="534"/>
      <c r="G64" s="535" t="n">
        <f aca="false">E64*F64</f>
        <v>0</v>
      </c>
    </row>
    <row r="65" customFormat="false" ht="13.2" hidden="true" customHeight="false" outlineLevel="0" collapsed="false">
      <c r="B65" s="532"/>
      <c r="C65" s="532" t="s">
        <v>3333</v>
      </c>
      <c r="D65" s="437" t="s">
        <v>963</v>
      </c>
      <c r="E65" s="533" t="n">
        <v>2</v>
      </c>
      <c r="F65" s="534"/>
      <c r="G65" s="535" t="n">
        <f aca="false">E65*F65</f>
        <v>0</v>
      </c>
    </row>
    <row r="66" customFormat="false" ht="26.4" hidden="false" customHeight="false" outlineLevel="0" collapsed="false">
      <c r="A66" s="434" t="s">
        <v>224</v>
      </c>
      <c r="B66" s="532"/>
      <c r="C66" s="532" t="s">
        <v>3334</v>
      </c>
      <c r="D66" s="437" t="s">
        <v>963</v>
      </c>
      <c r="E66" s="533" t="n">
        <v>6</v>
      </c>
      <c r="F66" s="534"/>
      <c r="G66" s="535" t="n">
        <f aca="false">E66*F66</f>
        <v>0</v>
      </c>
    </row>
    <row r="67" customFormat="false" ht="26.4" hidden="false" customHeight="false" outlineLevel="0" collapsed="false">
      <c r="A67" s="434" t="s">
        <v>10</v>
      </c>
      <c r="B67" s="532"/>
      <c r="C67" s="532" t="s">
        <v>3335</v>
      </c>
      <c r="D67" s="437" t="s">
        <v>963</v>
      </c>
      <c r="E67" s="533"/>
      <c r="F67" s="534"/>
      <c r="G67" s="535" t="n">
        <f aca="false">E67*F67</f>
        <v>0</v>
      </c>
    </row>
    <row r="68" customFormat="false" ht="13.2" hidden="true" customHeight="false" outlineLevel="0" collapsed="false">
      <c r="C68" s="537"/>
      <c r="E68" s="533"/>
      <c r="F68" s="534"/>
      <c r="G68" s="535" t="n">
        <f aca="false">E68*F68</f>
        <v>0</v>
      </c>
    </row>
    <row r="69" customFormat="false" ht="26.4" hidden="false" customHeight="false" outlineLevel="0" collapsed="false">
      <c r="A69" s="434" t="s">
        <v>239</v>
      </c>
      <c r="C69" s="532" t="s">
        <v>3336</v>
      </c>
      <c r="D69" s="437" t="s">
        <v>963</v>
      </c>
      <c r="E69" s="533"/>
      <c r="F69" s="534"/>
      <c r="G69" s="535" t="n">
        <f aca="false">E69*F69</f>
        <v>0</v>
      </c>
    </row>
    <row r="70" customFormat="false" ht="13.2" hidden="false" customHeight="false" outlineLevel="0" collapsed="false">
      <c r="C70" s="537" t="s">
        <v>3337</v>
      </c>
      <c r="E70" s="533"/>
      <c r="F70" s="534"/>
      <c r="G70" s="536" t="n">
        <f aca="false">SUM(G45:G69)</f>
        <v>0</v>
      </c>
    </row>
    <row r="71" customFormat="false" ht="13.2" hidden="false" customHeight="false" outlineLevel="0" collapsed="false">
      <c r="C71" s="537" t="s">
        <v>3338</v>
      </c>
      <c r="E71" s="533"/>
      <c r="F71" s="534"/>
      <c r="G71" s="535"/>
    </row>
    <row r="72" customFormat="false" ht="40.5" hidden="false" customHeight="true" outlineLevel="0" collapsed="false">
      <c r="A72" s="434" t="s">
        <v>70</v>
      </c>
      <c r="B72" s="532"/>
      <c r="C72" s="532" t="s">
        <v>3339</v>
      </c>
      <c r="D72" s="437" t="s">
        <v>963</v>
      </c>
      <c r="E72" s="533"/>
      <c r="F72" s="534"/>
      <c r="G72" s="535" t="n">
        <f aca="false">E72*F72</f>
        <v>0</v>
      </c>
    </row>
    <row r="73" customFormat="false" ht="42" hidden="false" customHeight="true" outlineLevel="0" collapsed="false">
      <c r="A73" s="434" t="s">
        <v>77</v>
      </c>
      <c r="B73" s="532"/>
      <c r="C73" s="532" t="s">
        <v>3340</v>
      </c>
      <c r="D73" s="437" t="s">
        <v>963</v>
      </c>
      <c r="E73" s="533"/>
      <c r="F73" s="534"/>
      <c r="G73" s="535" t="n">
        <f aca="false">E73*F73</f>
        <v>0</v>
      </c>
    </row>
    <row r="74" customFormat="false" ht="39" hidden="false" customHeight="true" outlineLevel="0" collapsed="false">
      <c r="A74" s="434" t="s">
        <v>152</v>
      </c>
      <c r="B74" s="532"/>
      <c r="C74" s="532" t="s">
        <v>3341</v>
      </c>
      <c r="D74" s="437" t="s">
        <v>963</v>
      </c>
      <c r="E74" s="533"/>
      <c r="F74" s="534"/>
      <c r="G74" s="535" t="n">
        <f aca="false">E74*F74</f>
        <v>0</v>
      </c>
    </row>
    <row r="75" customFormat="false" ht="39.75" hidden="false" customHeight="true" outlineLevel="0" collapsed="false">
      <c r="A75" s="434" t="s">
        <v>141</v>
      </c>
      <c r="B75" s="532"/>
      <c r="C75" s="532" t="s">
        <v>3342</v>
      </c>
      <c r="D75" s="437" t="s">
        <v>963</v>
      </c>
      <c r="E75" s="533"/>
      <c r="F75" s="534"/>
      <c r="G75" s="535" t="n">
        <f aca="false">E75*F75</f>
        <v>0</v>
      </c>
    </row>
    <row r="76" customFormat="false" ht="38.25" hidden="true" customHeight="true" outlineLevel="0" collapsed="false">
      <c r="A76" s="434" t="s">
        <v>168</v>
      </c>
      <c r="B76" s="532"/>
      <c r="C76" s="532" t="s">
        <v>3342</v>
      </c>
      <c r="D76" s="437" t="s">
        <v>3343</v>
      </c>
      <c r="E76" s="533" t="n">
        <v>1</v>
      </c>
      <c r="F76" s="534"/>
      <c r="G76" s="535" t="n">
        <f aca="false">E76*F76</f>
        <v>0</v>
      </c>
    </row>
    <row r="77" customFormat="false" ht="39" hidden="false" customHeight="true" outlineLevel="0" collapsed="false">
      <c r="A77" s="434" t="s">
        <v>168</v>
      </c>
      <c r="B77" s="532"/>
      <c r="C77" s="532" t="s">
        <v>3344</v>
      </c>
      <c r="D77" s="437" t="s">
        <v>963</v>
      </c>
      <c r="E77" s="533"/>
      <c r="F77" s="534"/>
      <c r="G77" s="535" t="n">
        <f aca="false">E77*F77</f>
        <v>0</v>
      </c>
    </row>
    <row r="78" customFormat="false" ht="39.6" hidden="false" customHeight="false" outlineLevel="0" collapsed="false">
      <c r="A78" s="434" t="s">
        <v>173</v>
      </c>
      <c r="B78" s="532"/>
      <c r="C78" s="532" t="s">
        <v>3345</v>
      </c>
      <c r="D78" s="437" t="s">
        <v>963</v>
      </c>
      <c r="E78" s="533"/>
      <c r="F78" s="534"/>
      <c r="G78" s="535" t="n">
        <f aca="false">E78*F78</f>
        <v>0</v>
      </c>
    </row>
    <row r="79" customFormat="false" ht="39.6" hidden="false" customHeight="false" outlineLevel="0" collapsed="false">
      <c r="A79" s="434" t="s">
        <v>178</v>
      </c>
      <c r="B79" s="532"/>
      <c r="C79" s="532" t="s">
        <v>3346</v>
      </c>
      <c r="D79" s="437" t="s">
        <v>963</v>
      </c>
      <c r="E79" s="533"/>
      <c r="F79" s="534"/>
      <c r="G79" s="535" t="n">
        <f aca="false">E79*F79</f>
        <v>0</v>
      </c>
    </row>
    <row r="80" customFormat="false" ht="39.6" hidden="false" customHeight="false" outlineLevel="0" collapsed="false">
      <c r="A80" s="434" t="s">
        <v>185</v>
      </c>
      <c r="B80" s="532"/>
      <c r="C80" s="532" t="s">
        <v>3347</v>
      </c>
      <c r="D80" s="437" t="s">
        <v>963</v>
      </c>
      <c r="E80" s="533"/>
      <c r="F80" s="534"/>
      <c r="G80" s="535" t="n">
        <f aca="false">E80*F80</f>
        <v>0</v>
      </c>
    </row>
    <row r="81" customFormat="false" ht="39.6" hidden="false" customHeight="false" outlineLevel="0" collapsed="false">
      <c r="A81" s="434" t="s">
        <v>192</v>
      </c>
      <c r="B81" s="532"/>
      <c r="C81" s="532" t="s">
        <v>3348</v>
      </c>
      <c r="D81" s="437" t="s">
        <v>963</v>
      </c>
      <c r="E81" s="533"/>
      <c r="F81" s="534"/>
      <c r="G81" s="535" t="n">
        <f aca="false">E81*F81</f>
        <v>0</v>
      </c>
    </row>
    <row r="82" customFormat="false" ht="39.6" hidden="false" customHeight="false" outlineLevel="0" collapsed="false">
      <c r="A82" s="434" t="s">
        <v>196</v>
      </c>
      <c r="B82" s="532"/>
      <c r="C82" s="532" t="s">
        <v>3349</v>
      </c>
      <c r="D82" s="437" t="s">
        <v>963</v>
      </c>
      <c r="E82" s="533"/>
      <c r="F82" s="534"/>
      <c r="G82" s="535" t="n">
        <f aca="false">E82*F82</f>
        <v>0</v>
      </c>
    </row>
    <row r="83" customFormat="false" ht="13.2" hidden="true" customHeight="false" outlineLevel="0" collapsed="false">
      <c r="B83" s="532"/>
      <c r="C83" s="532"/>
      <c r="E83" s="533"/>
      <c r="F83" s="534"/>
      <c r="G83" s="535" t="n">
        <f aca="false">E83*F83</f>
        <v>0</v>
      </c>
    </row>
    <row r="84" customFormat="false" ht="13.2" hidden="false" customHeight="false" outlineLevel="0" collapsed="false">
      <c r="B84" s="538"/>
      <c r="C84" s="537" t="s">
        <v>3350</v>
      </c>
      <c r="D84" s="386"/>
      <c r="E84" s="533"/>
      <c r="F84" s="534"/>
      <c r="G84" s="535"/>
    </row>
    <row r="85" customFormat="false" ht="16.5" hidden="false" customHeight="true" outlineLevel="0" collapsed="false">
      <c r="A85" s="434" t="s">
        <v>70</v>
      </c>
      <c r="B85" s="539"/>
      <c r="C85" s="540" t="s">
        <v>3351</v>
      </c>
      <c r="D85" s="541" t="s">
        <v>139</v>
      </c>
      <c r="E85" s="533"/>
      <c r="F85" s="534"/>
      <c r="G85" s="535" t="n">
        <f aca="false">E85*F85</f>
        <v>0</v>
      </c>
    </row>
    <row r="86" customFormat="false" ht="26.4" hidden="false" customHeight="false" outlineLevel="0" collapsed="false">
      <c r="A86" s="434" t="s">
        <v>77</v>
      </c>
      <c r="C86" s="436" t="s">
        <v>3352</v>
      </c>
      <c r="D86" s="437" t="s">
        <v>188</v>
      </c>
      <c r="E86" s="533"/>
      <c r="F86" s="534"/>
      <c r="G86" s="535" t="n">
        <f aca="false">E86*F86</f>
        <v>0</v>
      </c>
    </row>
    <row r="87" customFormat="false" ht="13.2" hidden="false" customHeight="false" outlineLevel="0" collapsed="false">
      <c r="A87" s="434" t="s">
        <v>152</v>
      </c>
      <c r="C87" s="436" t="s">
        <v>3353</v>
      </c>
      <c r="D87" s="437" t="s">
        <v>3354</v>
      </c>
      <c r="E87" s="533"/>
      <c r="F87" s="534"/>
      <c r="G87" s="535" t="n">
        <f aca="false">E87*F87</f>
        <v>0</v>
      </c>
    </row>
    <row r="88" customFormat="false" ht="26.4" hidden="false" customHeight="false" outlineLevel="0" collapsed="false">
      <c r="A88" s="434" t="s">
        <v>141</v>
      </c>
      <c r="C88" s="436" t="s">
        <v>3355</v>
      </c>
      <c r="D88" s="437" t="s">
        <v>963</v>
      </c>
      <c r="E88" s="533"/>
      <c r="F88" s="534"/>
      <c r="G88" s="535" t="n">
        <f aca="false">E88*F88</f>
        <v>0</v>
      </c>
    </row>
    <row r="89" customFormat="false" ht="26.4" hidden="true" customHeight="false" outlineLevel="0" collapsed="false">
      <c r="B89" s="435" t="s">
        <v>168</v>
      </c>
      <c r="C89" s="436" t="s">
        <v>3356</v>
      </c>
      <c r="D89" s="437" t="s">
        <v>3343</v>
      </c>
      <c r="E89" s="542" t="n">
        <v>1</v>
      </c>
      <c r="F89" s="534"/>
      <c r="G89" s="535" t="n">
        <f aca="false">E89*F89</f>
        <v>0</v>
      </c>
    </row>
    <row r="90" customFormat="false" ht="13.2" hidden="true" customHeight="false" outlineLevel="0" collapsed="false">
      <c r="B90" s="532"/>
      <c r="C90" s="532"/>
      <c r="E90" s="533"/>
      <c r="F90" s="534"/>
      <c r="G90" s="535" t="n">
        <f aca="false">E90*F90</f>
        <v>0</v>
      </c>
    </row>
    <row r="91" customFormat="false" ht="13.2" hidden="false" customHeight="false" outlineLevel="0" collapsed="false">
      <c r="B91" s="532"/>
      <c r="C91" s="537" t="s">
        <v>3357</v>
      </c>
      <c r="E91" s="533"/>
      <c r="F91" s="534"/>
      <c r="G91" s="535"/>
    </row>
    <row r="92" customFormat="false" ht="13.2" hidden="false" customHeight="false" outlineLevel="0" collapsed="false">
      <c r="A92" s="434" t="s">
        <v>70</v>
      </c>
      <c r="B92" s="532"/>
      <c r="C92" s="532" t="s">
        <v>3358</v>
      </c>
      <c r="D92" s="437" t="s">
        <v>963</v>
      </c>
      <c r="E92" s="533"/>
      <c r="F92" s="534"/>
      <c r="G92" s="535" t="n">
        <f aca="false">E92*F92</f>
        <v>0</v>
      </c>
    </row>
    <row r="93" customFormat="false" ht="13.2" hidden="false" customHeight="false" outlineLevel="0" collapsed="false">
      <c r="B93" s="532"/>
      <c r="C93" s="537" t="s">
        <v>3359</v>
      </c>
      <c r="E93" s="533"/>
      <c r="F93" s="534"/>
      <c r="G93" s="535"/>
    </row>
    <row r="94" customFormat="false" ht="13.2" hidden="false" customHeight="false" outlineLevel="0" collapsed="false">
      <c r="B94" s="532"/>
      <c r="C94" s="537" t="s">
        <v>3360</v>
      </c>
      <c r="E94" s="533"/>
      <c r="F94" s="534"/>
      <c r="G94" s="535"/>
    </row>
    <row r="95" customFormat="false" ht="13.2" hidden="false" customHeight="false" outlineLevel="0" collapsed="false">
      <c r="A95" s="434" t="s">
        <v>70</v>
      </c>
      <c r="C95" s="532" t="s">
        <v>3361</v>
      </c>
      <c r="D95" s="437" t="s">
        <v>963</v>
      </c>
      <c r="E95" s="533"/>
      <c r="F95" s="534"/>
      <c r="G95" s="535" t="n">
        <f aca="false">E95*F95</f>
        <v>0</v>
      </c>
    </row>
    <row r="96" customFormat="false" ht="26.4" hidden="false" customHeight="false" outlineLevel="0" collapsed="false">
      <c r="A96" s="434" t="s">
        <v>77</v>
      </c>
      <c r="C96" s="532" t="s">
        <v>3362</v>
      </c>
      <c r="D96" s="437" t="s">
        <v>963</v>
      </c>
      <c r="E96" s="533"/>
      <c r="F96" s="534"/>
      <c r="G96" s="535" t="n">
        <f aca="false">E96*F96</f>
        <v>0</v>
      </c>
    </row>
    <row r="97" customFormat="false" ht="13.2" hidden="true" customHeight="false" outlineLevel="0" collapsed="false">
      <c r="C97" s="532"/>
      <c r="E97" s="533"/>
      <c r="F97" s="534"/>
      <c r="G97" s="535" t="n">
        <f aca="false">E97*F97</f>
        <v>0</v>
      </c>
    </row>
    <row r="98" customFormat="false" ht="13.2" hidden="false" customHeight="false" outlineLevel="0" collapsed="false">
      <c r="A98" s="434" t="s">
        <v>152</v>
      </c>
      <c r="C98" s="532" t="s">
        <v>3363</v>
      </c>
      <c r="D98" s="437" t="s">
        <v>963</v>
      </c>
      <c r="E98" s="533"/>
      <c r="F98" s="534"/>
      <c r="G98" s="535" t="n">
        <f aca="false">E98*F98</f>
        <v>0</v>
      </c>
    </row>
    <row r="99" customFormat="false" ht="13.2" hidden="true" customHeight="false" outlineLevel="0" collapsed="false">
      <c r="A99" s="434" t="s">
        <v>141</v>
      </c>
      <c r="C99" s="532" t="s">
        <v>3364</v>
      </c>
      <c r="D99" s="437" t="s">
        <v>3343</v>
      </c>
      <c r="E99" s="533"/>
      <c r="F99" s="534"/>
      <c r="G99" s="535" t="n">
        <f aca="false">E99*F99</f>
        <v>0</v>
      </c>
    </row>
    <row r="100" customFormat="false" ht="13.2" hidden="true" customHeight="false" outlineLevel="0" collapsed="false">
      <c r="A100" s="434" t="s">
        <v>168</v>
      </c>
      <c r="C100" s="532" t="s">
        <v>3365</v>
      </c>
      <c r="D100" s="437" t="s">
        <v>3343</v>
      </c>
      <c r="E100" s="533"/>
      <c r="F100" s="534"/>
      <c r="G100" s="535" t="n">
        <f aca="false">E100*F100</f>
        <v>0</v>
      </c>
    </row>
    <row r="101" customFormat="false" ht="13.2" hidden="true" customHeight="false" outlineLevel="0" collapsed="false">
      <c r="C101" s="532" t="s">
        <v>3366</v>
      </c>
      <c r="D101" s="437" t="s">
        <v>963</v>
      </c>
      <c r="E101" s="533"/>
      <c r="F101" s="534"/>
      <c r="G101" s="535" t="n">
        <f aca="false">E101*F101</f>
        <v>0</v>
      </c>
    </row>
    <row r="102" customFormat="false" ht="13.2" hidden="false" customHeight="false" outlineLevel="0" collapsed="false">
      <c r="A102" s="434" t="s">
        <v>141</v>
      </c>
      <c r="C102" s="532" t="s">
        <v>3367</v>
      </c>
      <c r="D102" s="437" t="s">
        <v>963</v>
      </c>
      <c r="E102" s="533"/>
      <c r="F102" s="534"/>
      <c r="G102" s="535" t="n">
        <f aca="false">E102*F102</f>
        <v>0</v>
      </c>
    </row>
    <row r="103" customFormat="false" ht="13.2" hidden="false" customHeight="false" outlineLevel="0" collapsed="false">
      <c r="A103" s="434" t="s">
        <v>168</v>
      </c>
      <c r="C103" s="532" t="s">
        <v>3368</v>
      </c>
      <c r="D103" s="437" t="s">
        <v>963</v>
      </c>
      <c r="E103" s="533"/>
      <c r="F103" s="534"/>
      <c r="G103" s="535" t="n">
        <f aca="false">E103*F103</f>
        <v>0</v>
      </c>
    </row>
    <row r="104" customFormat="false" ht="13.2" hidden="false" customHeight="false" outlineLevel="0" collapsed="false">
      <c r="A104" s="434" t="s">
        <v>173</v>
      </c>
      <c r="B104" s="543"/>
      <c r="C104" s="532" t="s">
        <v>3369</v>
      </c>
      <c r="D104" s="437" t="s">
        <v>963</v>
      </c>
      <c r="E104" s="533"/>
      <c r="F104" s="534"/>
      <c r="G104" s="535" t="n">
        <f aca="false">E104*F104</f>
        <v>0</v>
      </c>
      <c r="H104" s="492"/>
      <c r="I104" s="444"/>
    </row>
    <row r="105" customFormat="false" ht="13.2" hidden="false" customHeight="false" outlineLevel="0" collapsed="false">
      <c r="A105" s="434" t="s">
        <v>178</v>
      </c>
      <c r="B105" s="543"/>
      <c r="C105" s="532" t="s">
        <v>3370</v>
      </c>
      <c r="D105" s="437" t="s">
        <v>963</v>
      </c>
      <c r="E105" s="533"/>
      <c r="F105" s="534"/>
      <c r="G105" s="535" t="n">
        <f aca="false">E105*F105</f>
        <v>0</v>
      </c>
      <c r="H105" s="492"/>
      <c r="I105" s="444"/>
    </row>
    <row r="106" customFormat="false" ht="13.2" hidden="false" customHeight="false" outlineLevel="0" collapsed="false">
      <c r="A106" s="434" t="s">
        <v>185</v>
      </c>
      <c r="B106" s="543"/>
      <c r="C106" s="532" t="s">
        <v>3371</v>
      </c>
      <c r="D106" s="437" t="s">
        <v>963</v>
      </c>
      <c r="E106" s="533"/>
      <c r="F106" s="534"/>
      <c r="G106" s="535" t="n">
        <f aca="false">E106*F106</f>
        <v>0</v>
      </c>
      <c r="H106" s="492"/>
      <c r="I106" s="444"/>
    </row>
    <row r="107" customFormat="false" ht="13.2" hidden="false" customHeight="false" outlineLevel="0" collapsed="false">
      <c r="A107" s="434" t="s">
        <v>192</v>
      </c>
      <c r="C107" s="532" t="s">
        <v>3372</v>
      </c>
      <c r="D107" s="437" t="s">
        <v>963</v>
      </c>
      <c r="E107" s="533"/>
      <c r="F107" s="534"/>
      <c r="G107" s="535" t="n">
        <f aca="false">E107*F107</f>
        <v>0</v>
      </c>
    </row>
    <row r="108" customFormat="false" ht="13.2" hidden="false" customHeight="false" outlineLevel="0" collapsed="false">
      <c r="A108" s="434" t="s">
        <v>196</v>
      </c>
      <c r="C108" s="532" t="s">
        <v>3373</v>
      </c>
      <c r="D108" s="437" t="s">
        <v>963</v>
      </c>
      <c r="E108" s="533"/>
      <c r="F108" s="534"/>
      <c r="G108" s="535" t="n">
        <f aca="false">E108*F108</f>
        <v>0</v>
      </c>
    </row>
    <row r="109" customFormat="false" ht="13.2" hidden="false" customHeight="false" outlineLevel="0" collapsed="false">
      <c r="A109" s="434" t="s">
        <v>203</v>
      </c>
      <c r="C109" s="532" t="s">
        <v>3374</v>
      </c>
      <c r="D109" s="437" t="s">
        <v>963</v>
      </c>
      <c r="E109" s="533"/>
      <c r="F109" s="534"/>
      <c r="G109" s="535" t="n">
        <f aca="false">E109*F109</f>
        <v>0</v>
      </c>
    </row>
    <row r="110" customFormat="false" ht="13.2" hidden="true" customHeight="false" outlineLevel="0" collapsed="false">
      <c r="A110" s="434" t="s">
        <v>217</v>
      </c>
      <c r="C110" s="532" t="s">
        <v>3375</v>
      </c>
      <c r="D110" s="437" t="s">
        <v>3343</v>
      </c>
      <c r="E110" s="533"/>
      <c r="F110" s="534"/>
      <c r="G110" s="535" t="n">
        <f aca="false">E110*F110</f>
        <v>0</v>
      </c>
    </row>
    <row r="111" customFormat="false" ht="13.2" hidden="true" customHeight="false" outlineLevel="0" collapsed="false">
      <c r="A111" s="434" t="s">
        <v>224</v>
      </c>
      <c r="C111" s="532" t="s">
        <v>3376</v>
      </c>
      <c r="D111" s="437" t="s">
        <v>3343</v>
      </c>
      <c r="E111" s="533"/>
      <c r="F111" s="534"/>
      <c r="G111" s="535" t="n">
        <f aca="false">E111*F111</f>
        <v>0</v>
      </c>
    </row>
    <row r="112" customFormat="false" ht="13.2" hidden="false" customHeight="false" outlineLevel="0" collapsed="false">
      <c r="A112" s="434" t="s">
        <v>210</v>
      </c>
      <c r="C112" s="532" t="s">
        <v>3377</v>
      </c>
      <c r="D112" s="437" t="s">
        <v>963</v>
      </c>
      <c r="E112" s="533"/>
      <c r="F112" s="534"/>
      <c r="G112" s="535" t="n">
        <f aca="false">E112*F112</f>
        <v>0</v>
      </c>
    </row>
    <row r="113" customFormat="false" ht="13.2" hidden="true" customHeight="false" outlineLevel="0" collapsed="false">
      <c r="C113" s="532"/>
      <c r="E113" s="533"/>
      <c r="F113" s="534"/>
      <c r="G113" s="535" t="n">
        <f aca="false">E113*F113</f>
        <v>0</v>
      </c>
    </row>
    <row r="114" customFormat="false" ht="13.2" hidden="true" customHeight="false" outlineLevel="0" collapsed="false">
      <c r="C114" s="532"/>
      <c r="E114" s="533"/>
      <c r="F114" s="534"/>
      <c r="G114" s="535" t="n">
        <f aca="false">E114*F114</f>
        <v>0</v>
      </c>
    </row>
    <row r="115" customFormat="false" ht="13.2" hidden="true" customHeight="false" outlineLevel="0" collapsed="false">
      <c r="C115" s="532" t="s">
        <v>3378</v>
      </c>
      <c r="D115" s="437" t="s">
        <v>963</v>
      </c>
      <c r="E115" s="533"/>
      <c r="F115" s="534"/>
      <c r="G115" s="535" t="n">
        <f aca="false">E115*F115</f>
        <v>0</v>
      </c>
    </row>
    <row r="116" customFormat="false" ht="13.2" hidden="true" customHeight="false" outlineLevel="0" collapsed="false">
      <c r="C116" s="532" t="s">
        <v>3379</v>
      </c>
      <c r="D116" s="437" t="s">
        <v>963</v>
      </c>
      <c r="E116" s="533"/>
      <c r="F116" s="534"/>
      <c r="G116" s="535" t="n">
        <f aca="false">E116*F116</f>
        <v>0</v>
      </c>
      <c r="I116" s="529"/>
    </row>
    <row r="117" customFormat="false" ht="13.2" hidden="false" customHeight="false" outlineLevel="0" collapsed="false">
      <c r="A117" s="434" t="s">
        <v>217</v>
      </c>
      <c r="C117" s="532" t="s">
        <v>3380</v>
      </c>
      <c r="D117" s="437" t="s">
        <v>963</v>
      </c>
      <c r="E117" s="533"/>
      <c r="F117" s="534"/>
      <c r="G117" s="535" t="n">
        <f aca="false">E117*F117</f>
        <v>0</v>
      </c>
      <c r="I117" s="529"/>
    </row>
    <row r="118" customFormat="false" ht="13.2" hidden="false" customHeight="false" outlineLevel="0" collapsed="false">
      <c r="A118" s="434" t="s">
        <v>224</v>
      </c>
      <c r="C118" s="532" t="s">
        <v>3381</v>
      </c>
      <c r="D118" s="437" t="s">
        <v>963</v>
      </c>
      <c r="E118" s="533"/>
      <c r="F118" s="534"/>
      <c r="G118" s="535" t="n">
        <f aca="false">E118*F118</f>
        <v>0</v>
      </c>
      <c r="I118" s="529"/>
    </row>
    <row r="119" customFormat="false" ht="13.2" hidden="false" customHeight="false" outlineLevel="0" collapsed="false">
      <c r="A119" s="434" t="s">
        <v>10</v>
      </c>
      <c r="C119" s="532" t="s">
        <v>3382</v>
      </c>
      <c r="D119" s="437" t="s">
        <v>963</v>
      </c>
      <c r="E119" s="533"/>
      <c r="F119" s="534"/>
      <c r="G119" s="535" t="n">
        <f aca="false">E119*F119</f>
        <v>0</v>
      </c>
      <c r="I119" s="529"/>
    </row>
    <row r="120" customFormat="false" ht="13.2" hidden="false" customHeight="false" outlineLevel="0" collapsed="false">
      <c r="A120" s="434" t="s">
        <v>239</v>
      </c>
      <c r="C120" s="532" t="s">
        <v>3383</v>
      </c>
      <c r="D120" s="437" t="s">
        <v>963</v>
      </c>
      <c r="E120" s="533"/>
      <c r="F120" s="534"/>
      <c r="G120" s="535" t="n">
        <f aca="false">E120*F120</f>
        <v>0</v>
      </c>
      <c r="I120" s="529"/>
    </row>
    <row r="121" customFormat="false" ht="26.4" hidden="false" customHeight="false" outlineLevel="0" collapsed="false">
      <c r="A121" s="434" t="s">
        <v>246</v>
      </c>
      <c r="C121" s="532" t="s">
        <v>3384</v>
      </c>
      <c r="D121" s="437" t="s">
        <v>963</v>
      </c>
      <c r="E121" s="533"/>
      <c r="F121" s="534"/>
      <c r="G121" s="535" t="n">
        <f aca="false">E121*F121</f>
        <v>0</v>
      </c>
      <c r="I121" s="529"/>
    </row>
    <row r="122" customFormat="false" ht="13.2" hidden="true" customHeight="false" outlineLevel="0" collapsed="false">
      <c r="A122" s="434" t="s">
        <v>251</v>
      </c>
      <c r="C122" s="532" t="s">
        <v>3385</v>
      </c>
      <c r="D122" s="437" t="s">
        <v>3343</v>
      </c>
      <c r="E122" s="533"/>
      <c r="F122" s="534"/>
      <c r="G122" s="535" t="n">
        <f aca="false">E122*F122</f>
        <v>0</v>
      </c>
      <c r="I122" s="529"/>
    </row>
    <row r="123" s="462" customFormat="true" ht="15" hidden="false" customHeight="true" outlineLevel="0" collapsed="false">
      <c r="A123" s="434" t="s">
        <v>251</v>
      </c>
      <c r="B123" s="543"/>
      <c r="C123" s="532" t="s">
        <v>3386</v>
      </c>
      <c r="D123" s="437" t="s">
        <v>963</v>
      </c>
      <c r="E123" s="533"/>
      <c r="F123" s="534"/>
      <c r="G123" s="535" t="n">
        <f aca="false">E123*F123</f>
        <v>0</v>
      </c>
      <c r="H123" s="460"/>
      <c r="I123" s="444"/>
    </row>
    <row r="124" s="462" customFormat="true" ht="13.2" hidden="false" customHeight="false" outlineLevel="0" collapsed="false">
      <c r="A124" s="434" t="s">
        <v>258</v>
      </c>
      <c r="B124" s="543"/>
      <c r="C124" s="532" t="s">
        <v>3387</v>
      </c>
      <c r="D124" s="437" t="s">
        <v>963</v>
      </c>
      <c r="E124" s="533"/>
      <c r="F124" s="534"/>
      <c r="G124" s="535" t="n">
        <f aca="false">E124*F124</f>
        <v>0</v>
      </c>
      <c r="H124" s="460"/>
      <c r="I124" s="444"/>
    </row>
    <row r="125" s="462" customFormat="true" ht="13.2" hidden="false" customHeight="false" outlineLevel="0" collapsed="false">
      <c r="A125" s="434" t="s">
        <v>268</v>
      </c>
      <c r="B125" s="435"/>
      <c r="C125" s="532" t="s">
        <v>3388</v>
      </c>
      <c r="D125" s="437" t="s">
        <v>963</v>
      </c>
      <c r="E125" s="533"/>
      <c r="F125" s="534"/>
      <c r="G125" s="535" t="n">
        <f aca="false">E125*F125</f>
        <v>0</v>
      </c>
      <c r="H125" s="438"/>
      <c r="I125" s="440"/>
    </row>
    <row r="126" s="462" customFormat="true" ht="13.2" hidden="true" customHeight="false" outlineLevel="0" collapsed="false">
      <c r="A126" s="434" t="s">
        <v>258</v>
      </c>
      <c r="B126" s="435"/>
      <c r="C126" s="532" t="s">
        <v>3389</v>
      </c>
      <c r="D126" s="437" t="s">
        <v>3343</v>
      </c>
      <c r="E126" s="533"/>
      <c r="F126" s="534"/>
      <c r="G126" s="535" t="n">
        <f aca="false">E126*F126</f>
        <v>0</v>
      </c>
      <c r="H126" s="438"/>
      <c r="I126" s="440"/>
    </row>
    <row r="127" s="462" customFormat="true" ht="13.2" hidden="false" customHeight="false" outlineLevel="0" collapsed="false">
      <c r="A127" s="434" t="s">
        <v>9</v>
      </c>
      <c r="B127" s="435"/>
      <c r="C127" s="532" t="s">
        <v>3390</v>
      </c>
      <c r="D127" s="437" t="s">
        <v>963</v>
      </c>
      <c r="E127" s="533"/>
      <c r="F127" s="534"/>
      <c r="G127" s="535" t="n">
        <f aca="false">E127*F127</f>
        <v>0</v>
      </c>
      <c r="H127" s="438"/>
      <c r="I127" s="440"/>
    </row>
    <row r="128" s="462" customFormat="true" ht="13.2" hidden="false" customHeight="false" outlineLevel="0" collapsed="false">
      <c r="A128" s="434" t="s">
        <v>279</v>
      </c>
      <c r="B128" s="435"/>
      <c r="C128" s="532" t="s">
        <v>3391</v>
      </c>
      <c r="D128" s="437" t="s">
        <v>963</v>
      </c>
      <c r="E128" s="533"/>
      <c r="F128" s="534"/>
      <c r="G128" s="535" t="n">
        <f aca="false">E128*F128</f>
        <v>0</v>
      </c>
      <c r="H128" s="438"/>
      <c r="I128" s="440"/>
    </row>
    <row r="129" s="462" customFormat="true" ht="13.2" hidden="false" customHeight="false" outlineLevel="0" collapsed="false">
      <c r="A129" s="434" t="s">
        <v>286</v>
      </c>
      <c r="B129" s="435"/>
      <c r="C129" s="532" t="s">
        <v>3392</v>
      </c>
      <c r="D129" s="437" t="s">
        <v>963</v>
      </c>
      <c r="E129" s="533"/>
      <c r="F129" s="534"/>
      <c r="G129" s="535" t="n">
        <f aca="false">E129*F129</f>
        <v>0</v>
      </c>
      <c r="H129" s="438"/>
      <c r="I129" s="440"/>
    </row>
    <row r="130" s="462" customFormat="true" ht="13.2" hidden="true" customHeight="false" outlineLevel="0" collapsed="false">
      <c r="A130" s="434" t="s">
        <v>286</v>
      </c>
      <c r="B130" s="435"/>
      <c r="C130" s="532" t="s">
        <v>3393</v>
      </c>
      <c r="D130" s="437" t="s">
        <v>3343</v>
      </c>
      <c r="E130" s="533"/>
      <c r="F130" s="534"/>
      <c r="G130" s="535" t="n">
        <f aca="false">E130*F130</f>
        <v>0</v>
      </c>
      <c r="H130" s="438"/>
      <c r="I130" s="440"/>
    </row>
    <row r="131" s="462" customFormat="true" ht="13.2" hidden="true" customHeight="false" outlineLevel="0" collapsed="false">
      <c r="A131" s="434"/>
      <c r="B131" s="435"/>
      <c r="C131" s="532"/>
      <c r="D131" s="437"/>
      <c r="E131" s="533"/>
      <c r="F131" s="534"/>
      <c r="G131" s="535" t="n">
        <f aca="false">E131*F131</f>
        <v>0</v>
      </c>
      <c r="H131" s="438"/>
      <c r="I131" s="440"/>
    </row>
    <row r="132" s="462" customFormat="true" ht="13.2" hidden="true" customHeight="false" outlineLevel="0" collapsed="false">
      <c r="A132" s="434"/>
      <c r="B132" s="435"/>
      <c r="C132" s="532" t="s">
        <v>3394</v>
      </c>
      <c r="D132" s="437" t="s">
        <v>963</v>
      </c>
      <c r="E132" s="533"/>
      <c r="F132" s="534"/>
      <c r="G132" s="535" t="n">
        <f aca="false">E132*F132</f>
        <v>0</v>
      </c>
      <c r="H132" s="438"/>
      <c r="I132" s="440"/>
    </row>
    <row r="133" s="462" customFormat="true" ht="13.2" hidden="true" customHeight="false" outlineLevel="0" collapsed="false">
      <c r="A133" s="434"/>
      <c r="B133" s="435"/>
      <c r="C133" s="532" t="s">
        <v>3395</v>
      </c>
      <c r="D133" s="437" t="s">
        <v>963</v>
      </c>
      <c r="E133" s="533"/>
      <c r="F133" s="534"/>
      <c r="G133" s="535" t="n">
        <f aca="false">E133*F133</f>
        <v>0</v>
      </c>
      <c r="H133" s="438"/>
      <c r="I133" s="440"/>
    </row>
    <row r="134" s="462" customFormat="true" ht="13.2" hidden="false" customHeight="false" outlineLevel="0" collapsed="false">
      <c r="A134" s="434" t="s">
        <v>292</v>
      </c>
      <c r="B134" s="435"/>
      <c r="C134" s="532" t="s">
        <v>3396</v>
      </c>
      <c r="D134" s="437" t="s">
        <v>963</v>
      </c>
      <c r="E134" s="533"/>
      <c r="F134" s="534"/>
      <c r="G134" s="535" t="n">
        <f aca="false">E134*F134</f>
        <v>0</v>
      </c>
      <c r="H134" s="438"/>
      <c r="I134" s="440"/>
    </row>
    <row r="135" s="462" customFormat="true" ht="13.2" hidden="false" customHeight="false" outlineLevel="0" collapsed="false">
      <c r="A135" s="434" t="s">
        <v>301</v>
      </c>
      <c r="B135" s="435"/>
      <c r="C135" s="532" t="s">
        <v>3397</v>
      </c>
      <c r="D135" s="437" t="s">
        <v>963</v>
      </c>
      <c r="E135" s="533"/>
      <c r="F135" s="534"/>
      <c r="G135" s="535" t="n">
        <f aca="false">E135*F135</f>
        <v>0</v>
      </c>
      <c r="H135" s="438"/>
      <c r="I135" s="440"/>
    </row>
    <row r="136" s="462" customFormat="true" ht="13.2" hidden="false" customHeight="false" outlineLevel="0" collapsed="false">
      <c r="A136" s="434" t="s">
        <v>315</v>
      </c>
      <c r="B136" s="435"/>
      <c r="C136" s="532" t="s">
        <v>3398</v>
      </c>
      <c r="D136" s="437" t="s">
        <v>963</v>
      </c>
      <c r="E136" s="533"/>
      <c r="F136" s="534"/>
      <c r="G136" s="535" t="n">
        <f aca="false">E136*F136</f>
        <v>0</v>
      </c>
      <c r="H136" s="438"/>
      <c r="I136" s="440"/>
    </row>
    <row r="137" s="462" customFormat="true" ht="13.2" hidden="false" customHeight="false" outlineLevel="0" collapsed="false">
      <c r="A137" s="434" t="s">
        <v>322</v>
      </c>
      <c r="B137" s="435"/>
      <c r="C137" s="532" t="s">
        <v>3399</v>
      </c>
      <c r="D137" s="437" t="s">
        <v>963</v>
      </c>
      <c r="E137" s="533"/>
      <c r="F137" s="534"/>
      <c r="G137" s="535" t="n">
        <f aca="false">E137*F137</f>
        <v>0</v>
      </c>
      <c r="H137" s="438"/>
      <c r="I137" s="440"/>
    </row>
    <row r="138" s="462" customFormat="true" ht="13.2" hidden="false" customHeight="false" outlineLevel="0" collapsed="false">
      <c r="A138" s="434" t="s">
        <v>327</v>
      </c>
      <c r="B138" s="435"/>
      <c r="C138" s="532" t="s">
        <v>3400</v>
      </c>
      <c r="D138" s="437" t="s">
        <v>963</v>
      </c>
      <c r="E138" s="533"/>
      <c r="F138" s="534"/>
      <c r="G138" s="535" t="n">
        <f aca="false">E138*F138</f>
        <v>0</v>
      </c>
      <c r="H138" s="438"/>
      <c r="I138" s="440"/>
    </row>
    <row r="139" s="462" customFormat="true" ht="13.2" hidden="false" customHeight="false" outlineLevel="0" collapsed="false">
      <c r="A139" s="434" t="s">
        <v>332</v>
      </c>
      <c r="B139" s="435"/>
      <c r="C139" s="532" t="s">
        <v>3401</v>
      </c>
      <c r="D139" s="437" t="s">
        <v>963</v>
      </c>
      <c r="E139" s="533"/>
      <c r="F139" s="534"/>
      <c r="G139" s="535" t="n">
        <f aca="false">E139*F139</f>
        <v>0</v>
      </c>
      <c r="H139" s="438"/>
      <c r="I139" s="440"/>
    </row>
    <row r="140" s="462" customFormat="true" ht="13.2" hidden="false" customHeight="false" outlineLevel="0" collapsed="false">
      <c r="A140" s="434" t="s">
        <v>338</v>
      </c>
      <c r="B140" s="435"/>
      <c r="C140" s="532" t="s">
        <v>3402</v>
      </c>
      <c r="D140" s="437" t="s">
        <v>963</v>
      </c>
      <c r="E140" s="533"/>
      <c r="F140" s="534"/>
      <c r="G140" s="535" t="n">
        <f aca="false">E140*F140</f>
        <v>0</v>
      </c>
      <c r="H140" s="438"/>
      <c r="I140" s="440"/>
    </row>
    <row r="141" s="462" customFormat="true" ht="13.2" hidden="false" customHeight="false" outlineLevel="0" collapsed="false">
      <c r="A141" s="434" t="s">
        <v>343</v>
      </c>
      <c r="B141" s="435"/>
      <c r="C141" s="532" t="s">
        <v>3403</v>
      </c>
      <c r="D141" s="437" t="s">
        <v>963</v>
      </c>
      <c r="E141" s="533"/>
      <c r="F141" s="534"/>
      <c r="G141" s="535" t="n">
        <f aca="false">E141*F141</f>
        <v>0</v>
      </c>
      <c r="H141" s="438"/>
      <c r="I141" s="440"/>
    </row>
    <row r="142" s="462" customFormat="true" ht="13.2" hidden="true" customHeight="false" outlineLevel="0" collapsed="false">
      <c r="A142" s="434"/>
      <c r="B142" s="435"/>
      <c r="C142" s="532"/>
      <c r="D142" s="437"/>
      <c r="E142" s="533"/>
      <c r="F142" s="534"/>
      <c r="G142" s="535"/>
      <c r="H142" s="438"/>
      <c r="I142" s="440"/>
    </row>
    <row r="143" s="462" customFormat="true" ht="13.2" hidden="false" customHeight="false" outlineLevel="0" collapsed="false">
      <c r="A143" s="434"/>
      <c r="B143" s="435"/>
      <c r="C143" s="537" t="s">
        <v>3404</v>
      </c>
      <c r="D143" s="437"/>
      <c r="E143" s="533"/>
      <c r="F143" s="534"/>
      <c r="G143" s="536" t="n">
        <f aca="false">SUM(G72:G142)</f>
        <v>0</v>
      </c>
      <c r="H143" s="438"/>
      <c r="I143" s="440"/>
    </row>
    <row r="144" s="462" customFormat="true" ht="13.2" hidden="false" customHeight="false" outlineLevel="0" collapsed="false">
      <c r="A144" s="434"/>
      <c r="B144" s="532"/>
      <c r="C144" s="537" t="s">
        <v>3405</v>
      </c>
      <c r="D144" s="437"/>
      <c r="E144" s="533"/>
      <c r="F144" s="534"/>
      <c r="G144" s="535"/>
      <c r="H144" s="438"/>
      <c r="I144" s="440"/>
    </row>
    <row r="145" s="462" customFormat="true" ht="13.2" hidden="true" customHeight="false" outlineLevel="0" collapsed="false">
      <c r="A145" s="434"/>
      <c r="B145" s="532"/>
      <c r="C145" s="532" t="s">
        <v>3406</v>
      </c>
      <c r="D145" s="437" t="s">
        <v>3354</v>
      </c>
      <c r="E145" s="533" t="n">
        <v>200</v>
      </c>
      <c r="F145" s="534"/>
      <c r="G145" s="535"/>
      <c r="H145" s="438"/>
      <c r="I145" s="440"/>
    </row>
    <row r="146" s="462" customFormat="true" ht="13.2" hidden="true" customHeight="false" outlineLevel="0" collapsed="false">
      <c r="A146" s="434"/>
      <c r="B146" s="532"/>
      <c r="C146" s="532"/>
      <c r="D146" s="437"/>
      <c r="E146" s="533"/>
      <c r="F146" s="534"/>
      <c r="G146" s="535"/>
      <c r="H146" s="438"/>
      <c r="I146" s="440"/>
    </row>
    <row r="147" s="462" customFormat="true" ht="13.2" hidden="true" customHeight="false" outlineLevel="0" collapsed="false">
      <c r="A147" s="434"/>
      <c r="B147" s="532"/>
      <c r="C147" s="532"/>
      <c r="D147" s="437"/>
      <c r="E147" s="533"/>
      <c r="F147" s="534"/>
      <c r="G147" s="535"/>
      <c r="H147" s="438"/>
      <c r="I147" s="440"/>
    </row>
    <row r="148" s="462" customFormat="true" ht="13.2" hidden="true" customHeight="false" outlineLevel="0" collapsed="false">
      <c r="A148" s="434"/>
      <c r="B148" s="532"/>
      <c r="C148" s="532"/>
      <c r="D148" s="437"/>
      <c r="E148" s="533"/>
      <c r="F148" s="534"/>
      <c r="G148" s="535"/>
      <c r="H148" s="438"/>
      <c r="I148" s="440"/>
    </row>
    <row r="149" s="462" customFormat="true" ht="13.2" hidden="true" customHeight="false" outlineLevel="0" collapsed="false">
      <c r="A149" s="434"/>
      <c r="B149" s="532"/>
      <c r="C149" s="532"/>
      <c r="D149" s="437"/>
      <c r="E149" s="533"/>
      <c r="F149" s="534"/>
      <c r="G149" s="535"/>
      <c r="H149" s="438"/>
      <c r="I149" s="440"/>
    </row>
    <row r="150" s="462" customFormat="true" ht="13.2" hidden="true" customHeight="false" outlineLevel="0" collapsed="false">
      <c r="A150" s="434"/>
      <c r="B150" s="532"/>
      <c r="C150" s="532"/>
      <c r="D150" s="437"/>
      <c r="E150" s="533"/>
      <c r="F150" s="534"/>
      <c r="G150" s="535"/>
      <c r="H150" s="438"/>
      <c r="I150" s="440"/>
    </row>
    <row r="151" s="462" customFormat="true" ht="13.2" hidden="true" customHeight="false" outlineLevel="0" collapsed="false">
      <c r="A151" s="434"/>
      <c r="B151" s="532"/>
      <c r="C151" s="532"/>
      <c r="D151" s="437"/>
      <c r="E151" s="533"/>
      <c r="F151" s="534"/>
      <c r="G151" s="535"/>
      <c r="H151" s="438"/>
      <c r="I151" s="440"/>
    </row>
    <row r="152" s="462" customFormat="true" ht="13.2" hidden="true" customHeight="false" outlineLevel="0" collapsed="false">
      <c r="A152" s="434"/>
      <c r="B152" s="532"/>
      <c r="C152" s="532"/>
      <c r="D152" s="437"/>
      <c r="E152" s="533"/>
      <c r="F152" s="534"/>
      <c r="G152" s="535"/>
      <c r="H152" s="438"/>
      <c r="I152" s="440"/>
    </row>
    <row r="153" s="462" customFormat="true" ht="13.2" hidden="true" customHeight="false" outlineLevel="0" collapsed="false">
      <c r="A153" s="434"/>
      <c r="B153" s="532"/>
      <c r="C153" s="532"/>
      <c r="D153" s="437"/>
      <c r="E153" s="533"/>
      <c r="F153" s="534"/>
      <c r="G153" s="535"/>
      <c r="H153" s="438"/>
      <c r="I153" s="440"/>
    </row>
    <row r="154" s="462" customFormat="true" ht="13.2" hidden="true" customHeight="false" outlineLevel="0" collapsed="false">
      <c r="A154" s="434"/>
      <c r="B154" s="532"/>
      <c r="C154" s="532"/>
      <c r="D154" s="437"/>
      <c r="E154" s="533"/>
      <c r="F154" s="534"/>
      <c r="G154" s="535"/>
      <c r="H154" s="438"/>
      <c r="I154" s="440"/>
    </row>
    <row r="155" s="462" customFormat="true" ht="13.2" hidden="true" customHeight="false" outlineLevel="0" collapsed="false">
      <c r="A155" s="434"/>
      <c r="B155" s="532"/>
      <c r="C155" s="532"/>
      <c r="D155" s="437"/>
      <c r="E155" s="533"/>
      <c r="F155" s="534"/>
      <c r="G155" s="535"/>
      <c r="H155" s="460"/>
      <c r="I155" s="467"/>
    </row>
    <row r="156" s="462" customFormat="true" ht="13.2" hidden="false" customHeight="false" outlineLevel="0" collapsed="false">
      <c r="A156" s="434" t="s">
        <v>70</v>
      </c>
      <c r="B156" s="532"/>
      <c r="C156" s="532" t="s">
        <v>3406</v>
      </c>
      <c r="D156" s="542" t="s">
        <v>3354</v>
      </c>
      <c r="E156" s="533"/>
      <c r="F156" s="534"/>
      <c r="G156" s="535" t="n">
        <f aca="false">E156*F156</f>
        <v>0</v>
      </c>
      <c r="H156" s="460"/>
      <c r="I156" s="529"/>
    </row>
    <row r="157" s="462" customFormat="true" ht="13.2" hidden="false" customHeight="false" outlineLevel="0" collapsed="false">
      <c r="A157" s="434"/>
      <c r="B157" s="532"/>
      <c r="C157" s="537" t="s">
        <v>3407</v>
      </c>
      <c r="D157" s="542"/>
      <c r="E157" s="533"/>
      <c r="F157" s="534"/>
      <c r="G157" s="536" t="n">
        <f aca="false">SUM(G156)</f>
        <v>0</v>
      </c>
      <c r="H157" s="460"/>
      <c r="I157" s="529"/>
    </row>
    <row r="158" s="462" customFormat="true" ht="13.2" hidden="false" customHeight="false" outlineLevel="0" collapsed="false">
      <c r="A158" s="434"/>
      <c r="B158" s="532"/>
      <c r="C158" s="537" t="s">
        <v>3408</v>
      </c>
      <c r="D158" s="542"/>
      <c r="E158" s="533"/>
      <c r="F158" s="534"/>
      <c r="G158" s="535"/>
      <c r="H158" s="460"/>
      <c r="I158" s="444"/>
    </row>
    <row r="159" s="462" customFormat="true" ht="13.2" hidden="false" customHeight="false" outlineLevel="0" collapsed="false">
      <c r="A159" s="434" t="s">
        <v>70</v>
      </c>
      <c r="B159" s="532"/>
      <c r="C159" s="532" t="s">
        <v>3409</v>
      </c>
      <c r="D159" s="437" t="s">
        <v>188</v>
      </c>
      <c r="E159" s="533" t="n">
        <v>165</v>
      </c>
      <c r="F159" s="534"/>
      <c r="G159" s="535" t="n">
        <f aca="false">E159*F159</f>
        <v>0</v>
      </c>
      <c r="H159" s="460"/>
      <c r="I159" s="444"/>
    </row>
    <row r="160" s="462" customFormat="true" ht="13.2" hidden="true" customHeight="false" outlineLevel="0" collapsed="false">
      <c r="A160" s="434" t="s">
        <v>77</v>
      </c>
      <c r="B160" s="532"/>
      <c r="C160" s="532" t="s">
        <v>3410</v>
      </c>
      <c r="D160" s="437" t="s">
        <v>188</v>
      </c>
      <c r="E160" s="533" t="n">
        <v>75</v>
      </c>
      <c r="F160" s="534"/>
      <c r="G160" s="535" t="n">
        <f aca="false">E160*F160</f>
        <v>0</v>
      </c>
      <c r="H160" s="438"/>
      <c r="I160" s="440"/>
    </row>
    <row r="161" s="462" customFormat="true" ht="13.2" hidden="true" customHeight="false" outlineLevel="0" collapsed="false">
      <c r="A161" s="434" t="s">
        <v>77</v>
      </c>
      <c r="B161" s="532"/>
      <c r="C161" s="532" t="s">
        <v>3411</v>
      </c>
      <c r="D161" s="437" t="s">
        <v>188</v>
      </c>
      <c r="E161" s="533" t="n">
        <v>87</v>
      </c>
      <c r="F161" s="534"/>
      <c r="G161" s="535" t="n">
        <f aca="false">E161*F161</f>
        <v>0</v>
      </c>
      <c r="H161" s="438"/>
      <c r="I161" s="440"/>
    </row>
    <row r="162" customFormat="false" ht="13.2" hidden="true" customHeight="false" outlineLevel="0" collapsed="false">
      <c r="A162" s="434" t="s">
        <v>141</v>
      </c>
      <c r="B162" s="532"/>
      <c r="C162" s="532" t="s">
        <v>3412</v>
      </c>
      <c r="D162" s="437" t="s">
        <v>188</v>
      </c>
      <c r="E162" s="533" t="n">
        <v>80</v>
      </c>
      <c r="F162" s="534"/>
      <c r="G162" s="535" t="n">
        <f aca="false">E162*F162</f>
        <v>0</v>
      </c>
    </row>
    <row r="163" customFormat="false" ht="13.2" hidden="true" customHeight="false" outlineLevel="0" collapsed="false">
      <c r="B163" s="532"/>
      <c r="C163" s="532"/>
      <c r="E163" s="533"/>
      <c r="F163" s="534"/>
      <c r="G163" s="535" t="n">
        <f aca="false">E163*F163</f>
        <v>0</v>
      </c>
    </row>
    <row r="164" customFormat="false" ht="13.2" hidden="true" customHeight="false" outlineLevel="0" collapsed="false">
      <c r="B164" s="532"/>
      <c r="C164" s="537" t="s">
        <v>3413</v>
      </c>
      <c r="E164" s="533"/>
      <c r="F164" s="534"/>
      <c r="G164" s="535" t="n">
        <f aca="false">E164*F164</f>
        <v>0</v>
      </c>
    </row>
    <row r="165" s="544" customFormat="true" ht="13.2" hidden="false" customHeight="false" outlineLevel="0" collapsed="false">
      <c r="A165" s="434" t="s">
        <v>77</v>
      </c>
      <c r="B165" s="532"/>
      <c r="C165" s="532" t="s">
        <v>3414</v>
      </c>
      <c r="D165" s="437" t="s">
        <v>188</v>
      </c>
      <c r="E165" s="533" t="n">
        <v>45</v>
      </c>
      <c r="F165" s="534"/>
      <c r="G165" s="535" t="n">
        <f aca="false">E165*F165</f>
        <v>0</v>
      </c>
      <c r="H165" s="438"/>
      <c r="I165" s="440"/>
    </row>
    <row r="166" s="544" customFormat="true" ht="13.2" hidden="false" customHeight="false" outlineLevel="0" collapsed="false">
      <c r="A166" s="434" t="s">
        <v>152</v>
      </c>
      <c r="B166" s="532"/>
      <c r="C166" s="532" t="s">
        <v>3415</v>
      </c>
      <c r="D166" s="437" t="s">
        <v>188</v>
      </c>
      <c r="E166" s="533" t="n">
        <v>120</v>
      </c>
      <c r="F166" s="534"/>
      <c r="G166" s="535" t="n">
        <f aca="false">E166*F166</f>
        <v>0</v>
      </c>
      <c r="H166" s="438"/>
      <c r="I166" s="440"/>
    </row>
    <row r="167" s="544" customFormat="true" ht="13.2" hidden="false" customHeight="false" outlineLevel="0" collapsed="false">
      <c r="A167" s="434" t="s">
        <v>141</v>
      </c>
      <c r="B167" s="532"/>
      <c r="C167" s="532" t="s">
        <v>3416</v>
      </c>
      <c r="D167" s="437" t="s">
        <v>188</v>
      </c>
      <c r="E167" s="533"/>
      <c r="F167" s="534"/>
      <c r="G167" s="535" t="n">
        <f aca="false">E167*F167</f>
        <v>0</v>
      </c>
      <c r="H167" s="438"/>
      <c r="I167" s="440"/>
    </row>
    <row r="168" s="544" customFormat="true" ht="13.2" hidden="false" customHeight="false" outlineLevel="0" collapsed="false">
      <c r="A168" s="545" t="s">
        <v>168</v>
      </c>
      <c r="B168" s="532"/>
      <c r="C168" s="532" t="s">
        <v>3417</v>
      </c>
      <c r="D168" s="546" t="s">
        <v>188</v>
      </c>
      <c r="E168" s="533"/>
      <c r="F168" s="534"/>
      <c r="G168" s="535" t="n">
        <f aca="false">E168*F168</f>
        <v>0</v>
      </c>
      <c r="H168" s="547"/>
      <c r="I168" s="548"/>
    </row>
    <row r="169" s="544" customFormat="true" ht="13.2" hidden="true" customHeight="false" outlineLevel="0" collapsed="false">
      <c r="A169" s="545"/>
      <c r="B169" s="532"/>
      <c r="C169" s="532" t="s">
        <v>3411</v>
      </c>
      <c r="D169" s="546" t="s">
        <v>188</v>
      </c>
      <c r="E169" s="533" t="n">
        <v>45</v>
      </c>
      <c r="F169" s="534"/>
      <c r="G169" s="535" t="n">
        <f aca="false">E169*F169</f>
        <v>0</v>
      </c>
      <c r="H169" s="547"/>
      <c r="I169" s="548"/>
    </row>
    <row r="170" s="544" customFormat="true" ht="13.2" hidden="false" customHeight="false" outlineLevel="0" collapsed="false">
      <c r="A170" s="545" t="s">
        <v>173</v>
      </c>
      <c r="B170" s="532"/>
      <c r="C170" s="532" t="s">
        <v>3418</v>
      </c>
      <c r="D170" s="437" t="s">
        <v>188</v>
      </c>
      <c r="E170" s="533"/>
      <c r="F170" s="534"/>
      <c r="G170" s="535" t="n">
        <f aca="false">E170*F170</f>
        <v>0</v>
      </c>
      <c r="H170" s="547"/>
      <c r="I170" s="548"/>
    </row>
    <row r="171" s="544" customFormat="true" ht="13.2" hidden="false" customHeight="false" outlineLevel="0" collapsed="false">
      <c r="A171" s="545" t="s">
        <v>178</v>
      </c>
      <c r="B171" s="532"/>
      <c r="C171" s="532" t="s">
        <v>3419</v>
      </c>
      <c r="D171" s="546" t="s">
        <v>188</v>
      </c>
      <c r="E171" s="533"/>
      <c r="F171" s="534"/>
      <c r="G171" s="535" t="n">
        <f aca="false">E171*F171</f>
        <v>0</v>
      </c>
      <c r="H171" s="547"/>
      <c r="I171" s="549"/>
    </row>
    <row r="172" s="544" customFormat="true" ht="13.2" hidden="true" customHeight="false" outlineLevel="0" collapsed="false">
      <c r="A172" s="545" t="s">
        <v>192</v>
      </c>
      <c r="B172" s="532"/>
      <c r="C172" s="532" t="s">
        <v>3420</v>
      </c>
      <c r="D172" s="546" t="s">
        <v>188</v>
      </c>
      <c r="E172" s="533" t="n">
        <v>5</v>
      </c>
      <c r="F172" s="534"/>
      <c r="G172" s="535" t="n">
        <f aca="false">E172*F172</f>
        <v>0</v>
      </c>
      <c r="H172" s="547"/>
      <c r="I172" s="548"/>
    </row>
    <row r="173" s="544" customFormat="true" ht="13.2" hidden="false" customHeight="false" outlineLevel="0" collapsed="false">
      <c r="A173" s="545" t="s">
        <v>185</v>
      </c>
      <c r="B173" s="532"/>
      <c r="C173" s="532" t="s">
        <v>3421</v>
      </c>
      <c r="D173" s="546" t="s">
        <v>188</v>
      </c>
      <c r="E173" s="533"/>
      <c r="F173" s="534"/>
      <c r="G173" s="535" t="n">
        <f aca="false">E173*F173</f>
        <v>0</v>
      </c>
      <c r="H173" s="547"/>
      <c r="I173" s="548"/>
    </row>
    <row r="174" s="544" customFormat="true" ht="13.2" hidden="false" customHeight="false" outlineLevel="0" collapsed="false">
      <c r="A174" s="545" t="s">
        <v>192</v>
      </c>
      <c r="B174" s="532"/>
      <c r="C174" s="532" t="s">
        <v>3422</v>
      </c>
      <c r="D174" s="546" t="s">
        <v>188</v>
      </c>
      <c r="E174" s="533"/>
      <c r="F174" s="534"/>
      <c r="G174" s="535" t="n">
        <f aca="false">E174*F174</f>
        <v>0</v>
      </c>
      <c r="H174" s="547"/>
      <c r="I174" s="548"/>
    </row>
    <row r="175" s="544" customFormat="true" ht="13.2" hidden="false" customHeight="false" outlineLevel="0" collapsed="false">
      <c r="A175" s="545" t="s">
        <v>196</v>
      </c>
      <c r="B175" s="532"/>
      <c r="C175" s="532" t="s">
        <v>3423</v>
      </c>
      <c r="D175" s="546" t="s">
        <v>188</v>
      </c>
      <c r="E175" s="533"/>
      <c r="F175" s="534"/>
      <c r="G175" s="535" t="n">
        <f aca="false">E175*F175</f>
        <v>0</v>
      </c>
      <c r="H175" s="547"/>
      <c r="I175" s="548"/>
    </row>
    <row r="176" s="544" customFormat="true" ht="13.2" hidden="false" customHeight="false" outlineLevel="0" collapsed="false">
      <c r="A176" s="545" t="s">
        <v>203</v>
      </c>
      <c r="B176" s="532"/>
      <c r="C176" s="532" t="s">
        <v>3424</v>
      </c>
      <c r="D176" s="546" t="s">
        <v>188</v>
      </c>
      <c r="E176" s="533"/>
      <c r="F176" s="534"/>
      <c r="G176" s="535" t="n">
        <f aca="false">E176*F176</f>
        <v>0</v>
      </c>
      <c r="H176" s="547"/>
      <c r="I176" s="548"/>
    </row>
    <row r="177" s="544" customFormat="true" ht="11.4" hidden="true" customHeight="false" outlineLevel="0" collapsed="false">
      <c r="A177" s="545"/>
      <c r="B177" s="550"/>
      <c r="C177" s="551"/>
      <c r="D177" s="546"/>
      <c r="E177" s="533"/>
      <c r="F177" s="534"/>
      <c r="G177" s="535" t="n">
        <f aca="false">E177*F177</f>
        <v>0</v>
      </c>
      <c r="H177" s="547"/>
      <c r="I177" s="548"/>
    </row>
    <row r="178" s="544" customFormat="true" ht="22.8" hidden="false" customHeight="false" outlineLevel="0" collapsed="false">
      <c r="A178" s="545" t="s">
        <v>210</v>
      </c>
      <c r="B178" s="550"/>
      <c r="C178" s="551" t="s">
        <v>3425</v>
      </c>
      <c r="D178" s="546" t="s">
        <v>188</v>
      </c>
      <c r="E178" s="533"/>
      <c r="F178" s="534"/>
      <c r="G178" s="535" t="n">
        <f aca="false">E178*F178</f>
        <v>0</v>
      </c>
      <c r="H178" s="547"/>
      <c r="I178" s="548"/>
    </row>
    <row r="179" s="544" customFormat="true" ht="12" hidden="false" customHeight="false" outlineLevel="0" collapsed="false">
      <c r="A179" s="545"/>
      <c r="B179" s="550"/>
      <c r="C179" s="537" t="s">
        <v>3426</v>
      </c>
      <c r="D179" s="546"/>
      <c r="E179" s="533"/>
      <c r="F179" s="534"/>
      <c r="G179" s="536" t="n">
        <f aca="false">SUM(G159:G178)</f>
        <v>0</v>
      </c>
      <c r="H179" s="547"/>
      <c r="I179" s="548"/>
    </row>
    <row r="180" s="544" customFormat="true" ht="12" hidden="false" customHeight="false" outlineLevel="0" collapsed="false">
      <c r="A180" s="545"/>
      <c r="B180" s="550"/>
      <c r="C180" s="537" t="s">
        <v>3427</v>
      </c>
      <c r="D180" s="552"/>
      <c r="E180" s="533"/>
      <c r="F180" s="534"/>
      <c r="G180" s="535"/>
      <c r="H180" s="547"/>
      <c r="I180" s="548"/>
    </row>
    <row r="181" s="544" customFormat="true" ht="11.4" hidden="true" customHeight="false" outlineLevel="0" collapsed="false">
      <c r="A181" s="545" t="s">
        <v>70</v>
      </c>
      <c r="B181" s="550"/>
      <c r="C181" s="551" t="s">
        <v>3428</v>
      </c>
      <c r="D181" s="552" t="s">
        <v>3343</v>
      </c>
      <c r="E181" s="533" t="n">
        <v>4</v>
      </c>
      <c r="F181" s="534"/>
      <c r="G181" s="535"/>
      <c r="H181" s="547"/>
      <c r="I181" s="548"/>
    </row>
    <row r="182" s="544" customFormat="true" ht="11.4" hidden="true" customHeight="false" outlineLevel="0" collapsed="false">
      <c r="A182" s="545" t="s">
        <v>77</v>
      </c>
      <c r="B182" s="550"/>
      <c r="C182" s="547" t="s">
        <v>3429</v>
      </c>
      <c r="D182" s="546" t="s">
        <v>3343</v>
      </c>
      <c r="E182" s="533" t="n">
        <v>1</v>
      </c>
      <c r="F182" s="534"/>
      <c r="G182" s="535"/>
      <c r="H182" s="547"/>
      <c r="I182" s="548"/>
    </row>
    <row r="183" s="544" customFormat="true" ht="11.4" hidden="true" customHeight="false" outlineLevel="0" collapsed="false">
      <c r="A183" s="545" t="s">
        <v>152</v>
      </c>
      <c r="B183" s="550"/>
      <c r="C183" s="551" t="s">
        <v>3430</v>
      </c>
      <c r="D183" s="546" t="s">
        <v>3343</v>
      </c>
      <c r="E183" s="533" t="n">
        <v>1</v>
      </c>
      <c r="F183" s="534"/>
      <c r="G183" s="535"/>
      <c r="H183" s="547"/>
      <c r="I183" s="548"/>
    </row>
    <row r="184" s="544" customFormat="true" ht="11.4" hidden="false" customHeight="false" outlineLevel="0" collapsed="false">
      <c r="A184" s="545"/>
      <c r="B184" s="550"/>
      <c r="C184" s="547"/>
      <c r="D184" s="546"/>
      <c r="E184" s="533"/>
      <c r="F184" s="534"/>
      <c r="G184" s="535"/>
      <c r="H184" s="547"/>
      <c r="I184" s="548"/>
    </row>
    <row r="185" s="555" customFormat="true" ht="11.4" hidden="false" customHeight="false" outlineLevel="0" collapsed="false">
      <c r="A185" s="545" t="s">
        <v>70</v>
      </c>
      <c r="B185" s="553"/>
      <c r="C185" s="385" t="s">
        <v>3431</v>
      </c>
      <c r="D185" s="386" t="s">
        <v>963</v>
      </c>
      <c r="E185" s="533" t="n">
        <v>14</v>
      </c>
      <c r="F185" s="534"/>
      <c r="G185" s="535" t="n">
        <f aca="false">E185*F185</f>
        <v>0</v>
      </c>
      <c r="H185" s="554"/>
      <c r="I185" s="463"/>
    </row>
    <row r="186" s="555" customFormat="true" ht="11.4" hidden="false" customHeight="false" outlineLevel="0" collapsed="false">
      <c r="A186" s="545" t="s">
        <v>77</v>
      </c>
      <c r="B186" s="553"/>
      <c r="C186" s="385" t="s">
        <v>3432</v>
      </c>
      <c r="D186" s="556" t="s">
        <v>963</v>
      </c>
      <c r="E186" s="533" t="n">
        <v>30</v>
      </c>
      <c r="F186" s="534"/>
      <c r="G186" s="535" t="n">
        <f aca="false">E186*F186</f>
        <v>0</v>
      </c>
      <c r="H186" s="554"/>
      <c r="I186" s="463"/>
    </row>
    <row r="187" s="555" customFormat="true" ht="11.4" hidden="false" customHeight="false" outlineLevel="0" collapsed="false">
      <c r="A187" s="545" t="s">
        <v>152</v>
      </c>
      <c r="B187" s="385"/>
      <c r="C187" s="385" t="s">
        <v>3433</v>
      </c>
      <c r="D187" s="386" t="s">
        <v>188</v>
      </c>
      <c r="E187" s="533" t="n">
        <v>165</v>
      </c>
      <c r="F187" s="534"/>
      <c r="G187" s="535" t="n">
        <f aca="false">E187*F187</f>
        <v>0</v>
      </c>
      <c r="H187" s="554"/>
      <c r="I187" s="463"/>
    </row>
    <row r="188" s="555" customFormat="true" ht="11.4" hidden="false" customHeight="false" outlineLevel="0" collapsed="false">
      <c r="A188" s="545" t="s">
        <v>141</v>
      </c>
      <c r="B188" s="385"/>
      <c r="C188" s="385" t="s">
        <v>3434</v>
      </c>
      <c r="D188" s="386" t="s">
        <v>963</v>
      </c>
      <c r="E188" s="533" t="n">
        <v>1</v>
      </c>
      <c r="F188" s="534"/>
      <c r="G188" s="535" t="n">
        <f aca="false">E188*F188</f>
        <v>0</v>
      </c>
      <c r="H188" s="554"/>
      <c r="I188" s="463"/>
    </row>
    <row r="189" s="559" customFormat="true" ht="11.4" hidden="false" customHeight="false" outlineLevel="0" collapsed="false">
      <c r="A189" s="545" t="s">
        <v>168</v>
      </c>
      <c r="B189" s="385"/>
      <c r="C189" s="385" t="s">
        <v>3435</v>
      </c>
      <c r="D189" s="386" t="s">
        <v>963</v>
      </c>
      <c r="E189" s="533"/>
      <c r="F189" s="534"/>
      <c r="G189" s="535" t="n">
        <f aca="false">E189*F189</f>
        <v>0</v>
      </c>
      <c r="H189" s="557"/>
      <c r="I189" s="558"/>
    </row>
    <row r="190" customFormat="false" ht="13.2" hidden="false" customHeight="false" outlineLevel="0" collapsed="false">
      <c r="C190" s="537" t="s">
        <v>3436</v>
      </c>
      <c r="E190" s="542"/>
      <c r="F190" s="534"/>
      <c r="G190" s="536" t="n">
        <f aca="false">SUM(G184:G189)</f>
        <v>0</v>
      </c>
    </row>
    <row r="191" customFormat="false" ht="13.2" hidden="false" customHeight="false" outlineLevel="0" collapsed="false">
      <c r="C191" s="537" t="s">
        <v>3437</v>
      </c>
      <c r="E191" s="542"/>
      <c r="F191" s="534"/>
      <c r="G191" s="536" t="n">
        <f aca="false">G18+G41+G70+G143+G157+G179+G190</f>
        <v>0</v>
      </c>
    </row>
    <row r="192" customFormat="false" ht="13.2" hidden="false" customHeight="false" outlineLevel="0" collapsed="false">
      <c r="E192" s="542"/>
      <c r="F192" s="534"/>
      <c r="G192" s="560"/>
    </row>
    <row r="193" customFormat="false" ht="13.2" hidden="false" customHeight="false" outlineLevel="0" collapsed="false">
      <c r="E193" s="542"/>
      <c r="F193" s="534"/>
      <c r="G193" s="560"/>
    </row>
    <row r="194" customFormat="false" ht="13.2" hidden="false" customHeight="false" outlineLevel="0" collapsed="false">
      <c r="E194" s="542"/>
      <c r="F194" s="534"/>
      <c r="G194" s="560"/>
    </row>
    <row r="195" customFormat="false" ht="13.2" hidden="false" customHeight="false" outlineLevel="0" collapsed="false">
      <c r="E195" s="542"/>
      <c r="F195" s="534"/>
      <c r="G195" s="560"/>
    </row>
    <row r="196" customFormat="false" ht="13.2" hidden="false" customHeight="false" outlineLevel="0" collapsed="false">
      <c r="E196" s="542"/>
      <c r="F196" s="534"/>
      <c r="G196" s="560"/>
    </row>
    <row r="197" customFormat="false" ht="13.2" hidden="false" customHeight="false" outlineLevel="0" collapsed="false">
      <c r="E197" s="542"/>
      <c r="F197" s="534"/>
      <c r="G197" s="560"/>
    </row>
    <row r="198" customFormat="false" ht="13.2" hidden="false" customHeight="false" outlineLevel="0" collapsed="false">
      <c r="E198" s="542"/>
      <c r="F198" s="534"/>
      <c r="G198" s="560"/>
    </row>
    <row r="199" customFormat="false" ht="13.2" hidden="false" customHeight="false" outlineLevel="0" collapsed="false">
      <c r="E199" s="561"/>
      <c r="F199" s="534"/>
      <c r="G199" s="560"/>
    </row>
    <row r="200" customFormat="false" ht="13.2" hidden="false" customHeight="false" outlineLevel="0" collapsed="false">
      <c r="E200" s="561"/>
      <c r="F200" s="534"/>
      <c r="G200" s="560"/>
    </row>
    <row r="201" customFormat="false" ht="13.2" hidden="false" customHeight="false" outlineLevel="0" collapsed="false">
      <c r="E201" s="561"/>
      <c r="F201" s="534"/>
      <c r="G201" s="560"/>
    </row>
    <row r="202" customFormat="false" ht="13.2" hidden="false" customHeight="false" outlineLevel="0" collapsed="false">
      <c r="E202" s="561"/>
      <c r="F202" s="534"/>
      <c r="G202" s="560"/>
    </row>
    <row r="203" customFormat="false" ht="13.2" hidden="false" customHeight="false" outlineLevel="0" collapsed="false">
      <c r="E203" s="561"/>
      <c r="F203" s="534"/>
      <c r="G203" s="560"/>
    </row>
    <row r="204" customFormat="false" ht="13.2" hidden="false" customHeight="false" outlineLevel="0" collapsed="false">
      <c r="E204" s="561"/>
      <c r="F204" s="534"/>
      <c r="G204" s="560"/>
    </row>
    <row r="205" customFormat="false" ht="13.2" hidden="false" customHeight="false" outlineLevel="0" collapsed="false">
      <c r="E205" s="561"/>
      <c r="F205" s="534"/>
      <c r="G205" s="560"/>
    </row>
    <row r="206" customFormat="false" ht="13.2" hidden="false" customHeight="false" outlineLevel="0" collapsed="false">
      <c r="E206" s="561"/>
      <c r="F206" s="534"/>
      <c r="G206" s="560"/>
    </row>
    <row r="207" customFormat="false" ht="13.2" hidden="false" customHeight="false" outlineLevel="0" collapsed="false">
      <c r="E207" s="561"/>
      <c r="F207" s="534"/>
      <c r="G207" s="560"/>
    </row>
    <row r="208" customFormat="false" ht="13.2" hidden="false" customHeight="false" outlineLevel="0" collapsed="false">
      <c r="E208" s="561"/>
      <c r="F208" s="534"/>
      <c r="G208" s="560"/>
    </row>
    <row r="209" customFormat="false" ht="13.2" hidden="false" customHeight="false" outlineLevel="0" collapsed="false">
      <c r="E209" s="561"/>
      <c r="F209" s="534"/>
      <c r="G209" s="560"/>
    </row>
    <row r="210" customFormat="false" ht="13.2" hidden="false" customHeight="false" outlineLevel="0" collapsed="false">
      <c r="E210" s="561"/>
      <c r="F210" s="534"/>
      <c r="G210" s="560"/>
    </row>
    <row r="211" customFormat="false" ht="13.2" hidden="false" customHeight="false" outlineLevel="0" collapsed="false">
      <c r="E211" s="561"/>
      <c r="F211" s="534"/>
      <c r="G211" s="560"/>
    </row>
    <row r="212" customFormat="false" ht="13.2" hidden="false" customHeight="false" outlineLevel="0" collapsed="false">
      <c r="E212" s="561"/>
      <c r="F212" s="534"/>
      <c r="G212" s="560"/>
    </row>
    <row r="213" customFormat="false" ht="13.2" hidden="false" customHeight="false" outlineLevel="0" collapsed="false">
      <c r="E213" s="561"/>
      <c r="F213" s="534"/>
      <c r="G213" s="560"/>
    </row>
    <row r="214" customFormat="false" ht="13.2" hidden="false" customHeight="false" outlineLevel="0" collapsed="false">
      <c r="E214" s="561"/>
      <c r="F214" s="534"/>
      <c r="G214" s="560"/>
    </row>
    <row r="215" customFormat="false" ht="13.2" hidden="false" customHeight="false" outlineLevel="0" collapsed="false">
      <c r="E215" s="561"/>
      <c r="F215" s="534"/>
      <c r="G215" s="560"/>
    </row>
    <row r="216" customFormat="false" ht="13.2" hidden="false" customHeight="false" outlineLevel="0" collapsed="false">
      <c r="E216" s="561"/>
      <c r="F216" s="534"/>
      <c r="G216" s="560"/>
    </row>
    <row r="217" customFormat="false" ht="13.2" hidden="false" customHeight="false" outlineLevel="0" collapsed="false">
      <c r="E217" s="561"/>
      <c r="F217" s="534"/>
      <c r="G217" s="560"/>
    </row>
    <row r="218" customFormat="false" ht="13.2" hidden="false" customHeight="false" outlineLevel="0" collapsed="false">
      <c r="E218" s="561"/>
      <c r="F218" s="534"/>
      <c r="G218" s="560"/>
    </row>
    <row r="219" customFormat="false" ht="13.2" hidden="false" customHeight="false" outlineLevel="0" collapsed="false">
      <c r="E219" s="561"/>
      <c r="F219" s="562"/>
      <c r="G219" s="560"/>
    </row>
    <row r="220" customFormat="false" ht="13.2" hidden="false" customHeight="false" outlineLevel="0" collapsed="false">
      <c r="E220" s="561"/>
      <c r="F220" s="562"/>
      <c r="G220" s="560"/>
    </row>
    <row r="221" customFormat="false" ht="13.2" hidden="false" customHeight="false" outlineLevel="0" collapsed="false">
      <c r="E221" s="561"/>
      <c r="F221" s="562"/>
      <c r="G221" s="560"/>
    </row>
    <row r="222" customFormat="false" ht="13.2" hidden="false" customHeight="false" outlineLevel="0" collapsed="false">
      <c r="E222" s="561"/>
      <c r="F222" s="562"/>
      <c r="G222" s="560"/>
    </row>
    <row r="223" customFormat="false" ht="13.2" hidden="false" customHeight="false" outlineLevel="0" collapsed="false">
      <c r="E223" s="561"/>
      <c r="F223" s="562"/>
      <c r="G223" s="560"/>
    </row>
    <row r="224" customFormat="false" ht="13.2" hidden="false" customHeight="false" outlineLevel="0" collapsed="false">
      <c r="E224" s="561"/>
      <c r="F224" s="562"/>
      <c r="G224" s="560"/>
    </row>
    <row r="225" customFormat="false" ht="13.2" hidden="false" customHeight="false" outlineLevel="0" collapsed="false">
      <c r="E225" s="561"/>
      <c r="F225" s="563"/>
      <c r="G225" s="560"/>
    </row>
    <row r="226" customFormat="false" ht="13.2" hidden="false" customHeight="false" outlineLevel="0" collapsed="false">
      <c r="E226" s="561"/>
      <c r="F226" s="563"/>
      <c r="G226" s="560"/>
    </row>
    <row r="227" customFormat="false" ht="13.2" hidden="false" customHeight="false" outlineLevel="0" collapsed="false">
      <c r="E227" s="561"/>
      <c r="F227" s="563"/>
      <c r="G227" s="560"/>
    </row>
    <row r="228" customFormat="false" ht="13.2" hidden="false" customHeight="false" outlineLevel="0" collapsed="false">
      <c r="E228" s="561"/>
      <c r="F228" s="563"/>
      <c r="G228" s="560"/>
    </row>
    <row r="229" customFormat="false" ht="13.2" hidden="false" customHeight="false" outlineLevel="0" collapsed="false">
      <c r="E229" s="561"/>
      <c r="F229" s="563"/>
      <c r="G229" s="560"/>
    </row>
    <row r="230" customFormat="false" ht="13.2" hidden="false" customHeight="false" outlineLevel="0" collapsed="false">
      <c r="E230" s="561"/>
      <c r="F230" s="563"/>
      <c r="G230" s="560"/>
    </row>
    <row r="231" customFormat="false" ht="13.2" hidden="false" customHeight="false" outlineLevel="0" collapsed="false">
      <c r="E231" s="561"/>
      <c r="F231" s="563"/>
      <c r="G231" s="560"/>
    </row>
    <row r="232" customFormat="false" ht="13.2" hidden="false" customHeight="false" outlineLevel="0" collapsed="false">
      <c r="E232" s="561"/>
      <c r="F232" s="563"/>
      <c r="G232" s="560"/>
    </row>
    <row r="233" customFormat="false" ht="13.2" hidden="false" customHeight="false" outlineLevel="0" collapsed="false">
      <c r="E233" s="561"/>
      <c r="F233" s="563"/>
      <c r="G233" s="560"/>
    </row>
    <row r="234" customFormat="false" ht="13.2" hidden="false" customHeight="false" outlineLevel="0" collapsed="false">
      <c r="E234" s="561"/>
      <c r="F234" s="563"/>
      <c r="G234" s="560"/>
    </row>
    <row r="235" customFormat="false" ht="13.2" hidden="false" customHeight="false" outlineLevel="0" collapsed="false">
      <c r="E235" s="561"/>
      <c r="F235" s="563"/>
      <c r="G235" s="560"/>
    </row>
    <row r="236" customFormat="false" ht="13.2" hidden="false" customHeight="false" outlineLevel="0" collapsed="false">
      <c r="E236" s="561"/>
      <c r="F236" s="563"/>
      <c r="G236" s="560"/>
    </row>
    <row r="237" customFormat="false" ht="13.2" hidden="false" customHeight="false" outlineLevel="0" collapsed="false">
      <c r="E237" s="561"/>
      <c r="F237" s="563"/>
      <c r="G237" s="560"/>
    </row>
    <row r="238" customFormat="false" ht="13.2" hidden="false" customHeight="false" outlineLevel="0" collapsed="false">
      <c r="E238" s="561"/>
      <c r="F238" s="563"/>
      <c r="G238" s="560"/>
    </row>
    <row r="239" customFormat="false" ht="13.2" hidden="false" customHeight="false" outlineLevel="0" collapsed="false">
      <c r="E239" s="561"/>
      <c r="F239" s="563"/>
      <c r="G239" s="560"/>
    </row>
    <row r="240" customFormat="false" ht="13.2" hidden="false" customHeight="false" outlineLevel="0" collapsed="false">
      <c r="E240" s="561"/>
      <c r="F240" s="563"/>
      <c r="G240" s="560"/>
    </row>
    <row r="241" customFormat="false" ht="13.2" hidden="false" customHeight="false" outlineLevel="0" collapsed="false">
      <c r="E241" s="561"/>
      <c r="F241" s="563"/>
      <c r="G241" s="560"/>
    </row>
    <row r="242" customFormat="false" ht="13.2" hidden="false" customHeight="false" outlineLevel="0" collapsed="false">
      <c r="E242" s="561"/>
      <c r="F242" s="563"/>
      <c r="G242" s="560"/>
    </row>
    <row r="243" customFormat="false" ht="13.2" hidden="false" customHeight="false" outlineLevel="0" collapsed="false">
      <c r="E243" s="561"/>
      <c r="F243" s="563"/>
      <c r="G243" s="560"/>
    </row>
    <row r="244" customFormat="false" ht="13.2" hidden="false" customHeight="false" outlineLevel="0" collapsed="false">
      <c r="E244" s="561"/>
      <c r="F244" s="563"/>
      <c r="G244" s="560"/>
    </row>
    <row r="245" customFormat="false" ht="13.2" hidden="false" customHeight="false" outlineLevel="0" collapsed="false">
      <c r="E245" s="561"/>
      <c r="F245" s="563"/>
      <c r="G245" s="560"/>
    </row>
    <row r="246" customFormat="false" ht="13.2" hidden="false" customHeight="false" outlineLevel="0" collapsed="false">
      <c r="E246" s="561"/>
      <c r="F246" s="563"/>
      <c r="G246" s="560"/>
    </row>
    <row r="247" customFormat="false" ht="13.2" hidden="false" customHeight="false" outlineLevel="0" collapsed="false">
      <c r="E247" s="561"/>
      <c r="F247" s="563"/>
      <c r="G247" s="560"/>
    </row>
    <row r="248" customFormat="false" ht="13.2" hidden="false" customHeight="false" outlineLevel="0" collapsed="false">
      <c r="E248" s="561"/>
      <c r="F248" s="563"/>
      <c r="G248" s="560"/>
    </row>
    <row r="249" customFormat="false" ht="13.2" hidden="false" customHeight="false" outlineLevel="0" collapsed="false">
      <c r="E249" s="561"/>
      <c r="F249" s="563"/>
      <c r="G249" s="560"/>
    </row>
    <row r="250" customFormat="false" ht="13.2" hidden="false" customHeight="false" outlineLevel="0" collapsed="false">
      <c r="E250" s="561"/>
      <c r="F250" s="563"/>
      <c r="G250" s="560"/>
    </row>
    <row r="251" customFormat="false" ht="13.2" hidden="false" customHeight="false" outlineLevel="0" collapsed="false">
      <c r="E251" s="561"/>
      <c r="F251" s="563"/>
      <c r="G251" s="560"/>
    </row>
    <row r="252" customFormat="false" ht="13.2" hidden="false" customHeight="false" outlineLevel="0" collapsed="false">
      <c r="E252" s="561"/>
      <c r="F252" s="563"/>
      <c r="G252" s="560"/>
    </row>
    <row r="253" customFormat="false" ht="13.2" hidden="false" customHeight="false" outlineLevel="0" collapsed="false">
      <c r="E253" s="561"/>
      <c r="F253" s="563"/>
      <c r="G253" s="560"/>
    </row>
    <row r="254" customFormat="false" ht="13.2" hidden="false" customHeight="false" outlineLevel="0" collapsed="false">
      <c r="E254" s="561"/>
      <c r="F254" s="563"/>
      <c r="G254" s="560"/>
    </row>
    <row r="255" customFormat="false" ht="13.2" hidden="false" customHeight="false" outlineLevel="0" collapsed="false">
      <c r="E255" s="561"/>
      <c r="F255" s="563"/>
      <c r="G255" s="560"/>
    </row>
    <row r="256" customFormat="false" ht="13.2" hidden="false" customHeight="false" outlineLevel="0" collapsed="false">
      <c r="E256" s="561"/>
      <c r="F256" s="563"/>
      <c r="G256" s="560"/>
    </row>
    <row r="257" customFormat="false" ht="13.2" hidden="false" customHeight="false" outlineLevel="0" collapsed="false">
      <c r="E257" s="561"/>
      <c r="F257" s="563"/>
      <c r="G257" s="560"/>
    </row>
    <row r="258" customFormat="false" ht="13.2" hidden="false" customHeight="false" outlineLevel="0" collapsed="false">
      <c r="E258" s="561"/>
      <c r="F258" s="563"/>
      <c r="G258" s="560"/>
    </row>
    <row r="259" customFormat="false" ht="13.2" hidden="false" customHeight="false" outlineLevel="0" collapsed="false">
      <c r="E259" s="561"/>
      <c r="F259" s="563"/>
      <c r="G259" s="560"/>
    </row>
    <row r="260" customFormat="false" ht="13.2" hidden="false" customHeight="false" outlineLevel="0" collapsed="false">
      <c r="E260" s="561"/>
      <c r="F260" s="563"/>
      <c r="G260" s="560"/>
    </row>
    <row r="261" customFormat="false" ht="13.2" hidden="false" customHeight="false" outlineLevel="0" collapsed="false">
      <c r="E261" s="561"/>
      <c r="F261" s="563"/>
      <c r="G261" s="560"/>
    </row>
    <row r="262" customFormat="false" ht="13.2" hidden="false" customHeight="false" outlineLevel="0" collapsed="false">
      <c r="E262" s="561"/>
      <c r="F262" s="563"/>
      <c r="G262" s="560"/>
    </row>
    <row r="263" customFormat="false" ht="13.2" hidden="false" customHeight="false" outlineLevel="0" collapsed="false">
      <c r="E263" s="561"/>
      <c r="F263" s="563"/>
      <c r="G263" s="560"/>
    </row>
    <row r="264" customFormat="false" ht="13.2" hidden="false" customHeight="false" outlineLevel="0" collapsed="false">
      <c r="E264" s="561"/>
      <c r="F264" s="563"/>
      <c r="G264" s="560"/>
    </row>
    <row r="265" customFormat="false" ht="13.2" hidden="false" customHeight="false" outlineLevel="0" collapsed="false">
      <c r="E265" s="561"/>
      <c r="F265" s="563"/>
      <c r="G265" s="560"/>
    </row>
    <row r="266" customFormat="false" ht="13.2" hidden="false" customHeight="false" outlineLevel="0" collapsed="false">
      <c r="E266" s="561"/>
      <c r="F266" s="563"/>
      <c r="G266" s="560"/>
    </row>
    <row r="267" customFormat="false" ht="13.2" hidden="false" customHeight="false" outlineLevel="0" collapsed="false">
      <c r="E267" s="561"/>
      <c r="F267" s="563"/>
      <c r="G267" s="560"/>
    </row>
    <row r="268" customFormat="false" ht="13.2" hidden="false" customHeight="false" outlineLevel="0" collapsed="false">
      <c r="E268" s="561"/>
      <c r="F268" s="563"/>
      <c r="G268" s="560"/>
    </row>
    <row r="269" customFormat="false" ht="13.2" hidden="false" customHeight="false" outlineLevel="0" collapsed="false">
      <c r="E269" s="561"/>
    </row>
    <row r="270" customFormat="false" ht="13.2" hidden="false" customHeight="false" outlineLevel="0" collapsed="false">
      <c r="E270" s="561"/>
    </row>
    <row r="271" customFormat="false" ht="13.2" hidden="false" customHeight="false" outlineLevel="0" collapsed="false">
      <c r="E271" s="561"/>
    </row>
    <row r="272" customFormat="false" ht="13.2" hidden="false" customHeight="false" outlineLevel="0" collapsed="false">
      <c r="E272" s="561"/>
    </row>
    <row r="273" customFormat="false" ht="13.2" hidden="false" customHeight="false" outlineLevel="0" collapsed="false">
      <c r="E273" s="561"/>
    </row>
    <row r="274" customFormat="false" ht="13.2" hidden="false" customHeight="false" outlineLevel="0" collapsed="false">
      <c r="E274" s="561"/>
    </row>
    <row r="275" customFormat="false" ht="13.2" hidden="false" customHeight="false" outlineLevel="0" collapsed="false">
      <c r="E275" s="561"/>
    </row>
    <row r="276" customFormat="false" ht="13.2" hidden="false" customHeight="false" outlineLevel="0" collapsed="false">
      <c r="E276" s="561"/>
    </row>
    <row r="277" customFormat="false" ht="13.2" hidden="false" customHeight="false" outlineLevel="0" collapsed="false">
      <c r="E277" s="561"/>
    </row>
    <row r="278" customFormat="false" ht="13.2" hidden="false" customHeight="false" outlineLevel="0" collapsed="false">
      <c r="E278" s="561"/>
    </row>
    <row r="279" customFormat="false" ht="13.2" hidden="false" customHeight="false" outlineLevel="0" collapsed="false">
      <c r="E279" s="561"/>
    </row>
    <row r="280" customFormat="false" ht="13.2" hidden="false" customHeight="false" outlineLevel="0" collapsed="false">
      <c r="E280" s="561"/>
    </row>
    <row r="281" customFormat="false" ht="13.2" hidden="false" customHeight="false" outlineLevel="0" collapsed="false">
      <c r="E281" s="561"/>
    </row>
    <row r="282" customFormat="false" ht="13.2" hidden="false" customHeight="false" outlineLevel="0" collapsed="false">
      <c r="E282" s="561"/>
    </row>
    <row r="283" customFormat="false" ht="13.2" hidden="false" customHeight="false" outlineLevel="0" collapsed="false">
      <c r="E283" s="561"/>
    </row>
    <row r="284" customFormat="false" ht="13.2" hidden="false" customHeight="false" outlineLevel="0" collapsed="false">
      <c r="E284" s="561"/>
    </row>
    <row r="285" customFormat="false" ht="13.2" hidden="false" customHeight="false" outlineLevel="0" collapsed="false">
      <c r="E285" s="561"/>
    </row>
    <row r="286" customFormat="false" ht="13.2" hidden="false" customHeight="false" outlineLevel="0" collapsed="false">
      <c r="E286" s="561"/>
    </row>
    <row r="287" customFormat="false" ht="13.2" hidden="false" customHeight="false" outlineLevel="0" collapsed="false">
      <c r="E287" s="561"/>
    </row>
    <row r="288" customFormat="false" ht="13.2" hidden="false" customHeight="false" outlineLevel="0" collapsed="false">
      <c r="E288" s="561"/>
    </row>
    <row r="289" customFormat="false" ht="13.2" hidden="false" customHeight="false" outlineLevel="0" collapsed="false">
      <c r="E289" s="561"/>
    </row>
    <row r="290" customFormat="false" ht="13.2" hidden="false" customHeight="false" outlineLevel="0" collapsed="false">
      <c r="E290" s="561"/>
    </row>
    <row r="291" customFormat="false" ht="13.2" hidden="false" customHeight="false" outlineLevel="0" collapsed="false">
      <c r="E291" s="561"/>
    </row>
    <row r="292" customFormat="false" ht="13.2" hidden="false" customHeight="false" outlineLevel="0" collapsed="false">
      <c r="E292" s="561"/>
    </row>
    <row r="293" customFormat="false" ht="13.2" hidden="false" customHeight="false" outlineLevel="0" collapsed="false">
      <c r="E293" s="561"/>
    </row>
    <row r="294" customFormat="false" ht="13.2" hidden="false" customHeight="false" outlineLevel="0" collapsed="false">
      <c r="E294" s="561"/>
    </row>
    <row r="295" customFormat="false" ht="13.2" hidden="false" customHeight="false" outlineLevel="0" collapsed="false">
      <c r="E295" s="561"/>
    </row>
    <row r="296" customFormat="false" ht="13.2" hidden="false" customHeight="false" outlineLevel="0" collapsed="false">
      <c r="E296" s="561"/>
    </row>
    <row r="297" customFormat="false" ht="13.2" hidden="false" customHeight="false" outlineLevel="0" collapsed="false">
      <c r="E297" s="561"/>
    </row>
    <row r="298" customFormat="false" ht="13.2" hidden="false" customHeight="false" outlineLevel="0" collapsed="false">
      <c r="E298" s="561"/>
    </row>
    <row r="299" customFormat="false" ht="13.2" hidden="false" customHeight="false" outlineLevel="0" collapsed="false">
      <c r="E299" s="561"/>
    </row>
    <row r="300" customFormat="false" ht="13.2" hidden="false" customHeight="false" outlineLevel="0" collapsed="false">
      <c r="E300" s="561"/>
    </row>
    <row r="301" customFormat="false" ht="13.2" hidden="false" customHeight="false" outlineLevel="0" collapsed="false">
      <c r="E301" s="561"/>
    </row>
    <row r="302" customFormat="false" ht="13.2" hidden="false" customHeight="false" outlineLevel="0" collapsed="false">
      <c r="E302" s="561"/>
    </row>
    <row r="303" customFormat="false" ht="13.2" hidden="false" customHeight="false" outlineLevel="0" collapsed="false">
      <c r="E303" s="561"/>
    </row>
    <row r="304" customFormat="false" ht="13.2" hidden="false" customHeight="false" outlineLevel="0" collapsed="false">
      <c r="E304" s="561"/>
    </row>
    <row r="305" customFormat="false" ht="13.2" hidden="false" customHeight="false" outlineLevel="0" collapsed="false">
      <c r="E305" s="561"/>
    </row>
    <row r="306" customFormat="false" ht="13.2" hidden="false" customHeight="false" outlineLevel="0" collapsed="false">
      <c r="E306" s="561"/>
    </row>
    <row r="307" customFormat="false" ht="13.2" hidden="false" customHeight="false" outlineLevel="0" collapsed="false">
      <c r="E307" s="561"/>
    </row>
    <row r="308" customFormat="false" ht="13.2" hidden="false" customHeight="false" outlineLevel="0" collapsed="false">
      <c r="E308" s="561"/>
    </row>
    <row r="309" customFormat="false" ht="13.2" hidden="false" customHeight="false" outlineLevel="0" collapsed="false">
      <c r="E309" s="561"/>
    </row>
    <row r="310" customFormat="false" ht="13.2" hidden="false" customHeight="false" outlineLevel="0" collapsed="false">
      <c r="E310" s="561"/>
    </row>
    <row r="311" customFormat="false" ht="13.2" hidden="false" customHeight="false" outlineLevel="0" collapsed="false">
      <c r="E311" s="561"/>
    </row>
    <row r="312" customFormat="false" ht="13.2" hidden="false" customHeight="false" outlineLevel="0" collapsed="false">
      <c r="E312" s="561"/>
    </row>
    <row r="313" customFormat="false" ht="13.2" hidden="false" customHeight="false" outlineLevel="0" collapsed="false">
      <c r="E313" s="561"/>
    </row>
    <row r="314" customFormat="false" ht="13.2" hidden="false" customHeight="false" outlineLevel="0" collapsed="false">
      <c r="E314" s="561"/>
    </row>
    <row r="315" customFormat="false" ht="13.2" hidden="false" customHeight="false" outlineLevel="0" collapsed="false">
      <c r="E315" s="561"/>
    </row>
    <row r="316" customFormat="false" ht="13.2" hidden="false" customHeight="false" outlineLevel="0" collapsed="false">
      <c r="E316" s="561"/>
    </row>
    <row r="317" customFormat="false" ht="13.2" hidden="false" customHeight="false" outlineLevel="0" collapsed="false">
      <c r="E317" s="561"/>
    </row>
    <row r="318" customFormat="false" ht="13.2" hidden="false" customHeight="false" outlineLevel="0" collapsed="false">
      <c r="E318" s="561"/>
    </row>
    <row r="319" customFormat="false" ht="13.2" hidden="false" customHeight="false" outlineLevel="0" collapsed="false">
      <c r="E319" s="561"/>
    </row>
    <row r="320" customFormat="false" ht="13.2" hidden="false" customHeight="false" outlineLevel="0" collapsed="false">
      <c r="E320" s="561"/>
    </row>
    <row r="321" customFormat="false" ht="13.2" hidden="false" customHeight="false" outlineLevel="0" collapsed="false">
      <c r="E321" s="561"/>
    </row>
    <row r="322" customFormat="false" ht="13.2" hidden="false" customHeight="false" outlineLevel="0" collapsed="false">
      <c r="E322" s="561"/>
    </row>
    <row r="323" customFormat="false" ht="13.2" hidden="false" customHeight="false" outlineLevel="0" collapsed="false">
      <c r="E323" s="561"/>
    </row>
    <row r="324" customFormat="false" ht="13.2" hidden="false" customHeight="false" outlineLevel="0" collapsed="false">
      <c r="E324" s="561"/>
    </row>
    <row r="325" customFormat="false" ht="13.2" hidden="false" customHeight="false" outlineLevel="0" collapsed="false">
      <c r="E325" s="561"/>
    </row>
    <row r="326" customFormat="false" ht="13.2" hidden="false" customHeight="false" outlineLevel="0" collapsed="false">
      <c r="E326" s="561"/>
    </row>
    <row r="327" customFormat="false" ht="13.2" hidden="false" customHeight="false" outlineLevel="0" collapsed="false">
      <c r="E327" s="561"/>
    </row>
    <row r="328" customFormat="false" ht="13.2" hidden="false" customHeight="false" outlineLevel="0" collapsed="false">
      <c r="E328" s="561"/>
    </row>
    <row r="329" customFormat="false" ht="13.2" hidden="false" customHeight="false" outlineLevel="0" collapsed="false">
      <c r="E329" s="561"/>
    </row>
    <row r="330" customFormat="false" ht="13.2" hidden="false" customHeight="false" outlineLevel="0" collapsed="false">
      <c r="E330" s="561"/>
    </row>
    <row r="331" customFormat="false" ht="13.2" hidden="false" customHeight="false" outlineLevel="0" collapsed="false">
      <c r="E331" s="561"/>
    </row>
    <row r="332" customFormat="false" ht="13.2" hidden="false" customHeight="false" outlineLevel="0" collapsed="false">
      <c r="E332" s="561"/>
    </row>
    <row r="333" customFormat="false" ht="13.2" hidden="false" customHeight="false" outlineLevel="0" collapsed="false">
      <c r="E333" s="561"/>
    </row>
    <row r="334" customFormat="false" ht="13.2" hidden="false" customHeight="false" outlineLevel="0" collapsed="false">
      <c r="E334" s="561"/>
    </row>
    <row r="335" customFormat="false" ht="13.2" hidden="false" customHeight="false" outlineLevel="0" collapsed="false">
      <c r="E335" s="561"/>
    </row>
    <row r="336" customFormat="false" ht="13.2" hidden="false" customHeight="false" outlineLevel="0" collapsed="false">
      <c r="E336" s="561"/>
    </row>
  </sheetData>
  <printOptions headings="false" gridLines="true" gridLinesSet="true" horizontalCentered="false" verticalCentered="fals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F184" activeCellId="0" sqref="F184"/>
    </sheetView>
  </sheetViews>
  <sheetFormatPr defaultColWidth="9.27734375" defaultRowHeight="12" zeroHeight="false" outlineLevelRow="0" outlineLevelCol="0"/>
  <cols>
    <col collapsed="false" customWidth="false" hidden="false" outlineLevel="0" max="2" min="1" style="249" width="9.28"/>
    <col collapsed="false" customWidth="true" hidden="false" outlineLevel="0" max="3" min="3" style="249" width="82.42"/>
    <col collapsed="false" customWidth="false" hidden="false" outlineLevel="0" max="4" min="4" style="249" width="9.28"/>
    <col collapsed="false" customWidth="true" hidden="false" outlineLevel="0" max="5" min="5" style="249" width="13.42"/>
    <col collapsed="false" customWidth="true" hidden="false" outlineLevel="0" max="6" min="6" style="249" width="22.27"/>
    <col collapsed="false" customWidth="true" hidden="false" outlineLevel="0" max="7" min="7" style="249" width="23.85"/>
    <col collapsed="false" customWidth="true" hidden="false" outlineLevel="0" max="8" min="8" style="249" width="31.13"/>
    <col collapsed="false" customWidth="false" hidden="false" outlineLevel="0" max="257" min="9" style="249" width="9.28"/>
  </cols>
  <sheetData>
    <row r="1" customFormat="false" ht="45" hidden="false" customHeight="true" outlineLevel="0" collapsed="false">
      <c r="A1" s="564" t="s">
        <v>3438</v>
      </c>
      <c r="B1" s="564"/>
      <c r="C1" s="288" t="s">
        <v>3439</v>
      </c>
      <c r="D1" s="289" t="s">
        <v>2406</v>
      </c>
      <c r="E1" s="290" t="s">
        <v>2407</v>
      </c>
      <c r="F1" s="290" t="s">
        <v>3440</v>
      </c>
      <c r="G1" s="291" t="s">
        <v>3441</v>
      </c>
      <c r="H1" s="290" t="s">
        <v>125</v>
      </c>
    </row>
    <row r="2" customFormat="false" ht="15.6" hidden="false" customHeight="false" outlineLevel="0" collapsed="false">
      <c r="A2" s="565"/>
      <c r="B2" s="565"/>
      <c r="C2" s="566"/>
      <c r="D2" s="567"/>
      <c r="E2" s="290"/>
      <c r="F2" s="290"/>
      <c r="G2" s="290"/>
      <c r="H2" s="568"/>
    </row>
    <row r="3" customFormat="false" ht="12" hidden="false" customHeight="false" outlineLevel="0" collapsed="false">
      <c r="A3" s="569"/>
      <c r="B3" s="569"/>
      <c r="C3" s="570"/>
      <c r="D3" s="569"/>
      <c r="E3" s="569"/>
      <c r="F3" s="570"/>
      <c r="G3" s="569"/>
      <c r="H3" s="569"/>
    </row>
    <row r="4" customFormat="false" ht="21" hidden="false" customHeight="true" outlineLevel="0" collapsed="false">
      <c r="A4" s="571"/>
      <c r="B4" s="572"/>
      <c r="C4" s="573" t="s">
        <v>3442</v>
      </c>
      <c r="D4" s="292"/>
      <c r="E4" s="292"/>
      <c r="F4" s="293"/>
      <c r="G4" s="294"/>
      <c r="H4" s="295"/>
    </row>
    <row r="5" customFormat="false" ht="45" hidden="true" customHeight="true" outlineLevel="0" collapsed="false">
      <c r="A5" s="571"/>
      <c r="B5" s="572" t="s">
        <v>3443</v>
      </c>
      <c r="C5" s="292" t="s">
        <v>3444</v>
      </c>
      <c r="D5" s="292"/>
      <c r="E5" s="292"/>
      <c r="F5" s="293"/>
      <c r="G5" s="294"/>
      <c r="H5" s="295"/>
    </row>
    <row r="6" customFormat="false" ht="58.5" hidden="true" customHeight="true" outlineLevel="0" collapsed="false">
      <c r="A6" s="571"/>
      <c r="B6" s="572"/>
      <c r="C6" s="292" t="s">
        <v>3445</v>
      </c>
      <c r="D6" s="292" t="s">
        <v>963</v>
      </c>
      <c r="E6" s="296"/>
      <c r="F6" s="574"/>
      <c r="G6" s="575" t="n">
        <f aca="false">E6*F6</f>
        <v>0</v>
      </c>
      <c r="H6" s="295"/>
    </row>
    <row r="7" customFormat="false" ht="27.9" hidden="true" customHeight="true" outlineLevel="0" collapsed="false">
      <c r="A7" s="576"/>
      <c r="B7" s="577" t="s">
        <v>3446</v>
      </c>
      <c r="C7" s="294" t="s">
        <v>3447</v>
      </c>
      <c r="D7" s="300"/>
      <c r="E7" s="294"/>
      <c r="F7" s="574"/>
      <c r="G7" s="575"/>
      <c r="H7" s="295"/>
    </row>
    <row r="8" customFormat="false" ht="62.25" hidden="true" customHeight="true" outlineLevel="0" collapsed="false">
      <c r="A8" s="576"/>
      <c r="B8" s="577"/>
      <c r="C8" s="294" t="s">
        <v>3448</v>
      </c>
      <c r="D8" s="300" t="s">
        <v>963</v>
      </c>
      <c r="E8" s="296"/>
      <c r="F8" s="574"/>
      <c r="G8" s="575" t="n">
        <f aca="false">E8*F8</f>
        <v>0</v>
      </c>
      <c r="H8" s="295"/>
    </row>
    <row r="9" customFormat="false" ht="52.5" hidden="true" customHeight="true" outlineLevel="0" collapsed="false">
      <c r="A9" s="576"/>
      <c r="B9" s="577" t="s">
        <v>3449</v>
      </c>
      <c r="C9" s="294" t="s">
        <v>3450</v>
      </c>
      <c r="D9" s="300"/>
      <c r="E9" s="294"/>
      <c r="F9" s="574"/>
      <c r="G9" s="575"/>
      <c r="H9" s="578"/>
    </row>
    <row r="10" customFormat="false" ht="40.5" hidden="true" customHeight="true" outlineLevel="0" collapsed="false">
      <c r="A10" s="576"/>
      <c r="B10" s="577"/>
      <c r="C10" s="294" t="s">
        <v>3451</v>
      </c>
      <c r="D10" s="300" t="s">
        <v>963</v>
      </c>
      <c r="E10" s="296"/>
      <c r="F10" s="574"/>
      <c r="G10" s="575" t="n">
        <f aca="false">E10*F10</f>
        <v>0</v>
      </c>
      <c r="H10" s="578"/>
    </row>
    <row r="11" customFormat="false" ht="27.9" hidden="true" customHeight="true" outlineLevel="0" collapsed="false">
      <c r="A11" s="576"/>
      <c r="B11" s="577"/>
      <c r="C11" s="294" t="s">
        <v>3452</v>
      </c>
      <c r="D11" s="300" t="s">
        <v>3199</v>
      </c>
      <c r="E11" s="296"/>
      <c r="F11" s="574"/>
      <c r="G11" s="575" t="n">
        <f aca="false">E11*F11</f>
        <v>0</v>
      </c>
      <c r="H11" s="578"/>
    </row>
    <row r="12" customFormat="false" ht="51" hidden="true" customHeight="true" outlineLevel="0" collapsed="false">
      <c r="A12" s="576"/>
      <c r="B12" s="577" t="s">
        <v>3453</v>
      </c>
      <c r="C12" s="294" t="s">
        <v>3454</v>
      </c>
      <c r="D12" s="294" t="s">
        <v>963</v>
      </c>
      <c r="E12" s="296"/>
      <c r="F12" s="574"/>
      <c r="G12" s="575" t="n">
        <f aca="false">E12*F12</f>
        <v>0</v>
      </c>
      <c r="H12" s="578"/>
    </row>
    <row r="13" customFormat="false" ht="27.9" hidden="true" customHeight="true" outlineLevel="0" collapsed="false">
      <c r="A13" s="576"/>
      <c r="B13" s="579" t="s">
        <v>3455</v>
      </c>
      <c r="C13" s="300" t="s">
        <v>3456</v>
      </c>
      <c r="D13" s="300" t="s">
        <v>963</v>
      </c>
      <c r="E13" s="296"/>
      <c r="F13" s="574"/>
      <c r="G13" s="575" t="n">
        <f aca="false">E13*F13</f>
        <v>0</v>
      </c>
      <c r="H13" s="578"/>
    </row>
    <row r="14" customFormat="false" ht="27.9" hidden="true" customHeight="true" outlineLevel="0" collapsed="false">
      <c r="A14" s="576"/>
      <c r="B14" s="579" t="s">
        <v>3457</v>
      </c>
      <c r="C14" s="300" t="s">
        <v>3458</v>
      </c>
      <c r="D14" s="300" t="s">
        <v>963</v>
      </c>
      <c r="E14" s="296"/>
      <c r="F14" s="574"/>
      <c r="G14" s="575" t="n">
        <f aca="false">E14*F14</f>
        <v>0</v>
      </c>
      <c r="H14" s="578"/>
    </row>
    <row r="15" customFormat="false" ht="27.9" hidden="true" customHeight="true" outlineLevel="0" collapsed="false">
      <c r="A15" s="576"/>
      <c r="B15" s="579" t="s">
        <v>3459</v>
      </c>
      <c r="C15" s="300" t="s">
        <v>3460</v>
      </c>
      <c r="D15" s="300" t="s">
        <v>963</v>
      </c>
      <c r="E15" s="296"/>
      <c r="F15" s="574"/>
      <c r="G15" s="575" t="n">
        <f aca="false">E15*F15</f>
        <v>0</v>
      </c>
      <c r="H15" s="578"/>
    </row>
    <row r="16" customFormat="false" ht="37.5" hidden="true" customHeight="true" outlineLevel="0" collapsed="false">
      <c r="A16" s="576"/>
      <c r="B16" s="579" t="s">
        <v>3455</v>
      </c>
      <c r="C16" s="300" t="s">
        <v>3461</v>
      </c>
      <c r="D16" s="300" t="s">
        <v>963</v>
      </c>
      <c r="E16" s="296"/>
      <c r="F16" s="574"/>
      <c r="G16" s="575" t="n">
        <f aca="false">E16*F16</f>
        <v>0</v>
      </c>
      <c r="H16" s="578"/>
    </row>
    <row r="17" customFormat="false" ht="51" hidden="true" customHeight="true" outlineLevel="0" collapsed="false">
      <c r="A17" s="576"/>
      <c r="B17" s="579" t="s">
        <v>3457</v>
      </c>
      <c r="C17" s="300" t="s">
        <v>3462</v>
      </c>
      <c r="D17" s="300"/>
      <c r="E17" s="294"/>
      <c r="F17" s="574"/>
      <c r="G17" s="575" t="n">
        <f aca="false">E17*F17</f>
        <v>0</v>
      </c>
      <c r="H17" s="578"/>
    </row>
    <row r="18" customFormat="false" ht="36.75" hidden="true" customHeight="true" outlineLevel="0" collapsed="false">
      <c r="A18" s="576"/>
      <c r="B18" s="579" t="s">
        <v>3463</v>
      </c>
      <c r="C18" s="300" t="s">
        <v>3464</v>
      </c>
      <c r="D18" s="300" t="s">
        <v>963</v>
      </c>
      <c r="E18" s="296"/>
      <c r="F18" s="574"/>
      <c r="G18" s="575" t="n">
        <f aca="false">E18*F18</f>
        <v>0</v>
      </c>
      <c r="H18" s="578"/>
    </row>
    <row r="19" customFormat="false" ht="27.9" hidden="true" customHeight="true" outlineLevel="0" collapsed="false">
      <c r="A19" s="576"/>
      <c r="B19" s="579" t="s">
        <v>3465</v>
      </c>
      <c r="C19" s="300" t="s">
        <v>3466</v>
      </c>
      <c r="D19" s="300" t="s">
        <v>963</v>
      </c>
      <c r="E19" s="296"/>
      <c r="F19" s="574"/>
      <c r="G19" s="575" t="n">
        <f aca="false">E19*F19</f>
        <v>0</v>
      </c>
      <c r="H19" s="578"/>
    </row>
    <row r="20" customFormat="false" ht="27.9" hidden="true" customHeight="true" outlineLevel="0" collapsed="false">
      <c r="A20" s="576"/>
      <c r="B20" s="579" t="s">
        <v>3467</v>
      </c>
      <c r="C20" s="300" t="s">
        <v>3468</v>
      </c>
      <c r="D20" s="300" t="s">
        <v>963</v>
      </c>
      <c r="E20" s="296"/>
      <c r="F20" s="574"/>
      <c r="G20" s="575" t="n">
        <f aca="false">E20*F20</f>
        <v>0</v>
      </c>
      <c r="H20" s="578"/>
    </row>
    <row r="21" customFormat="false" ht="38.25" hidden="true" customHeight="true" outlineLevel="0" collapsed="false">
      <c r="A21" s="576"/>
      <c r="B21" s="579" t="s">
        <v>3469</v>
      </c>
      <c r="C21" s="300" t="s">
        <v>3470</v>
      </c>
      <c r="D21" s="300" t="s">
        <v>963</v>
      </c>
      <c r="E21" s="296"/>
      <c r="F21" s="574"/>
      <c r="G21" s="575" t="n">
        <f aca="false">E21*F21</f>
        <v>0</v>
      </c>
      <c r="H21" s="578"/>
    </row>
    <row r="22" customFormat="false" ht="27.9" hidden="true" customHeight="true" outlineLevel="0" collapsed="false">
      <c r="A22" s="576"/>
      <c r="B22" s="579" t="s">
        <v>3471</v>
      </c>
      <c r="C22" s="300" t="s">
        <v>3472</v>
      </c>
      <c r="D22" s="300" t="s">
        <v>963</v>
      </c>
      <c r="E22" s="296"/>
      <c r="F22" s="574"/>
      <c r="G22" s="575" t="n">
        <f aca="false">E22*F22</f>
        <v>0</v>
      </c>
      <c r="H22" s="578"/>
    </row>
    <row r="23" customFormat="false" ht="27.9" hidden="true" customHeight="true" outlineLevel="0" collapsed="false">
      <c r="A23" s="576"/>
      <c r="B23" s="579" t="s">
        <v>3455</v>
      </c>
      <c r="C23" s="300" t="s">
        <v>3473</v>
      </c>
      <c r="D23" s="300" t="s">
        <v>963</v>
      </c>
      <c r="E23" s="296"/>
      <c r="F23" s="574"/>
      <c r="G23" s="575" t="n">
        <f aca="false">E23*F23</f>
        <v>0</v>
      </c>
      <c r="H23" s="578"/>
    </row>
    <row r="24" customFormat="false" ht="50.25" hidden="true" customHeight="true" outlineLevel="0" collapsed="false">
      <c r="A24" s="576"/>
      <c r="B24" s="579" t="s">
        <v>3457</v>
      </c>
      <c r="C24" s="300" t="s">
        <v>3474</v>
      </c>
      <c r="D24" s="300" t="s">
        <v>963</v>
      </c>
      <c r="E24" s="296"/>
      <c r="F24" s="574"/>
      <c r="G24" s="575" t="n">
        <f aca="false">E24*F24</f>
        <v>0</v>
      </c>
      <c r="H24" s="578"/>
    </row>
    <row r="25" customFormat="false" ht="27.9" hidden="true" customHeight="true" outlineLevel="0" collapsed="false">
      <c r="A25" s="576"/>
      <c r="B25" s="579" t="s">
        <v>3463</v>
      </c>
      <c r="C25" s="300" t="s">
        <v>3475</v>
      </c>
      <c r="D25" s="300" t="s">
        <v>963</v>
      </c>
      <c r="E25" s="296"/>
      <c r="F25" s="574"/>
      <c r="G25" s="575" t="n">
        <f aca="false">E25*F25</f>
        <v>0</v>
      </c>
      <c r="H25" s="578"/>
    </row>
    <row r="26" customFormat="false" ht="27.9" hidden="true" customHeight="true" outlineLevel="0" collapsed="false">
      <c r="A26" s="576"/>
      <c r="B26" s="579" t="s">
        <v>3476</v>
      </c>
      <c r="C26" s="300" t="s">
        <v>3477</v>
      </c>
      <c r="D26" s="300" t="s">
        <v>963</v>
      </c>
      <c r="E26" s="296"/>
      <c r="F26" s="574"/>
      <c r="G26" s="575" t="n">
        <f aca="false">E26*F26</f>
        <v>0</v>
      </c>
      <c r="H26" s="578"/>
    </row>
    <row r="27" customFormat="false" ht="47.25" hidden="true" customHeight="true" outlineLevel="0" collapsed="false">
      <c r="A27" s="576"/>
      <c r="B27" s="579" t="s">
        <v>3455</v>
      </c>
      <c r="C27" s="300" t="s">
        <v>3474</v>
      </c>
      <c r="D27" s="300" t="s">
        <v>963</v>
      </c>
      <c r="E27" s="296"/>
      <c r="F27" s="574"/>
      <c r="G27" s="575" t="n">
        <f aca="false">E27*F27</f>
        <v>0</v>
      </c>
      <c r="H27" s="578"/>
    </row>
    <row r="28" customFormat="false" ht="49.5" hidden="true" customHeight="true" outlineLevel="0" collapsed="false">
      <c r="A28" s="576"/>
      <c r="B28" s="579" t="s">
        <v>3478</v>
      </c>
      <c r="C28" s="300" t="s">
        <v>3479</v>
      </c>
      <c r="D28" s="300" t="s">
        <v>963</v>
      </c>
      <c r="E28" s="296"/>
      <c r="F28" s="574"/>
      <c r="G28" s="575" t="n">
        <f aca="false">E28*F28</f>
        <v>0</v>
      </c>
      <c r="H28" s="578"/>
    </row>
    <row r="29" customFormat="false" ht="48.75" hidden="true" customHeight="true" outlineLevel="0" collapsed="false">
      <c r="A29" s="576"/>
      <c r="B29" s="579" t="s">
        <v>3480</v>
      </c>
      <c r="C29" s="300" t="s">
        <v>3481</v>
      </c>
      <c r="D29" s="300" t="s">
        <v>963</v>
      </c>
      <c r="E29" s="296"/>
      <c r="F29" s="574"/>
      <c r="G29" s="575" t="n">
        <f aca="false">E29*F29</f>
        <v>0</v>
      </c>
      <c r="H29" s="578"/>
    </row>
    <row r="30" customFormat="false" ht="48.75" hidden="true" customHeight="true" outlineLevel="0" collapsed="false">
      <c r="A30" s="576"/>
      <c r="B30" s="579" t="s">
        <v>3455</v>
      </c>
      <c r="C30" s="300" t="s">
        <v>3482</v>
      </c>
      <c r="D30" s="300" t="s">
        <v>963</v>
      </c>
      <c r="E30" s="296"/>
      <c r="F30" s="574"/>
      <c r="G30" s="575" t="n">
        <f aca="false">E30*F30</f>
        <v>0</v>
      </c>
      <c r="H30" s="578"/>
    </row>
    <row r="31" customFormat="false" ht="37.5" hidden="true" customHeight="true" outlineLevel="0" collapsed="false">
      <c r="A31" s="576"/>
      <c r="B31" s="579" t="s">
        <v>3483</v>
      </c>
      <c r="C31" s="300" t="s">
        <v>3484</v>
      </c>
      <c r="D31" s="300" t="s">
        <v>963</v>
      </c>
      <c r="E31" s="296"/>
      <c r="F31" s="574"/>
      <c r="G31" s="575" t="n">
        <f aca="false">E31*F31</f>
        <v>0</v>
      </c>
      <c r="H31" s="578"/>
    </row>
    <row r="32" customFormat="false" ht="36.75" hidden="true" customHeight="true" outlineLevel="0" collapsed="false">
      <c r="A32" s="576"/>
      <c r="B32" s="579" t="s">
        <v>3455</v>
      </c>
      <c r="C32" s="300" t="s">
        <v>3485</v>
      </c>
      <c r="D32" s="300" t="s">
        <v>963</v>
      </c>
      <c r="E32" s="296"/>
      <c r="F32" s="574"/>
      <c r="G32" s="575" t="n">
        <f aca="false">E32*F32</f>
        <v>0</v>
      </c>
      <c r="H32" s="578"/>
    </row>
    <row r="33" customFormat="false" ht="33" hidden="true" customHeight="true" outlineLevel="0" collapsed="false">
      <c r="A33" s="576"/>
      <c r="B33" s="579" t="s">
        <v>3486</v>
      </c>
      <c r="C33" s="300" t="s">
        <v>3487</v>
      </c>
      <c r="D33" s="300" t="s">
        <v>963</v>
      </c>
      <c r="E33" s="296"/>
      <c r="F33" s="574"/>
      <c r="G33" s="575" t="n">
        <f aca="false">E33*F33</f>
        <v>0</v>
      </c>
      <c r="H33" s="578"/>
    </row>
    <row r="34" customFormat="false" ht="27.9" hidden="true" customHeight="true" outlineLevel="0" collapsed="false">
      <c r="A34" s="576"/>
      <c r="B34" s="579" t="s">
        <v>3455</v>
      </c>
      <c r="C34" s="300" t="s">
        <v>3488</v>
      </c>
      <c r="D34" s="300" t="s">
        <v>963</v>
      </c>
      <c r="E34" s="296"/>
      <c r="F34" s="574"/>
      <c r="G34" s="575" t="n">
        <f aca="false">E34*F34</f>
        <v>0</v>
      </c>
      <c r="H34" s="578"/>
    </row>
    <row r="35" customFormat="false" ht="27.9" hidden="true" customHeight="true" outlineLevel="0" collapsed="false">
      <c r="A35" s="576"/>
      <c r="B35" s="579" t="s">
        <v>3457</v>
      </c>
      <c r="C35" s="300" t="s">
        <v>3458</v>
      </c>
      <c r="D35" s="300" t="s">
        <v>963</v>
      </c>
      <c r="E35" s="296"/>
      <c r="F35" s="574"/>
      <c r="G35" s="575" t="n">
        <f aca="false">E35*F35</f>
        <v>0</v>
      </c>
      <c r="H35" s="578"/>
    </row>
    <row r="36" customFormat="false" ht="27.9" hidden="true" customHeight="true" outlineLevel="0" collapsed="false">
      <c r="A36" s="576"/>
      <c r="B36" s="579" t="s">
        <v>3463</v>
      </c>
      <c r="C36" s="300" t="s">
        <v>3458</v>
      </c>
      <c r="D36" s="300" t="s">
        <v>963</v>
      </c>
      <c r="E36" s="296"/>
      <c r="F36" s="574"/>
      <c r="G36" s="575" t="n">
        <f aca="false">E36*F36</f>
        <v>0</v>
      </c>
      <c r="H36" s="578"/>
    </row>
    <row r="37" customFormat="false" ht="27.9" hidden="true" customHeight="true" outlineLevel="0" collapsed="false">
      <c r="A37" s="576"/>
      <c r="B37" s="579" t="s">
        <v>3489</v>
      </c>
      <c r="C37" s="300" t="s">
        <v>3490</v>
      </c>
      <c r="D37" s="300" t="s">
        <v>963</v>
      </c>
      <c r="E37" s="296"/>
      <c r="F37" s="574"/>
      <c r="G37" s="575" t="n">
        <f aca="false">E37*F37</f>
        <v>0</v>
      </c>
      <c r="H37" s="578"/>
    </row>
    <row r="38" customFormat="false" ht="36" hidden="true" customHeight="true" outlineLevel="0" collapsed="false">
      <c r="A38" s="576"/>
      <c r="B38" s="579" t="s">
        <v>3491</v>
      </c>
      <c r="C38" s="300" t="s">
        <v>3492</v>
      </c>
      <c r="D38" s="300" t="s">
        <v>963</v>
      </c>
      <c r="E38" s="296"/>
      <c r="F38" s="574"/>
      <c r="G38" s="575" t="n">
        <f aca="false">E38*F38</f>
        <v>0</v>
      </c>
      <c r="H38" s="578"/>
    </row>
    <row r="39" customFormat="false" ht="27.9" hidden="true" customHeight="true" outlineLevel="0" collapsed="false">
      <c r="A39" s="576"/>
      <c r="B39" s="579" t="s">
        <v>3493</v>
      </c>
      <c r="C39" s="300" t="s">
        <v>3494</v>
      </c>
      <c r="D39" s="300"/>
      <c r="E39" s="294"/>
      <c r="F39" s="574"/>
      <c r="G39" s="575"/>
      <c r="H39" s="578"/>
    </row>
    <row r="40" customFormat="false" ht="27.9" hidden="true" customHeight="true" outlineLevel="0" collapsed="false">
      <c r="A40" s="576"/>
      <c r="B40" s="579" t="s">
        <v>3495</v>
      </c>
      <c r="C40" s="300" t="s">
        <v>3496</v>
      </c>
      <c r="D40" s="300"/>
      <c r="E40" s="294"/>
      <c r="F40" s="574"/>
      <c r="G40" s="575"/>
      <c r="H40" s="578"/>
    </row>
    <row r="41" customFormat="false" ht="27.9" hidden="true" customHeight="true" outlineLevel="0" collapsed="false">
      <c r="A41" s="576"/>
      <c r="B41" s="579"/>
      <c r="C41" s="300" t="s">
        <v>3497</v>
      </c>
      <c r="D41" s="300"/>
      <c r="E41" s="294"/>
      <c r="F41" s="574"/>
      <c r="G41" s="575"/>
      <c r="H41" s="578"/>
    </row>
    <row r="42" customFormat="false" ht="53.25" hidden="true" customHeight="true" outlineLevel="0" collapsed="false">
      <c r="A42" s="576"/>
      <c r="B42" s="579"/>
      <c r="C42" s="300" t="s">
        <v>3498</v>
      </c>
      <c r="D42" s="300" t="s">
        <v>3199</v>
      </c>
      <c r="E42" s="296"/>
      <c r="F42" s="574"/>
      <c r="G42" s="575" t="n">
        <f aca="false">E42*F42</f>
        <v>0</v>
      </c>
      <c r="H42" s="578"/>
    </row>
    <row r="43" customFormat="false" ht="46.5" hidden="true" customHeight="true" outlineLevel="0" collapsed="false">
      <c r="A43" s="576"/>
      <c r="B43" s="579"/>
      <c r="C43" s="300" t="s">
        <v>3499</v>
      </c>
      <c r="D43" s="300" t="s">
        <v>3199</v>
      </c>
      <c r="E43" s="296"/>
      <c r="F43" s="574"/>
      <c r="G43" s="575" t="n">
        <f aca="false">E43*F43</f>
        <v>0</v>
      </c>
      <c r="H43" s="578"/>
    </row>
    <row r="44" customFormat="false" ht="45" hidden="true" customHeight="true" outlineLevel="0" collapsed="false">
      <c r="A44" s="576"/>
      <c r="B44" s="579" t="s">
        <v>3500</v>
      </c>
      <c r="C44" s="300" t="s">
        <v>3501</v>
      </c>
      <c r="D44" s="300"/>
      <c r="E44" s="294"/>
      <c r="F44" s="574"/>
      <c r="G44" s="575"/>
      <c r="H44" s="578"/>
    </row>
    <row r="45" customFormat="false" ht="47.25" hidden="true" customHeight="true" outlineLevel="0" collapsed="false">
      <c r="A45" s="576"/>
      <c r="B45" s="579"/>
      <c r="C45" s="300" t="s">
        <v>3502</v>
      </c>
      <c r="D45" s="300"/>
      <c r="E45" s="294"/>
      <c r="F45" s="574"/>
      <c r="G45" s="575"/>
      <c r="H45" s="578"/>
    </row>
    <row r="46" customFormat="false" ht="33" hidden="true" customHeight="true" outlineLevel="0" collapsed="false">
      <c r="A46" s="576"/>
      <c r="B46" s="579"/>
      <c r="C46" s="300" t="s">
        <v>3503</v>
      </c>
      <c r="D46" s="300"/>
      <c r="E46" s="294"/>
      <c r="F46" s="574"/>
      <c r="G46" s="575"/>
      <c r="H46" s="578"/>
    </row>
    <row r="47" customFormat="false" ht="27.9" hidden="true" customHeight="true" outlineLevel="0" collapsed="false">
      <c r="A47" s="576"/>
      <c r="B47" s="579"/>
      <c r="C47" s="300" t="s">
        <v>3504</v>
      </c>
      <c r="D47" s="300" t="s">
        <v>3199</v>
      </c>
      <c r="E47" s="296"/>
      <c r="F47" s="574"/>
      <c r="G47" s="575" t="n">
        <f aca="false">E47*F47</f>
        <v>0</v>
      </c>
      <c r="H47" s="578"/>
    </row>
    <row r="48" customFormat="false" ht="27.9" hidden="true" customHeight="true" outlineLevel="0" collapsed="false">
      <c r="A48" s="576"/>
      <c r="B48" s="579"/>
      <c r="C48" s="300" t="s">
        <v>3505</v>
      </c>
      <c r="D48" s="300" t="s">
        <v>3199</v>
      </c>
      <c r="E48" s="296"/>
      <c r="F48" s="574"/>
      <c r="G48" s="575" t="n">
        <f aca="false">E48*F48</f>
        <v>0</v>
      </c>
      <c r="H48" s="578"/>
    </row>
    <row r="49" customFormat="false" ht="27.9" hidden="true" customHeight="true" outlineLevel="0" collapsed="false">
      <c r="A49" s="576"/>
      <c r="B49" s="579"/>
      <c r="C49" s="300" t="s">
        <v>3506</v>
      </c>
      <c r="D49" s="300" t="s">
        <v>3199</v>
      </c>
      <c r="E49" s="296"/>
      <c r="F49" s="574"/>
      <c r="G49" s="575" t="n">
        <f aca="false">E49*F49</f>
        <v>0</v>
      </c>
      <c r="H49" s="578"/>
    </row>
    <row r="50" customFormat="false" ht="27.9" hidden="true" customHeight="true" outlineLevel="0" collapsed="false">
      <c r="A50" s="576"/>
      <c r="B50" s="579"/>
      <c r="C50" s="300" t="s">
        <v>3507</v>
      </c>
      <c r="D50" s="300" t="s">
        <v>3199</v>
      </c>
      <c r="E50" s="296"/>
      <c r="F50" s="574"/>
      <c r="G50" s="575" t="n">
        <f aca="false">E50*F50</f>
        <v>0</v>
      </c>
      <c r="H50" s="571"/>
    </row>
    <row r="51" customFormat="false" ht="27.9" hidden="true" customHeight="true" outlineLevel="0" collapsed="false">
      <c r="A51" s="576"/>
      <c r="B51" s="579"/>
      <c r="C51" s="300" t="s">
        <v>3508</v>
      </c>
      <c r="D51" s="300" t="s">
        <v>3199</v>
      </c>
      <c r="E51" s="296"/>
      <c r="F51" s="574"/>
      <c r="G51" s="575" t="n">
        <f aca="false">E51*F51</f>
        <v>0</v>
      </c>
      <c r="H51" s="571"/>
    </row>
    <row r="52" customFormat="false" ht="27.9" hidden="true" customHeight="true" outlineLevel="0" collapsed="false">
      <c r="A52" s="576"/>
      <c r="B52" s="579"/>
      <c r="C52" s="300" t="s">
        <v>3509</v>
      </c>
      <c r="D52" s="300" t="s">
        <v>3199</v>
      </c>
      <c r="E52" s="296"/>
      <c r="F52" s="574"/>
      <c r="G52" s="575" t="n">
        <f aca="false">E52*F52</f>
        <v>0</v>
      </c>
      <c r="H52" s="571"/>
    </row>
    <row r="53" customFormat="false" ht="39.75" hidden="true" customHeight="true" outlineLevel="0" collapsed="false">
      <c r="A53" s="576"/>
      <c r="B53" s="579"/>
      <c r="C53" s="300" t="s">
        <v>3510</v>
      </c>
      <c r="D53" s="300" t="s">
        <v>3199</v>
      </c>
      <c r="E53" s="296"/>
      <c r="F53" s="574"/>
      <c r="G53" s="575" t="n">
        <f aca="false">E53*F53</f>
        <v>0</v>
      </c>
      <c r="H53" s="571"/>
    </row>
    <row r="54" customFormat="false" ht="27.9" hidden="true" customHeight="true" outlineLevel="0" collapsed="false">
      <c r="A54" s="576"/>
      <c r="B54" s="579"/>
      <c r="C54" s="300" t="s">
        <v>3511</v>
      </c>
      <c r="D54" s="300" t="s">
        <v>3199</v>
      </c>
      <c r="E54" s="296"/>
      <c r="F54" s="574"/>
      <c r="G54" s="575" t="n">
        <f aca="false">E54*F54</f>
        <v>0</v>
      </c>
      <c r="H54" s="571"/>
    </row>
    <row r="55" customFormat="false" ht="27.9" hidden="true" customHeight="true" outlineLevel="0" collapsed="false">
      <c r="A55" s="576"/>
      <c r="B55" s="579"/>
      <c r="C55" s="300" t="s">
        <v>3512</v>
      </c>
      <c r="D55" s="300"/>
      <c r="E55" s="294"/>
      <c r="F55" s="574"/>
      <c r="G55" s="575"/>
      <c r="H55" s="571"/>
    </row>
    <row r="56" customFormat="false" ht="27.9" hidden="true" customHeight="true" outlineLevel="0" collapsed="false">
      <c r="A56" s="576"/>
      <c r="B56" s="579"/>
      <c r="C56" s="300" t="s">
        <v>3513</v>
      </c>
      <c r="D56" s="300" t="s">
        <v>3199</v>
      </c>
      <c r="E56" s="296"/>
      <c r="F56" s="574"/>
      <c r="G56" s="575" t="n">
        <f aca="false">E56*F56</f>
        <v>0</v>
      </c>
      <c r="H56" s="571"/>
    </row>
    <row r="57" customFormat="false" ht="27.9" hidden="true" customHeight="true" outlineLevel="0" collapsed="false">
      <c r="A57" s="576"/>
      <c r="B57" s="579"/>
      <c r="C57" s="300" t="s">
        <v>3514</v>
      </c>
      <c r="D57" s="300" t="s">
        <v>3199</v>
      </c>
      <c r="E57" s="296"/>
      <c r="F57" s="574"/>
      <c r="G57" s="575" t="n">
        <f aca="false">E57*F57</f>
        <v>0</v>
      </c>
      <c r="H57" s="571"/>
    </row>
    <row r="58" customFormat="false" ht="50.25" hidden="true" customHeight="true" outlineLevel="0" collapsed="false">
      <c r="A58" s="576"/>
      <c r="B58" s="579"/>
      <c r="C58" s="300" t="s">
        <v>3515</v>
      </c>
      <c r="D58" s="300" t="s">
        <v>3199</v>
      </c>
      <c r="E58" s="296"/>
      <c r="F58" s="574"/>
      <c r="G58" s="575" t="n">
        <f aca="false">E58*F58</f>
        <v>0</v>
      </c>
      <c r="H58" s="571"/>
    </row>
    <row r="59" customFormat="false" ht="15.6" hidden="true" customHeight="false" outlineLevel="0" collapsed="false">
      <c r="A59" s="576"/>
      <c r="B59" s="579"/>
      <c r="C59" s="300" t="s">
        <v>3516</v>
      </c>
      <c r="D59" s="300" t="s">
        <v>3199</v>
      </c>
      <c r="E59" s="296"/>
      <c r="F59" s="574"/>
      <c r="G59" s="575" t="n">
        <f aca="false">E59*F59</f>
        <v>0</v>
      </c>
      <c r="H59" s="571"/>
    </row>
    <row r="60" customFormat="false" ht="53.25" hidden="true" customHeight="true" outlineLevel="0" collapsed="false">
      <c r="A60" s="576"/>
      <c r="B60" s="579"/>
      <c r="C60" s="300" t="s">
        <v>3517</v>
      </c>
      <c r="D60" s="300"/>
      <c r="E60" s="294"/>
      <c r="F60" s="574"/>
      <c r="G60" s="575"/>
      <c r="H60" s="571"/>
    </row>
    <row r="61" customFormat="false" ht="45.6" hidden="true" customHeight="false" outlineLevel="0" collapsed="false">
      <c r="A61" s="576"/>
      <c r="B61" s="579" t="s">
        <v>3518</v>
      </c>
      <c r="C61" s="300" t="s">
        <v>3519</v>
      </c>
      <c r="D61" s="300" t="s">
        <v>139</v>
      </c>
      <c r="E61" s="296"/>
      <c r="F61" s="574"/>
      <c r="G61" s="575" t="n">
        <f aca="false">E61*F61</f>
        <v>0</v>
      </c>
      <c r="H61" s="571"/>
    </row>
    <row r="62" customFormat="false" ht="45.6" hidden="true" customHeight="false" outlineLevel="0" collapsed="false">
      <c r="A62" s="580"/>
      <c r="B62" s="581"/>
      <c r="C62" s="292" t="s">
        <v>3520</v>
      </c>
      <c r="D62" s="292" t="s">
        <v>139</v>
      </c>
      <c r="E62" s="582"/>
      <c r="F62" s="574"/>
      <c r="G62" s="575" t="n">
        <f aca="false">E62*F62</f>
        <v>0</v>
      </c>
      <c r="H62" s="571"/>
    </row>
    <row r="63" customFormat="false" ht="28.8" hidden="true" customHeight="false" outlineLevel="0" collapsed="false">
      <c r="A63" s="580"/>
      <c r="B63" s="581" t="s">
        <v>3521</v>
      </c>
      <c r="C63" s="292" t="s">
        <v>3522</v>
      </c>
      <c r="D63" s="292" t="s">
        <v>139</v>
      </c>
      <c r="E63" s="582"/>
      <c r="F63" s="574"/>
      <c r="G63" s="575" t="n">
        <f aca="false">E63*F63</f>
        <v>0</v>
      </c>
      <c r="H63" s="571"/>
    </row>
    <row r="64" customFormat="false" ht="15.6" hidden="true" customHeight="false" outlineLevel="0" collapsed="false">
      <c r="A64" s="580"/>
      <c r="B64" s="583"/>
      <c r="C64" s="571"/>
      <c r="D64" s="293"/>
      <c r="E64" s="293"/>
      <c r="F64" s="574"/>
      <c r="G64" s="575"/>
      <c r="H64" s="571"/>
    </row>
    <row r="65" customFormat="false" ht="17.4" hidden="true" customHeight="false" outlineLevel="0" collapsed="false">
      <c r="A65" s="584"/>
      <c r="B65" s="581"/>
      <c r="C65" s="573" t="s">
        <v>3523</v>
      </c>
      <c r="D65" s="585"/>
      <c r="E65" s="585"/>
      <c r="F65" s="574"/>
      <c r="G65" s="575"/>
      <c r="H65" s="571"/>
    </row>
    <row r="66" customFormat="false" ht="15.6" hidden="true" customHeight="false" outlineLevel="0" collapsed="false">
      <c r="A66" s="584"/>
      <c r="B66" s="581"/>
      <c r="C66" s="586"/>
      <c r="D66" s="585"/>
      <c r="E66" s="585"/>
      <c r="F66" s="574"/>
      <c r="G66" s="575"/>
      <c r="H66" s="571"/>
    </row>
    <row r="67" customFormat="false" ht="17.4" hidden="true" customHeight="false" outlineLevel="0" collapsed="false">
      <c r="A67" s="584"/>
      <c r="B67" s="581"/>
      <c r="C67" s="573" t="s">
        <v>3524</v>
      </c>
      <c r="D67" s="292"/>
      <c r="E67" s="292"/>
      <c r="F67" s="574"/>
      <c r="G67" s="575"/>
      <c r="H67" s="571"/>
    </row>
    <row r="68" customFormat="false" ht="30.6" hidden="true" customHeight="false" outlineLevel="0" collapsed="false">
      <c r="A68" s="584"/>
      <c r="B68" s="577" t="s">
        <v>3525</v>
      </c>
      <c r="C68" s="294" t="s">
        <v>3526</v>
      </c>
      <c r="D68" s="294"/>
      <c r="E68" s="294"/>
      <c r="F68" s="574"/>
      <c r="G68" s="575"/>
      <c r="H68" s="571"/>
    </row>
    <row r="69" customFormat="false" ht="30.6" hidden="true" customHeight="false" outlineLevel="0" collapsed="false">
      <c r="A69" s="584"/>
      <c r="B69" s="577"/>
      <c r="C69" s="294" t="s">
        <v>3527</v>
      </c>
      <c r="D69" s="294" t="s">
        <v>963</v>
      </c>
      <c r="E69" s="296"/>
      <c r="F69" s="574"/>
      <c r="G69" s="575" t="n">
        <f aca="false">E69*F69</f>
        <v>0</v>
      </c>
      <c r="H69" s="571"/>
    </row>
    <row r="70" customFormat="false" ht="30.6" hidden="true" customHeight="false" outlineLevel="0" collapsed="false">
      <c r="A70" s="584"/>
      <c r="B70" s="577" t="s">
        <v>3528</v>
      </c>
      <c r="C70" s="294" t="s">
        <v>3529</v>
      </c>
      <c r="D70" s="294" t="s">
        <v>963</v>
      </c>
      <c r="E70" s="296"/>
      <c r="F70" s="574"/>
      <c r="G70" s="575" t="n">
        <f aca="false">E70*F70</f>
        <v>0</v>
      </c>
      <c r="H70" s="571"/>
    </row>
    <row r="71" customFormat="false" ht="28.8" hidden="true" customHeight="false" outlineLevel="0" collapsed="false">
      <c r="A71" s="584"/>
      <c r="B71" s="577" t="s">
        <v>3530</v>
      </c>
      <c r="C71" s="294" t="s">
        <v>3531</v>
      </c>
      <c r="D71" s="294" t="s">
        <v>963</v>
      </c>
      <c r="E71" s="296"/>
      <c r="F71" s="574"/>
      <c r="G71" s="575" t="n">
        <f aca="false">E71*F71</f>
        <v>0</v>
      </c>
      <c r="H71" s="571"/>
    </row>
    <row r="72" customFormat="false" ht="15.6" hidden="true" customHeight="false" outlineLevel="0" collapsed="false">
      <c r="A72" s="584"/>
      <c r="B72" s="577" t="s">
        <v>3455</v>
      </c>
      <c r="C72" s="294" t="s">
        <v>3532</v>
      </c>
      <c r="D72" s="294" t="s">
        <v>963</v>
      </c>
      <c r="E72" s="296"/>
      <c r="F72" s="574"/>
      <c r="G72" s="575" t="n">
        <f aca="false">E72*F72</f>
        <v>0</v>
      </c>
      <c r="H72" s="571"/>
    </row>
    <row r="73" customFormat="false" ht="15.6" hidden="true" customHeight="false" outlineLevel="0" collapsed="false">
      <c r="A73" s="584"/>
      <c r="B73" s="577" t="s">
        <v>3457</v>
      </c>
      <c r="C73" s="294" t="s">
        <v>3475</v>
      </c>
      <c r="D73" s="294" t="s">
        <v>963</v>
      </c>
      <c r="E73" s="296"/>
      <c r="F73" s="574"/>
      <c r="G73" s="575" t="n">
        <f aca="false">E73*F73</f>
        <v>0</v>
      </c>
      <c r="H73" s="571"/>
    </row>
    <row r="74" customFormat="false" ht="15.6" hidden="true" customHeight="false" outlineLevel="0" collapsed="false">
      <c r="A74" s="584"/>
      <c r="B74" s="577" t="s">
        <v>3463</v>
      </c>
      <c r="C74" s="294" t="s">
        <v>3533</v>
      </c>
      <c r="D74" s="294" t="s">
        <v>963</v>
      </c>
      <c r="E74" s="296"/>
      <c r="F74" s="574"/>
      <c r="G74" s="575" t="n">
        <f aca="false">E74*F74</f>
        <v>0</v>
      </c>
      <c r="H74" s="571"/>
    </row>
    <row r="75" customFormat="false" ht="28.8" hidden="true" customHeight="false" outlineLevel="0" collapsed="false">
      <c r="A75" s="584"/>
      <c r="B75" s="581" t="s">
        <v>3534</v>
      </c>
      <c r="C75" s="587" t="s">
        <v>3535</v>
      </c>
      <c r="D75" s="585" t="s">
        <v>963</v>
      </c>
      <c r="E75" s="588"/>
      <c r="F75" s="574"/>
      <c r="G75" s="575" t="n">
        <f aca="false">E75*F75</f>
        <v>0</v>
      </c>
      <c r="H75" s="571"/>
    </row>
    <row r="76" customFormat="false" ht="15.6" hidden="true" customHeight="false" outlineLevel="0" collapsed="false">
      <c r="A76" s="584"/>
      <c r="B76" s="581" t="s">
        <v>3455</v>
      </c>
      <c r="C76" s="587" t="s">
        <v>3474</v>
      </c>
      <c r="D76" s="585" t="s">
        <v>963</v>
      </c>
      <c r="E76" s="588"/>
      <c r="F76" s="574"/>
      <c r="G76" s="575" t="n">
        <f aca="false">E76*F76</f>
        <v>0</v>
      </c>
      <c r="H76" s="571"/>
    </row>
    <row r="77" customFormat="false" ht="15.6" hidden="true" customHeight="false" outlineLevel="0" collapsed="false">
      <c r="A77" s="584"/>
      <c r="B77" s="581" t="s">
        <v>3457</v>
      </c>
      <c r="C77" s="587" t="s">
        <v>3473</v>
      </c>
      <c r="D77" s="585" t="s">
        <v>963</v>
      </c>
      <c r="E77" s="588"/>
      <c r="F77" s="574"/>
      <c r="G77" s="575" t="n">
        <f aca="false">E77*F77</f>
        <v>0</v>
      </c>
      <c r="H77" s="571"/>
    </row>
    <row r="78" customFormat="false" ht="22.2" hidden="true" customHeight="false" outlineLevel="0" collapsed="false">
      <c r="A78" s="584"/>
      <c r="B78" s="581" t="s">
        <v>3536</v>
      </c>
      <c r="C78" s="586" t="s">
        <v>3537</v>
      </c>
      <c r="D78" s="585" t="s">
        <v>963</v>
      </c>
      <c r="E78" s="588"/>
      <c r="F78" s="574"/>
      <c r="G78" s="575" t="n">
        <f aca="false">E78*F78</f>
        <v>0</v>
      </c>
      <c r="H78" s="571"/>
    </row>
    <row r="79" customFormat="false" ht="22.2" hidden="true" customHeight="false" outlineLevel="0" collapsed="false">
      <c r="A79" s="584"/>
      <c r="B79" s="589" t="s">
        <v>3538</v>
      </c>
      <c r="C79" s="587" t="s">
        <v>3539</v>
      </c>
      <c r="D79" s="585" t="s">
        <v>963</v>
      </c>
      <c r="E79" s="588"/>
      <c r="F79" s="574"/>
      <c r="G79" s="575" t="n">
        <f aca="false">E79*F79</f>
        <v>0</v>
      </c>
      <c r="H79" s="571"/>
    </row>
    <row r="80" customFormat="false" ht="22.2" hidden="true" customHeight="false" outlineLevel="0" collapsed="false">
      <c r="A80" s="584"/>
      <c r="B80" s="589" t="s">
        <v>3540</v>
      </c>
      <c r="C80" s="587" t="s">
        <v>3494</v>
      </c>
      <c r="D80" s="585"/>
      <c r="E80" s="585"/>
      <c r="F80" s="574"/>
      <c r="G80" s="575"/>
      <c r="H80" s="571"/>
    </row>
    <row r="81" customFormat="false" ht="22.2" hidden="true" customHeight="false" outlineLevel="0" collapsed="false">
      <c r="A81" s="584"/>
      <c r="B81" s="589" t="s">
        <v>3541</v>
      </c>
      <c r="C81" s="292" t="s">
        <v>3542</v>
      </c>
      <c r="D81" s="292" t="s">
        <v>3199</v>
      </c>
      <c r="E81" s="582"/>
      <c r="F81" s="574"/>
      <c r="G81" s="575" t="n">
        <f aca="false">E81*F81</f>
        <v>0</v>
      </c>
      <c r="H81" s="571"/>
    </row>
    <row r="82" customFormat="false" ht="22.2" hidden="true" customHeight="false" outlineLevel="0" collapsed="false">
      <c r="A82" s="584"/>
      <c r="B82" s="589" t="s">
        <v>3543</v>
      </c>
      <c r="C82" s="300" t="s">
        <v>3496</v>
      </c>
      <c r="D82" s="300"/>
      <c r="E82" s="292"/>
      <c r="F82" s="574"/>
      <c r="G82" s="575"/>
      <c r="H82" s="571"/>
    </row>
    <row r="83" customFormat="false" ht="15.6" hidden="true" customHeight="false" outlineLevel="0" collapsed="false">
      <c r="A83" s="584"/>
      <c r="B83" s="589"/>
      <c r="C83" s="300" t="s">
        <v>3497</v>
      </c>
      <c r="D83" s="300"/>
      <c r="E83" s="292"/>
      <c r="F83" s="574"/>
      <c r="G83" s="575"/>
      <c r="H83" s="571"/>
    </row>
    <row r="84" customFormat="false" ht="15.6" hidden="true" customHeight="false" outlineLevel="0" collapsed="false">
      <c r="A84" s="584"/>
      <c r="B84" s="589"/>
      <c r="C84" s="300" t="s">
        <v>3544</v>
      </c>
      <c r="D84" s="300" t="s">
        <v>3199</v>
      </c>
      <c r="E84" s="582"/>
      <c r="F84" s="574"/>
      <c r="G84" s="575" t="n">
        <f aca="false">E84*F84</f>
        <v>0</v>
      </c>
      <c r="H84" s="571"/>
    </row>
    <row r="85" customFormat="false" ht="28.8" hidden="true" customHeight="false" outlineLevel="0" collapsed="false">
      <c r="A85" s="571"/>
      <c r="B85" s="589" t="s">
        <v>3545</v>
      </c>
      <c r="C85" s="300" t="s">
        <v>3501</v>
      </c>
      <c r="D85" s="300"/>
      <c r="E85" s="292"/>
      <c r="F85" s="574"/>
      <c r="G85" s="575"/>
      <c r="H85" s="571"/>
    </row>
    <row r="86" customFormat="false" ht="15.6" hidden="true" customHeight="false" outlineLevel="0" collapsed="false">
      <c r="A86" s="571"/>
      <c r="B86" s="589"/>
      <c r="C86" s="300" t="s">
        <v>3502</v>
      </c>
      <c r="D86" s="300"/>
      <c r="E86" s="292"/>
      <c r="F86" s="574"/>
      <c r="G86" s="575"/>
      <c r="H86" s="571"/>
    </row>
    <row r="87" customFormat="false" ht="15.6" hidden="true" customHeight="false" outlineLevel="0" collapsed="false">
      <c r="A87" s="571"/>
      <c r="B87" s="590"/>
      <c r="C87" s="300" t="s">
        <v>3546</v>
      </c>
      <c r="D87" s="300" t="s">
        <v>3199</v>
      </c>
      <c r="E87" s="582"/>
      <c r="F87" s="574"/>
      <c r="G87" s="575" t="n">
        <f aca="false">E87*F87</f>
        <v>0</v>
      </c>
      <c r="H87" s="571"/>
    </row>
    <row r="88" customFormat="false" ht="15.6" hidden="true" customHeight="false" outlineLevel="0" collapsed="false">
      <c r="A88" s="571"/>
      <c r="B88" s="590"/>
      <c r="C88" s="300" t="s">
        <v>3547</v>
      </c>
      <c r="D88" s="300" t="s">
        <v>3199</v>
      </c>
      <c r="E88" s="582"/>
      <c r="F88" s="574"/>
      <c r="G88" s="575" t="n">
        <f aca="false">E88*F88</f>
        <v>0</v>
      </c>
      <c r="H88" s="571"/>
    </row>
    <row r="89" customFormat="false" ht="15.6" hidden="true" customHeight="false" outlineLevel="0" collapsed="false">
      <c r="A89" s="571"/>
      <c r="B89" s="590"/>
      <c r="C89" s="300" t="s">
        <v>3548</v>
      </c>
      <c r="D89" s="300" t="s">
        <v>3199</v>
      </c>
      <c r="E89" s="582"/>
      <c r="F89" s="574"/>
      <c r="G89" s="575" t="n">
        <f aca="false">E89*F89</f>
        <v>0</v>
      </c>
      <c r="H89" s="571"/>
    </row>
    <row r="90" customFormat="false" ht="15.6" hidden="true" customHeight="false" outlineLevel="0" collapsed="false">
      <c r="A90" s="571"/>
      <c r="B90" s="590"/>
      <c r="C90" s="300" t="s">
        <v>3549</v>
      </c>
      <c r="D90" s="300" t="s">
        <v>3199</v>
      </c>
      <c r="E90" s="582"/>
      <c r="F90" s="574"/>
      <c r="G90" s="575" t="n">
        <f aca="false">E90*F90</f>
        <v>0</v>
      </c>
      <c r="H90" s="571"/>
    </row>
    <row r="91" customFormat="false" ht="45.6" hidden="true" customHeight="false" outlineLevel="0" collapsed="false">
      <c r="A91" s="571"/>
      <c r="B91" s="590" t="s">
        <v>3550</v>
      </c>
      <c r="C91" s="300" t="s">
        <v>3519</v>
      </c>
      <c r="D91" s="300" t="s">
        <v>139</v>
      </c>
      <c r="E91" s="582"/>
      <c r="F91" s="574"/>
      <c r="G91" s="575" t="n">
        <f aca="false">E91*F91</f>
        <v>0</v>
      </c>
      <c r="H91" s="571"/>
    </row>
    <row r="92" customFormat="false" ht="15.6" hidden="true" customHeight="false" outlineLevel="0" collapsed="false">
      <c r="A92" s="571"/>
      <c r="B92" s="590"/>
      <c r="C92" s="292"/>
      <c r="D92" s="292"/>
      <c r="E92" s="292"/>
      <c r="F92" s="574"/>
      <c r="G92" s="575"/>
      <c r="H92" s="571"/>
    </row>
    <row r="93" customFormat="false" ht="17.4" hidden="true" customHeight="false" outlineLevel="0" collapsed="false">
      <c r="A93" s="571"/>
      <c r="B93" s="590"/>
      <c r="C93" s="573" t="s">
        <v>3551</v>
      </c>
      <c r="D93" s="292"/>
      <c r="E93" s="292"/>
      <c r="F93" s="574"/>
      <c r="G93" s="575"/>
      <c r="H93" s="571"/>
    </row>
    <row r="94" customFormat="false" ht="30.6" hidden="true" customHeight="false" outlineLevel="0" collapsed="false">
      <c r="A94" s="571"/>
      <c r="B94" s="590" t="s">
        <v>3552</v>
      </c>
      <c r="C94" s="292" t="s">
        <v>3553</v>
      </c>
      <c r="D94" s="292" t="s">
        <v>963</v>
      </c>
      <c r="E94" s="582"/>
      <c r="F94" s="574"/>
      <c r="G94" s="575" t="n">
        <f aca="false">E94*F94</f>
        <v>0</v>
      </c>
      <c r="H94" s="571"/>
    </row>
    <row r="95" customFormat="false" ht="22.2" hidden="true" customHeight="false" outlineLevel="0" collapsed="false">
      <c r="A95" s="571"/>
      <c r="B95" s="590" t="s">
        <v>3554</v>
      </c>
      <c r="C95" s="292" t="s">
        <v>3494</v>
      </c>
      <c r="D95" s="292"/>
      <c r="E95" s="292"/>
      <c r="F95" s="574"/>
      <c r="G95" s="575"/>
      <c r="H95" s="571"/>
    </row>
    <row r="96" customFormat="false" ht="22.2" hidden="true" customHeight="false" outlineLevel="0" collapsed="false">
      <c r="A96" s="571"/>
      <c r="B96" s="581" t="s">
        <v>3555</v>
      </c>
      <c r="C96" s="292" t="s">
        <v>3556</v>
      </c>
      <c r="D96" s="292" t="s">
        <v>963</v>
      </c>
      <c r="E96" s="582"/>
      <c r="F96" s="574"/>
      <c r="G96" s="575" t="n">
        <f aca="false">E96*F96</f>
        <v>0</v>
      </c>
      <c r="H96" s="571"/>
    </row>
    <row r="97" customFormat="false" ht="22.2" hidden="true" customHeight="false" outlineLevel="0" collapsed="false">
      <c r="A97" s="571"/>
      <c r="B97" s="581" t="s">
        <v>3557</v>
      </c>
      <c r="C97" s="292" t="s">
        <v>3558</v>
      </c>
      <c r="D97" s="292" t="s">
        <v>963</v>
      </c>
      <c r="E97" s="582"/>
      <c r="F97" s="574"/>
      <c r="G97" s="575" t="n">
        <f aca="false">E97*F97</f>
        <v>0</v>
      </c>
      <c r="H97" s="571"/>
    </row>
    <row r="98" customFormat="false" ht="22.2" hidden="true" customHeight="false" outlineLevel="0" collapsed="false">
      <c r="A98" s="571"/>
      <c r="B98" s="581" t="s">
        <v>3559</v>
      </c>
      <c r="C98" s="292" t="s">
        <v>3560</v>
      </c>
      <c r="D98" s="292" t="s">
        <v>3199</v>
      </c>
      <c r="E98" s="582"/>
      <c r="F98" s="574"/>
      <c r="G98" s="575" t="n">
        <f aca="false">E98*F98</f>
        <v>0</v>
      </c>
      <c r="H98" s="571"/>
    </row>
    <row r="99" customFormat="false" ht="15.6" hidden="true" customHeight="false" outlineLevel="0" collapsed="false">
      <c r="A99" s="571"/>
      <c r="B99" s="581"/>
      <c r="C99" s="292" t="s">
        <v>3561</v>
      </c>
      <c r="D99" s="292" t="s">
        <v>3199</v>
      </c>
      <c r="E99" s="582"/>
      <c r="F99" s="574"/>
      <c r="G99" s="575" t="n">
        <f aca="false">E99*F99</f>
        <v>0</v>
      </c>
      <c r="H99" s="571"/>
    </row>
    <row r="100" customFormat="false" ht="22.2" hidden="true" customHeight="false" outlineLevel="0" collapsed="false">
      <c r="A100" s="571"/>
      <c r="B100" s="581" t="s">
        <v>3562</v>
      </c>
      <c r="C100" s="300" t="s">
        <v>3496</v>
      </c>
      <c r="D100" s="300"/>
      <c r="E100" s="292"/>
      <c r="F100" s="574"/>
      <c r="G100" s="575"/>
      <c r="H100" s="571"/>
    </row>
    <row r="101" customFormat="false" ht="15.6" hidden="true" customHeight="false" outlineLevel="0" collapsed="false">
      <c r="A101" s="571"/>
      <c r="B101" s="581"/>
      <c r="C101" s="300" t="s">
        <v>3497</v>
      </c>
      <c r="D101" s="300"/>
      <c r="E101" s="292"/>
      <c r="F101" s="574"/>
      <c r="G101" s="575"/>
      <c r="H101" s="571"/>
    </row>
    <row r="102" customFormat="false" ht="15.6" hidden="true" customHeight="false" outlineLevel="0" collapsed="false">
      <c r="A102" s="571"/>
      <c r="B102" s="581"/>
      <c r="C102" s="300" t="s">
        <v>3563</v>
      </c>
      <c r="D102" s="300" t="s">
        <v>3199</v>
      </c>
      <c r="E102" s="582"/>
      <c r="F102" s="574"/>
      <c r="G102" s="575" t="n">
        <f aca="false">E102*F102</f>
        <v>0</v>
      </c>
      <c r="H102" s="571"/>
    </row>
    <row r="103" customFormat="false" ht="15.6" hidden="true" customHeight="false" outlineLevel="0" collapsed="false">
      <c r="A103" s="571"/>
      <c r="B103" s="581"/>
      <c r="C103" s="300" t="s">
        <v>3564</v>
      </c>
      <c r="D103" s="300" t="s">
        <v>3199</v>
      </c>
      <c r="E103" s="582"/>
      <c r="F103" s="574"/>
      <c r="G103" s="575" t="n">
        <f aca="false">E103*F103</f>
        <v>0</v>
      </c>
      <c r="H103" s="571"/>
    </row>
    <row r="104" customFormat="false" ht="45.6" hidden="true" customHeight="false" outlineLevel="0" collapsed="false">
      <c r="A104" s="571"/>
      <c r="B104" s="581" t="s">
        <v>3565</v>
      </c>
      <c r="C104" s="292" t="s">
        <v>3520</v>
      </c>
      <c r="D104" s="292" t="s">
        <v>139</v>
      </c>
      <c r="E104" s="582"/>
      <c r="F104" s="574"/>
      <c r="G104" s="575" t="n">
        <f aca="false">E104*F104</f>
        <v>0</v>
      </c>
      <c r="H104" s="571"/>
    </row>
    <row r="105" customFormat="false" ht="15.6" hidden="true" customHeight="false" outlineLevel="0" collapsed="false">
      <c r="A105" s="571"/>
      <c r="B105" s="581"/>
      <c r="C105" s="292"/>
      <c r="D105" s="292"/>
      <c r="E105" s="292"/>
      <c r="F105" s="574"/>
      <c r="G105" s="575"/>
      <c r="H105" s="571"/>
    </row>
    <row r="106" customFormat="false" ht="15.6" hidden="true" customHeight="false" outlineLevel="0" collapsed="false">
      <c r="A106" s="571"/>
      <c r="B106" s="581"/>
      <c r="C106" s="292"/>
      <c r="D106" s="292"/>
      <c r="E106" s="292"/>
      <c r="F106" s="574"/>
      <c r="G106" s="575"/>
      <c r="H106" s="571"/>
    </row>
    <row r="107" customFormat="false" ht="17.4" hidden="true" customHeight="false" outlineLevel="0" collapsed="false">
      <c r="A107" s="571"/>
      <c r="B107" s="581"/>
      <c r="C107" s="573" t="s">
        <v>3566</v>
      </c>
      <c r="D107" s="292"/>
      <c r="E107" s="292"/>
      <c r="F107" s="574"/>
      <c r="G107" s="575"/>
      <c r="H107" s="571"/>
    </row>
    <row r="108" customFormat="false" ht="45.6" hidden="true" customHeight="false" outlineLevel="0" collapsed="false">
      <c r="A108" s="571"/>
      <c r="B108" s="581" t="s">
        <v>3567</v>
      </c>
      <c r="C108" s="292" t="s">
        <v>3568</v>
      </c>
      <c r="D108" s="292" t="s">
        <v>963</v>
      </c>
      <c r="E108" s="582"/>
      <c r="F108" s="574"/>
      <c r="G108" s="575" t="n">
        <f aca="false">E108*F108</f>
        <v>0</v>
      </c>
      <c r="H108" s="571"/>
    </row>
    <row r="109" customFormat="false" ht="22.2" hidden="true" customHeight="false" outlineLevel="0" collapsed="false">
      <c r="A109" s="571"/>
      <c r="B109" s="581" t="s">
        <v>3569</v>
      </c>
      <c r="C109" s="292" t="s">
        <v>3570</v>
      </c>
      <c r="D109" s="292" t="s">
        <v>963</v>
      </c>
      <c r="E109" s="582"/>
      <c r="F109" s="574"/>
      <c r="G109" s="575" t="n">
        <f aca="false">E109*F109</f>
        <v>0</v>
      </c>
      <c r="H109" s="571"/>
    </row>
    <row r="110" customFormat="false" ht="22.2" hidden="true" customHeight="false" outlineLevel="0" collapsed="false">
      <c r="A110" s="571"/>
      <c r="B110" s="581" t="s">
        <v>3571</v>
      </c>
      <c r="C110" s="300" t="s">
        <v>3496</v>
      </c>
      <c r="D110" s="300"/>
      <c r="E110" s="292"/>
      <c r="F110" s="574"/>
      <c r="G110" s="575"/>
      <c r="H110" s="571"/>
    </row>
    <row r="111" customFormat="false" ht="15.6" hidden="true" customHeight="false" outlineLevel="0" collapsed="false">
      <c r="A111" s="571"/>
      <c r="B111" s="581"/>
      <c r="C111" s="300" t="s">
        <v>3497</v>
      </c>
      <c r="D111" s="300"/>
      <c r="E111" s="292"/>
      <c r="F111" s="574"/>
      <c r="G111" s="575"/>
      <c r="H111" s="571"/>
    </row>
    <row r="112" customFormat="false" ht="15.6" hidden="true" customHeight="false" outlineLevel="0" collapsed="false">
      <c r="A112" s="571"/>
      <c r="B112" s="581"/>
      <c r="C112" s="300" t="s">
        <v>3563</v>
      </c>
      <c r="D112" s="300" t="s">
        <v>3199</v>
      </c>
      <c r="E112" s="582"/>
      <c r="F112" s="574"/>
      <c r="G112" s="575" t="n">
        <f aca="false">E112*F112</f>
        <v>0</v>
      </c>
      <c r="H112" s="571"/>
    </row>
    <row r="113" customFormat="false" ht="15.6" hidden="true" customHeight="false" outlineLevel="0" collapsed="false">
      <c r="A113" s="571"/>
      <c r="B113" s="581"/>
      <c r="C113" s="292"/>
      <c r="D113" s="292"/>
      <c r="E113" s="292"/>
      <c r="F113" s="574"/>
      <c r="G113" s="575"/>
      <c r="H113" s="571"/>
    </row>
    <row r="114" customFormat="false" ht="17.4" hidden="true" customHeight="false" outlineLevel="0" collapsed="false">
      <c r="A114" s="571"/>
      <c r="B114" s="581"/>
      <c r="C114" s="573" t="s">
        <v>3572</v>
      </c>
      <c r="D114" s="292"/>
      <c r="E114" s="292"/>
      <c r="F114" s="574"/>
      <c r="G114" s="575"/>
      <c r="H114" s="571"/>
    </row>
    <row r="115" customFormat="false" ht="30.6" hidden="true" customHeight="false" outlineLevel="0" collapsed="false">
      <c r="A115" s="571"/>
      <c r="B115" s="581" t="s">
        <v>3573</v>
      </c>
      <c r="C115" s="294" t="s">
        <v>3574</v>
      </c>
      <c r="D115" s="294"/>
      <c r="E115" s="294"/>
      <c r="F115" s="574"/>
      <c r="G115" s="575"/>
      <c r="H115" s="571"/>
    </row>
    <row r="116" customFormat="false" ht="30.6" hidden="true" customHeight="false" outlineLevel="0" collapsed="false">
      <c r="A116" s="571"/>
      <c r="B116" s="581" t="s">
        <v>3573</v>
      </c>
      <c r="C116" s="294" t="s">
        <v>3575</v>
      </c>
      <c r="D116" s="294"/>
      <c r="E116" s="294"/>
      <c r="F116" s="574"/>
      <c r="G116" s="575"/>
      <c r="H116" s="571"/>
    </row>
    <row r="117" customFormat="false" ht="45.6" hidden="true" customHeight="false" outlineLevel="0" collapsed="false">
      <c r="A117" s="571"/>
      <c r="B117" s="581"/>
      <c r="C117" s="294" t="s">
        <v>3576</v>
      </c>
      <c r="D117" s="294" t="s">
        <v>963</v>
      </c>
      <c r="E117" s="296"/>
      <c r="F117" s="574"/>
      <c r="G117" s="575" t="n">
        <f aca="false">E117*F117</f>
        <v>0</v>
      </c>
      <c r="H117" s="571"/>
    </row>
    <row r="118" customFormat="false" ht="45.6" hidden="true" customHeight="false" outlineLevel="0" collapsed="false">
      <c r="A118" s="571"/>
      <c r="B118" s="581" t="s">
        <v>3577</v>
      </c>
      <c r="C118" s="292" t="s">
        <v>3578</v>
      </c>
      <c r="D118" s="292" t="s">
        <v>963</v>
      </c>
      <c r="E118" s="582"/>
      <c r="F118" s="574"/>
      <c r="G118" s="575" t="n">
        <f aca="false">E118*F118</f>
        <v>0</v>
      </c>
      <c r="H118" s="571"/>
    </row>
    <row r="119" customFormat="false" ht="22.2" hidden="true" customHeight="false" outlineLevel="0" collapsed="false">
      <c r="A119" s="571"/>
      <c r="B119" s="581" t="s">
        <v>3579</v>
      </c>
      <c r="C119" s="292" t="s">
        <v>3580</v>
      </c>
      <c r="D119" s="292" t="s">
        <v>963</v>
      </c>
      <c r="E119" s="582"/>
      <c r="F119" s="574"/>
      <c r="G119" s="575" t="n">
        <f aca="false">E119*F119</f>
        <v>0</v>
      </c>
      <c r="H119" s="571"/>
    </row>
    <row r="120" customFormat="false" ht="22.2" hidden="true" customHeight="false" outlineLevel="0" collapsed="false">
      <c r="A120" s="571"/>
      <c r="B120" s="581" t="s">
        <v>3581</v>
      </c>
      <c r="C120" s="292" t="s">
        <v>3582</v>
      </c>
      <c r="D120" s="292" t="s">
        <v>963</v>
      </c>
      <c r="E120" s="582"/>
      <c r="F120" s="574"/>
      <c r="G120" s="575" t="n">
        <f aca="false">E120*F120</f>
        <v>0</v>
      </c>
      <c r="H120" s="571"/>
    </row>
    <row r="121" customFormat="false" ht="22.2" hidden="true" customHeight="false" outlineLevel="0" collapsed="false">
      <c r="A121" s="571"/>
      <c r="B121" s="581" t="s">
        <v>3583</v>
      </c>
      <c r="C121" s="292" t="s">
        <v>3584</v>
      </c>
      <c r="D121" s="292" t="s">
        <v>963</v>
      </c>
      <c r="E121" s="582"/>
      <c r="F121" s="574"/>
      <c r="G121" s="575" t="n">
        <f aca="false">E121*F121</f>
        <v>0</v>
      </c>
      <c r="H121" s="571"/>
    </row>
    <row r="122" customFormat="false" ht="45.6" hidden="true" customHeight="false" outlineLevel="0" collapsed="false">
      <c r="A122" s="571"/>
      <c r="B122" s="581" t="s">
        <v>3585</v>
      </c>
      <c r="C122" s="294" t="s">
        <v>3586</v>
      </c>
      <c r="D122" s="294" t="s">
        <v>963</v>
      </c>
      <c r="E122" s="296"/>
      <c r="F122" s="574"/>
      <c r="G122" s="575" t="n">
        <f aca="false">E122*F122</f>
        <v>0</v>
      </c>
      <c r="H122" s="571"/>
    </row>
    <row r="123" customFormat="false" ht="22.2" hidden="true" customHeight="false" outlineLevel="0" collapsed="false">
      <c r="A123" s="571"/>
      <c r="B123" s="581" t="s">
        <v>3587</v>
      </c>
      <c r="C123" s="300" t="s">
        <v>3501</v>
      </c>
      <c r="D123" s="300"/>
      <c r="E123" s="292"/>
      <c r="F123" s="574"/>
      <c r="G123" s="575"/>
      <c r="H123" s="571"/>
    </row>
    <row r="124" customFormat="false" ht="15.6" hidden="true" customHeight="false" outlineLevel="0" collapsed="false">
      <c r="A124" s="571"/>
      <c r="B124" s="591"/>
      <c r="C124" s="300" t="s">
        <v>3502</v>
      </c>
      <c r="D124" s="300"/>
      <c r="E124" s="292"/>
      <c r="F124" s="574"/>
      <c r="G124" s="575"/>
      <c r="H124" s="571"/>
    </row>
    <row r="125" customFormat="false" ht="15.6" hidden="true" customHeight="false" outlineLevel="0" collapsed="false">
      <c r="A125" s="571"/>
      <c r="B125" s="591"/>
      <c r="C125" s="300" t="s">
        <v>3588</v>
      </c>
      <c r="D125" s="300" t="s">
        <v>3199</v>
      </c>
      <c r="E125" s="582"/>
      <c r="F125" s="574"/>
      <c r="G125" s="575" t="n">
        <f aca="false">E125*F125</f>
        <v>0</v>
      </c>
      <c r="H125" s="571"/>
    </row>
    <row r="126" customFormat="false" ht="15.6" hidden="true" customHeight="false" outlineLevel="0" collapsed="false">
      <c r="A126" s="571"/>
      <c r="B126" s="591"/>
      <c r="C126" s="300" t="s">
        <v>3589</v>
      </c>
      <c r="D126" s="300" t="s">
        <v>3199</v>
      </c>
      <c r="E126" s="582"/>
      <c r="F126" s="574"/>
      <c r="G126" s="575" t="n">
        <f aca="false">E126*F126</f>
        <v>0</v>
      </c>
      <c r="H126" s="571"/>
    </row>
    <row r="127" customFormat="false" ht="15.6" hidden="true" customHeight="false" outlineLevel="0" collapsed="false">
      <c r="A127" s="571"/>
      <c r="B127" s="591"/>
      <c r="C127" s="300" t="s">
        <v>3590</v>
      </c>
      <c r="D127" s="300" t="s">
        <v>3199</v>
      </c>
      <c r="E127" s="582"/>
      <c r="F127" s="574"/>
      <c r="G127" s="575" t="n">
        <f aca="false">E127*F127</f>
        <v>0</v>
      </c>
      <c r="H127" s="571"/>
    </row>
    <row r="128" customFormat="false" ht="45.6" hidden="true" customHeight="false" outlineLevel="0" collapsed="false">
      <c r="A128" s="571"/>
      <c r="B128" s="591" t="s">
        <v>3591</v>
      </c>
      <c r="C128" s="300" t="s">
        <v>3519</v>
      </c>
      <c r="D128" s="300" t="s">
        <v>139</v>
      </c>
      <c r="E128" s="582"/>
      <c r="F128" s="574"/>
      <c r="G128" s="575" t="n">
        <f aca="false">E128*F128</f>
        <v>0</v>
      </c>
      <c r="H128" s="571"/>
    </row>
    <row r="129" customFormat="false" ht="15.6" hidden="true" customHeight="false" outlineLevel="0" collapsed="false">
      <c r="A129" s="571"/>
      <c r="B129" s="591"/>
      <c r="C129" s="300"/>
      <c r="D129" s="300"/>
      <c r="E129" s="292"/>
      <c r="F129" s="574"/>
      <c r="G129" s="575"/>
      <c r="H129" s="571"/>
    </row>
    <row r="130" customFormat="false" ht="17.4" hidden="true" customHeight="false" outlineLevel="0" collapsed="false">
      <c r="A130" s="571"/>
      <c r="B130" s="591"/>
      <c r="C130" s="573" t="s">
        <v>3592</v>
      </c>
      <c r="D130" s="292"/>
      <c r="E130" s="292"/>
      <c r="F130" s="574"/>
      <c r="G130" s="575"/>
      <c r="H130" s="571"/>
    </row>
    <row r="131" customFormat="false" ht="45.6" hidden="true" customHeight="false" outlineLevel="0" collapsed="false">
      <c r="A131" s="571"/>
      <c r="B131" s="591" t="s">
        <v>3593</v>
      </c>
      <c r="C131" s="292" t="s">
        <v>3568</v>
      </c>
      <c r="D131" s="292" t="s">
        <v>963</v>
      </c>
      <c r="E131" s="582"/>
      <c r="F131" s="574"/>
      <c r="G131" s="575" t="n">
        <f aca="false">E131*F131</f>
        <v>0</v>
      </c>
      <c r="H131" s="571"/>
    </row>
    <row r="132" customFormat="false" ht="15.6" hidden="true" customHeight="false" outlineLevel="0" collapsed="false">
      <c r="A132" s="571"/>
      <c r="B132" s="591" t="s">
        <v>3594</v>
      </c>
      <c r="C132" s="292" t="s">
        <v>3595</v>
      </c>
      <c r="D132" s="292" t="s">
        <v>963</v>
      </c>
      <c r="E132" s="582"/>
      <c r="F132" s="574"/>
      <c r="G132" s="575" t="n">
        <f aca="false">E132*F132</f>
        <v>0</v>
      </c>
      <c r="H132" s="571"/>
    </row>
    <row r="133" customFormat="false" ht="15.6" hidden="true" customHeight="false" outlineLevel="0" collapsed="false">
      <c r="A133" s="571"/>
      <c r="B133" s="591"/>
      <c r="C133" s="292"/>
      <c r="D133" s="292"/>
      <c r="E133" s="292"/>
      <c r="F133" s="574"/>
      <c r="G133" s="575"/>
      <c r="H133" s="571"/>
    </row>
    <row r="134" customFormat="false" ht="17.4" hidden="true" customHeight="false" outlineLevel="0" collapsed="false">
      <c r="A134" s="571"/>
      <c r="B134" s="591"/>
      <c r="C134" s="573" t="s">
        <v>3596</v>
      </c>
      <c r="D134" s="292"/>
      <c r="E134" s="292"/>
      <c r="F134" s="574"/>
      <c r="G134" s="575"/>
      <c r="H134" s="571"/>
    </row>
    <row r="135" customFormat="false" ht="30.6" hidden="true" customHeight="false" outlineLevel="0" collapsed="false">
      <c r="A135" s="571"/>
      <c r="B135" s="591" t="s">
        <v>3597</v>
      </c>
      <c r="C135" s="292" t="s">
        <v>3598</v>
      </c>
      <c r="D135" s="292" t="s">
        <v>963</v>
      </c>
      <c r="E135" s="582"/>
      <c r="F135" s="574"/>
      <c r="G135" s="575" t="n">
        <f aca="false">E135*F135</f>
        <v>0</v>
      </c>
      <c r="H135" s="571"/>
    </row>
    <row r="136" customFormat="false" ht="15.6" hidden="true" customHeight="false" outlineLevel="0" collapsed="false">
      <c r="A136" s="571"/>
      <c r="B136" s="591" t="s">
        <v>3599</v>
      </c>
      <c r="C136" s="292" t="s">
        <v>3600</v>
      </c>
      <c r="D136" s="292" t="s">
        <v>963</v>
      </c>
      <c r="E136" s="582"/>
      <c r="F136" s="574"/>
      <c r="G136" s="575" t="n">
        <f aca="false">E136*F136</f>
        <v>0</v>
      </c>
      <c r="H136" s="571"/>
    </row>
    <row r="137" customFormat="false" ht="15.6" hidden="true" customHeight="false" outlineLevel="0" collapsed="false">
      <c r="A137" s="571"/>
      <c r="B137" s="591" t="s">
        <v>3601</v>
      </c>
      <c r="C137" s="300" t="s">
        <v>3496</v>
      </c>
      <c r="D137" s="300"/>
      <c r="E137" s="585"/>
      <c r="F137" s="574"/>
      <c r="G137" s="575"/>
      <c r="H137" s="571"/>
    </row>
    <row r="138" customFormat="false" ht="15.6" hidden="true" customHeight="false" outlineLevel="0" collapsed="false">
      <c r="A138" s="571"/>
      <c r="B138" s="591"/>
      <c r="C138" s="300" t="s">
        <v>3497</v>
      </c>
      <c r="D138" s="300"/>
      <c r="E138" s="585"/>
      <c r="F138" s="574"/>
      <c r="G138" s="575"/>
      <c r="H138" s="571"/>
    </row>
    <row r="139" customFormat="false" ht="15.6" hidden="true" customHeight="false" outlineLevel="0" collapsed="false">
      <c r="A139" s="571"/>
      <c r="B139" s="591"/>
      <c r="C139" s="300" t="s">
        <v>3563</v>
      </c>
      <c r="D139" s="300" t="s">
        <v>3199</v>
      </c>
      <c r="E139" s="592"/>
      <c r="F139" s="574"/>
      <c r="G139" s="575" t="n">
        <f aca="false">E139*F139</f>
        <v>0</v>
      </c>
      <c r="H139" s="571"/>
    </row>
    <row r="140" customFormat="false" ht="45.6" hidden="true" customHeight="false" outlineLevel="0" collapsed="false">
      <c r="A140" s="571"/>
      <c r="B140" s="591" t="s">
        <v>3602</v>
      </c>
      <c r="C140" s="292" t="s">
        <v>3520</v>
      </c>
      <c r="D140" s="292" t="s">
        <v>139</v>
      </c>
      <c r="E140" s="592"/>
      <c r="F140" s="574"/>
      <c r="G140" s="575" t="n">
        <f aca="false">E140*F140</f>
        <v>0</v>
      </c>
      <c r="H140" s="571"/>
    </row>
    <row r="141" customFormat="false" ht="15.6" hidden="true" customHeight="false" outlineLevel="0" collapsed="false">
      <c r="A141" s="571"/>
      <c r="B141" s="591"/>
      <c r="C141" s="300"/>
      <c r="D141" s="300"/>
      <c r="E141" s="592"/>
      <c r="F141" s="574"/>
      <c r="G141" s="575"/>
      <c r="H141" s="571"/>
    </row>
    <row r="142" customFormat="false" ht="17.4" hidden="true" customHeight="false" outlineLevel="0" collapsed="false">
      <c r="A142" s="571"/>
      <c r="B142" s="591"/>
      <c r="C142" s="573" t="s">
        <v>3603</v>
      </c>
      <c r="D142" s="292"/>
      <c r="E142" s="292"/>
      <c r="F142" s="574"/>
      <c r="G142" s="575"/>
      <c r="H142" s="571"/>
    </row>
    <row r="143" customFormat="false" ht="45.6" hidden="true" customHeight="false" outlineLevel="0" collapsed="false">
      <c r="A143" s="571"/>
      <c r="B143" s="591" t="s">
        <v>3604</v>
      </c>
      <c r="C143" s="292" t="s">
        <v>3605</v>
      </c>
      <c r="D143" s="292" t="s">
        <v>963</v>
      </c>
      <c r="E143" s="582"/>
      <c r="F143" s="574"/>
      <c r="G143" s="575" t="n">
        <f aca="false">E143*F143</f>
        <v>0</v>
      </c>
      <c r="H143" s="571"/>
    </row>
    <row r="144" customFormat="false" ht="15.6" hidden="true" customHeight="false" outlineLevel="0" collapsed="false">
      <c r="A144" s="571"/>
      <c r="B144" s="591"/>
      <c r="C144" s="292" t="s">
        <v>3606</v>
      </c>
      <c r="D144" s="292" t="s">
        <v>3199</v>
      </c>
      <c r="E144" s="582"/>
      <c r="F144" s="574"/>
      <c r="G144" s="575" t="n">
        <f aca="false">E144*F144</f>
        <v>0</v>
      </c>
      <c r="H144" s="571"/>
    </row>
    <row r="145" customFormat="false" ht="15.6" hidden="true" customHeight="false" outlineLevel="0" collapsed="false">
      <c r="A145" s="571"/>
      <c r="B145" s="591"/>
      <c r="C145" s="292"/>
      <c r="D145" s="292"/>
      <c r="E145" s="292"/>
      <c r="F145" s="574"/>
      <c r="G145" s="575"/>
      <c r="H145" s="571"/>
    </row>
    <row r="146" customFormat="false" ht="17.4" hidden="true" customHeight="false" outlineLevel="0" collapsed="false">
      <c r="A146" s="571"/>
      <c r="B146" s="591"/>
      <c r="C146" s="573" t="s">
        <v>3607</v>
      </c>
      <c r="D146" s="292"/>
      <c r="E146" s="292"/>
      <c r="F146" s="574"/>
      <c r="G146" s="575"/>
      <c r="H146" s="571"/>
    </row>
    <row r="147" customFormat="false" ht="45.6" hidden="true" customHeight="false" outlineLevel="0" collapsed="false">
      <c r="A147" s="571"/>
      <c r="B147" s="591" t="s">
        <v>3608</v>
      </c>
      <c r="C147" s="292" t="s">
        <v>3568</v>
      </c>
      <c r="D147" s="292" t="s">
        <v>963</v>
      </c>
      <c r="E147" s="582"/>
      <c r="F147" s="574"/>
      <c r="G147" s="575" t="n">
        <f aca="false">E147*F147</f>
        <v>0</v>
      </c>
      <c r="H147" s="571"/>
    </row>
    <row r="148" customFormat="false" ht="18.6" hidden="true" customHeight="false" outlineLevel="0" collapsed="false">
      <c r="A148" s="571"/>
      <c r="B148" s="591" t="s">
        <v>3609</v>
      </c>
      <c r="C148" s="292" t="s">
        <v>3600</v>
      </c>
      <c r="D148" s="292" t="s">
        <v>963</v>
      </c>
      <c r="E148" s="582"/>
      <c r="F148" s="574"/>
      <c r="G148" s="575" t="n">
        <f aca="false">E148*F148</f>
        <v>0</v>
      </c>
      <c r="H148" s="571"/>
    </row>
    <row r="149" customFormat="false" ht="18.6" hidden="true" customHeight="false" outlineLevel="0" collapsed="false">
      <c r="A149" s="571"/>
      <c r="B149" s="591" t="s">
        <v>3610</v>
      </c>
      <c r="C149" s="300" t="s">
        <v>3496</v>
      </c>
      <c r="D149" s="300"/>
      <c r="E149" s="585"/>
      <c r="F149" s="574"/>
      <c r="G149" s="575"/>
      <c r="H149" s="571"/>
    </row>
    <row r="150" customFormat="false" ht="15.6" hidden="true" customHeight="false" outlineLevel="0" collapsed="false">
      <c r="A150" s="571"/>
      <c r="B150" s="591"/>
      <c r="C150" s="300" t="s">
        <v>3497</v>
      </c>
      <c r="D150" s="300"/>
      <c r="E150" s="585"/>
      <c r="F150" s="574"/>
      <c r="G150" s="575"/>
      <c r="H150" s="571"/>
    </row>
    <row r="151" customFormat="false" ht="15.6" hidden="true" customHeight="false" outlineLevel="0" collapsed="false">
      <c r="A151" s="571"/>
      <c r="B151" s="581"/>
      <c r="C151" s="300" t="s">
        <v>3563</v>
      </c>
      <c r="D151" s="300" t="s">
        <v>3199</v>
      </c>
      <c r="E151" s="592"/>
      <c r="F151" s="574"/>
      <c r="G151" s="575" t="n">
        <f aca="false">E151*F151</f>
        <v>0</v>
      </c>
      <c r="H151" s="571"/>
    </row>
    <row r="152" customFormat="false" ht="45.6" hidden="true" customHeight="false" outlineLevel="0" collapsed="false">
      <c r="A152" s="571"/>
      <c r="B152" s="581" t="s">
        <v>3611</v>
      </c>
      <c r="C152" s="292" t="s">
        <v>3520</v>
      </c>
      <c r="D152" s="292" t="s">
        <v>139</v>
      </c>
      <c r="E152" s="592"/>
      <c r="F152" s="574"/>
      <c r="G152" s="575" t="n">
        <f aca="false">E152*F152</f>
        <v>0</v>
      </c>
      <c r="H152" s="571"/>
    </row>
    <row r="153" customFormat="false" ht="15.6" hidden="true" customHeight="false" outlineLevel="0" collapsed="false">
      <c r="A153" s="292"/>
      <c r="B153" s="581"/>
      <c r="C153" s="300"/>
      <c r="D153" s="300"/>
      <c r="E153" s="592"/>
      <c r="F153" s="574"/>
      <c r="G153" s="575"/>
      <c r="H153" s="571"/>
    </row>
    <row r="154" customFormat="false" ht="15.6" hidden="true" customHeight="false" outlineLevel="0" collapsed="false">
      <c r="A154" s="292"/>
      <c r="B154" s="581"/>
      <c r="C154" s="300"/>
      <c r="D154" s="300"/>
      <c r="E154" s="592"/>
      <c r="F154" s="574"/>
      <c r="G154" s="575"/>
      <c r="H154" s="571"/>
    </row>
    <row r="155" customFormat="false" ht="17.4" hidden="true" customHeight="false" outlineLevel="0" collapsed="false">
      <c r="A155" s="292"/>
      <c r="B155" s="571"/>
      <c r="C155" s="573" t="s">
        <v>3612</v>
      </c>
      <c r="D155" s="593"/>
      <c r="E155" s="571"/>
      <c r="F155" s="574"/>
      <c r="G155" s="575"/>
      <c r="H155" s="571"/>
    </row>
    <row r="156" customFormat="false" ht="45.6" hidden="true" customHeight="false" outlineLevel="0" collapsed="false">
      <c r="A156" s="292"/>
      <c r="B156" s="591" t="s">
        <v>3613</v>
      </c>
      <c r="C156" s="292" t="s">
        <v>3568</v>
      </c>
      <c r="D156" s="292" t="s">
        <v>963</v>
      </c>
      <c r="E156" s="582"/>
      <c r="F156" s="574"/>
      <c r="G156" s="575" t="n">
        <f aca="false">E156*F156</f>
        <v>0</v>
      </c>
      <c r="H156" s="571"/>
    </row>
    <row r="157" customFormat="false" ht="18.6" hidden="true" customHeight="false" outlineLevel="0" collapsed="false">
      <c r="A157" s="292"/>
      <c r="B157" s="591" t="s">
        <v>3614</v>
      </c>
      <c r="C157" s="300" t="s">
        <v>3496</v>
      </c>
      <c r="D157" s="300"/>
      <c r="E157" s="292"/>
      <c r="F157" s="574"/>
      <c r="G157" s="575"/>
      <c r="H157" s="571"/>
    </row>
    <row r="158" customFormat="false" ht="15.6" hidden="true" customHeight="false" outlineLevel="0" collapsed="false">
      <c r="A158" s="292"/>
      <c r="B158" s="591"/>
      <c r="C158" s="300" t="s">
        <v>3497</v>
      </c>
      <c r="D158" s="300"/>
      <c r="E158" s="292"/>
      <c r="F158" s="574"/>
      <c r="G158" s="575"/>
      <c r="H158" s="571"/>
    </row>
    <row r="159" customFormat="false" ht="15.6" hidden="true" customHeight="false" outlineLevel="0" collapsed="false">
      <c r="A159" s="571"/>
      <c r="B159" s="591"/>
      <c r="C159" s="300" t="s">
        <v>3615</v>
      </c>
      <c r="D159" s="300" t="s">
        <v>3199</v>
      </c>
      <c r="E159" s="582"/>
      <c r="F159" s="574"/>
      <c r="G159" s="575" t="n">
        <f aca="false">E159*F159</f>
        <v>0</v>
      </c>
      <c r="H159" s="571"/>
    </row>
    <row r="160" customFormat="false" ht="15.6" hidden="true" customHeight="false" outlineLevel="0" collapsed="false">
      <c r="A160" s="571"/>
      <c r="B160" s="591"/>
      <c r="C160" s="292"/>
      <c r="D160" s="292"/>
      <c r="E160" s="292"/>
      <c r="F160" s="574"/>
      <c r="G160" s="575"/>
      <c r="H160" s="571"/>
    </row>
    <row r="161" customFormat="false" ht="17.4" hidden="true" customHeight="false" outlineLevel="0" collapsed="false">
      <c r="A161" s="571"/>
      <c r="B161" s="591"/>
      <c r="C161" s="573" t="s">
        <v>3616</v>
      </c>
      <c r="D161" s="292"/>
      <c r="E161" s="292"/>
      <c r="F161" s="574"/>
      <c r="G161" s="575"/>
      <c r="H161" s="571"/>
    </row>
    <row r="162" customFormat="false" ht="45.6" hidden="true" customHeight="false" outlineLevel="0" collapsed="false">
      <c r="A162" s="571"/>
      <c r="B162" s="591" t="s">
        <v>3617</v>
      </c>
      <c r="C162" s="292" t="s">
        <v>3618</v>
      </c>
      <c r="D162" s="292" t="s">
        <v>963</v>
      </c>
      <c r="E162" s="582"/>
      <c r="F162" s="574"/>
      <c r="G162" s="575" t="n">
        <f aca="false">E162*F162</f>
        <v>0</v>
      </c>
      <c r="H162" s="571"/>
    </row>
    <row r="163" customFormat="false" ht="18.6" hidden="true" customHeight="false" outlineLevel="0" collapsed="false">
      <c r="A163" s="571"/>
      <c r="B163" s="591" t="s">
        <v>3619</v>
      </c>
      <c r="C163" s="292" t="s">
        <v>3620</v>
      </c>
      <c r="D163" s="292" t="s">
        <v>963</v>
      </c>
      <c r="E163" s="582"/>
      <c r="F163" s="574"/>
      <c r="G163" s="575" t="n">
        <f aca="false">E163*F163</f>
        <v>0</v>
      </c>
      <c r="H163" s="571"/>
    </row>
    <row r="164" customFormat="false" ht="18.6" hidden="true" customHeight="false" outlineLevel="0" collapsed="false">
      <c r="A164" s="571"/>
      <c r="B164" s="591" t="s">
        <v>3621</v>
      </c>
      <c r="C164" s="292" t="s">
        <v>3622</v>
      </c>
      <c r="D164" s="292" t="s">
        <v>963</v>
      </c>
      <c r="E164" s="582"/>
      <c r="F164" s="574"/>
      <c r="G164" s="575" t="n">
        <f aca="false">E164*F164</f>
        <v>0</v>
      </c>
      <c r="H164" s="571"/>
    </row>
    <row r="165" customFormat="false" ht="18.6" hidden="true" customHeight="false" outlineLevel="0" collapsed="false">
      <c r="A165" s="571"/>
      <c r="B165" s="591" t="s">
        <v>3623</v>
      </c>
      <c r="C165" s="292" t="s">
        <v>3624</v>
      </c>
      <c r="D165" s="292" t="s">
        <v>963</v>
      </c>
      <c r="E165" s="582"/>
      <c r="F165" s="574"/>
      <c r="G165" s="575" t="n">
        <f aca="false">E165*F165</f>
        <v>0</v>
      </c>
      <c r="H165" s="571"/>
    </row>
    <row r="166" customFormat="false" ht="18.6" hidden="true" customHeight="false" outlineLevel="0" collapsed="false">
      <c r="A166" s="571"/>
      <c r="B166" s="591" t="s">
        <v>3625</v>
      </c>
      <c r="C166" s="292" t="s">
        <v>3626</v>
      </c>
      <c r="D166" s="292" t="s">
        <v>3199</v>
      </c>
      <c r="E166" s="582"/>
      <c r="F166" s="574"/>
      <c r="G166" s="575" t="n">
        <f aca="false">E166*F166</f>
        <v>0</v>
      </c>
      <c r="H166" s="571"/>
    </row>
    <row r="167" customFormat="false" ht="18.6" hidden="true" customHeight="false" outlineLevel="0" collapsed="false">
      <c r="A167" s="571"/>
      <c r="B167" s="591" t="s">
        <v>3627</v>
      </c>
      <c r="C167" s="300" t="s">
        <v>3496</v>
      </c>
      <c r="D167" s="300"/>
      <c r="E167" s="292"/>
      <c r="F167" s="574"/>
      <c r="G167" s="575"/>
      <c r="H167" s="571"/>
    </row>
    <row r="168" customFormat="false" ht="15.6" hidden="true" customHeight="false" outlineLevel="0" collapsed="false">
      <c r="A168" s="571"/>
      <c r="B168" s="591"/>
      <c r="C168" s="300" t="s">
        <v>3497</v>
      </c>
      <c r="D168" s="300"/>
      <c r="E168" s="292"/>
      <c r="F168" s="574"/>
      <c r="G168" s="575"/>
      <c r="H168" s="571"/>
    </row>
    <row r="169" customFormat="false" ht="15.6" hidden="true" customHeight="false" outlineLevel="0" collapsed="false">
      <c r="A169" s="571"/>
      <c r="B169" s="591"/>
      <c r="C169" s="300" t="s">
        <v>3628</v>
      </c>
      <c r="D169" s="300" t="s">
        <v>3199</v>
      </c>
      <c r="E169" s="582"/>
      <c r="F169" s="574"/>
      <c r="G169" s="575" t="n">
        <f aca="false">E169*F169</f>
        <v>0</v>
      </c>
      <c r="H169" s="571"/>
    </row>
    <row r="170" customFormat="false" ht="18.6" hidden="true" customHeight="false" outlineLevel="0" collapsed="false">
      <c r="A170" s="571"/>
      <c r="B170" s="591" t="s">
        <v>3629</v>
      </c>
      <c r="C170" s="300" t="s">
        <v>3501</v>
      </c>
      <c r="D170" s="300"/>
      <c r="E170" s="292"/>
      <c r="F170" s="574"/>
      <c r="G170" s="575"/>
      <c r="H170" s="571"/>
    </row>
    <row r="171" customFormat="false" ht="15.6" hidden="true" customHeight="false" outlineLevel="0" collapsed="false">
      <c r="A171" s="571"/>
      <c r="B171" s="591"/>
      <c r="C171" s="300" t="s">
        <v>3502</v>
      </c>
      <c r="D171" s="300"/>
      <c r="E171" s="292"/>
      <c r="F171" s="574"/>
      <c r="G171" s="575"/>
      <c r="H171" s="571"/>
    </row>
    <row r="172" customFormat="false" ht="15.6" hidden="true" customHeight="false" outlineLevel="0" collapsed="false">
      <c r="A172" s="571"/>
      <c r="B172" s="591"/>
      <c r="C172" s="300" t="s">
        <v>3630</v>
      </c>
      <c r="D172" s="300" t="s">
        <v>3199</v>
      </c>
      <c r="E172" s="582"/>
      <c r="F172" s="574"/>
      <c r="G172" s="575" t="n">
        <f aca="false">E172*F172</f>
        <v>0</v>
      </c>
      <c r="H172" s="571"/>
    </row>
    <row r="173" customFormat="false" ht="15.6" hidden="true" customHeight="false" outlineLevel="0" collapsed="false">
      <c r="A173" s="571"/>
      <c r="B173" s="591"/>
      <c r="C173" s="300" t="s">
        <v>3631</v>
      </c>
      <c r="D173" s="300" t="s">
        <v>3199</v>
      </c>
      <c r="E173" s="582"/>
      <c r="F173" s="574"/>
      <c r="G173" s="575" t="n">
        <f aca="false">E173*F173</f>
        <v>0</v>
      </c>
      <c r="H173" s="571"/>
    </row>
    <row r="174" customFormat="false" ht="45.6" hidden="true" customHeight="false" outlineLevel="0" collapsed="false">
      <c r="A174" s="571"/>
      <c r="B174" s="591" t="s">
        <v>3632</v>
      </c>
      <c r="C174" s="300" t="s">
        <v>3519</v>
      </c>
      <c r="D174" s="300" t="s">
        <v>139</v>
      </c>
      <c r="E174" s="582"/>
      <c r="F174" s="574"/>
      <c r="G174" s="575" t="n">
        <f aca="false">E174*F174</f>
        <v>0</v>
      </c>
      <c r="H174" s="571"/>
    </row>
    <row r="175" customFormat="false" ht="15.75" hidden="true" customHeight="true" outlineLevel="0" collapsed="false">
      <c r="A175" s="571"/>
      <c r="B175" s="591"/>
      <c r="C175" s="292"/>
      <c r="D175" s="292"/>
      <c r="E175" s="292"/>
      <c r="F175" s="574"/>
      <c r="G175" s="575"/>
      <c r="H175" s="571"/>
    </row>
    <row r="176" customFormat="false" ht="17.4" hidden="true" customHeight="false" outlineLevel="0" collapsed="false">
      <c r="A176" s="571"/>
      <c r="B176" s="591"/>
      <c r="C176" s="573" t="s">
        <v>3633</v>
      </c>
      <c r="D176" s="292"/>
      <c r="E176" s="292"/>
      <c r="F176" s="574"/>
      <c r="G176" s="575"/>
      <c r="H176" s="571"/>
    </row>
    <row r="177" customFormat="false" ht="45.6" hidden="true" customHeight="false" outlineLevel="0" collapsed="false">
      <c r="A177" s="571"/>
      <c r="B177" s="591" t="s">
        <v>3634</v>
      </c>
      <c r="C177" s="292" t="s">
        <v>3568</v>
      </c>
      <c r="D177" s="292" t="s">
        <v>963</v>
      </c>
      <c r="E177" s="582"/>
      <c r="F177" s="574"/>
      <c r="G177" s="575" t="n">
        <f aca="false">E177*F177</f>
        <v>0</v>
      </c>
      <c r="H177" s="571"/>
    </row>
    <row r="178" customFormat="false" ht="18.6" hidden="true" customHeight="false" outlineLevel="0" collapsed="false">
      <c r="A178" s="571"/>
      <c r="B178" s="591" t="s">
        <v>3635</v>
      </c>
      <c r="C178" s="292" t="s">
        <v>3570</v>
      </c>
      <c r="D178" s="292" t="s">
        <v>963</v>
      </c>
      <c r="E178" s="582"/>
      <c r="F178" s="574"/>
      <c r="G178" s="575" t="n">
        <f aca="false">E178*F178</f>
        <v>0</v>
      </c>
      <c r="H178" s="571"/>
    </row>
    <row r="179" customFormat="false" ht="18.6" hidden="true" customHeight="false" outlineLevel="0" collapsed="false">
      <c r="A179" s="571"/>
      <c r="B179" s="591" t="s">
        <v>3636</v>
      </c>
      <c r="C179" s="300" t="s">
        <v>3496</v>
      </c>
      <c r="D179" s="300"/>
      <c r="E179" s="292"/>
      <c r="F179" s="574"/>
      <c r="G179" s="575"/>
      <c r="H179" s="571"/>
    </row>
    <row r="180" customFormat="false" ht="15.6" hidden="true" customHeight="false" outlineLevel="0" collapsed="false">
      <c r="A180" s="571"/>
      <c r="B180" s="591"/>
      <c r="C180" s="300" t="s">
        <v>3497</v>
      </c>
      <c r="D180" s="300"/>
      <c r="E180" s="292"/>
      <c r="F180" s="574"/>
      <c r="G180" s="575"/>
      <c r="H180" s="571"/>
    </row>
    <row r="181" customFormat="false" ht="15.6" hidden="true" customHeight="false" outlineLevel="0" collapsed="false">
      <c r="A181" s="571"/>
      <c r="B181" s="591"/>
      <c r="C181" s="300" t="s">
        <v>3563</v>
      </c>
      <c r="D181" s="300" t="s">
        <v>3199</v>
      </c>
      <c r="E181" s="582"/>
      <c r="F181" s="574"/>
      <c r="G181" s="575" t="n">
        <f aca="false">E181*F181</f>
        <v>0</v>
      </c>
      <c r="H181" s="571"/>
    </row>
    <row r="182" customFormat="false" ht="15.6" hidden="true" customHeight="false" outlineLevel="0" collapsed="false">
      <c r="A182" s="571"/>
      <c r="B182" s="591"/>
      <c r="C182" s="300"/>
      <c r="D182" s="300"/>
      <c r="E182" s="292"/>
      <c r="F182" s="574"/>
      <c r="G182" s="575"/>
      <c r="H182" s="571"/>
    </row>
    <row r="183" customFormat="false" ht="17.4" hidden="true" customHeight="false" outlineLevel="0" collapsed="false">
      <c r="A183" s="571"/>
      <c r="B183" s="292"/>
      <c r="C183" s="573" t="s">
        <v>3637</v>
      </c>
      <c r="D183" s="292"/>
      <c r="E183" s="292"/>
      <c r="F183" s="574"/>
      <c r="G183" s="575"/>
      <c r="H183" s="571"/>
    </row>
    <row r="184" customFormat="false" ht="30.6" hidden="false" customHeight="false" outlineLevel="0" collapsed="false">
      <c r="A184" s="571"/>
      <c r="B184" s="591" t="s">
        <v>3638</v>
      </c>
      <c r="C184" s="292" t="s">
        <v>3639</v>
      </c>
      <c r="D184" s="292" t="s">
        <v>963</v>
      </c>
      <c r="E184" s="582" t="n">
        <v>50</v>
      </c>
      <c r="F184" s="574"/>
      <c r="G184" s="575" t="n">
        <f aca="false">E184*F184</f>
        <v>0</v>
      </c>
      <c r="H184" s="571"/>
    </row>
    <row r="185" customFormat="false" ht="15.6" hidden="false" customHeight="false" outlineLevel="0" collapsed="false">
      <c r="A185" s="571"/>
      <c r="B185" s="292"/>
      <c r="C185" s="292"/>
      <c r="D185" s="292"/>
      <c r="E185" s="292"/>
      <c r="F185" s="574"/>
      <c r="G185" s="575"/>
      <c r="H185" s="571"/>
    </row>
    <row r="186" customFormat="false" ht="17.4" hidden="false" customHeight="false" outlineLevel="0" collapsed="false">
      <c r="A186" s="571"/>
      <c r="B186" s="292"/>
      <c r="C186" s="573" t="s">
        <v>3640</v>
      </c>
      <c r="D186" s="292"/>
      <c r="E186" s="292"/>
      <c r="F186" s="574"/>
      <c r="G186" s="575"/>
      <c r="H186" s="571"/>
    </row>
    <row r="187" customFormat="false" ht="0.75" hidden="false" customHeight="true" outlineLevel="0" collapsed="false">
      <c r="A187" s="571"/>
      <c r="B187" s="292"/>
      <c r="C187" s="292" t="s">
        <v>3641</v>
      </c>
      <c r="D187" s="292" t="s">
        <v>3354</v>
      </c>
      <c r="E187" s="582"/>
      <c r="F187" s="574"/>
      <c r="G187" s="575" t="n">
        <f aca="false">E187*F187</f>
        <v>0</v>
      </c>
      <c r="H187" s="571"/>
    </row>
    <row r="188" customFormat="false" ht="15.6" hidden="true" customHeight="false" outlineLevel="0" collapsed="false">
      <c r="A188" s="571"/>
      <c r="B188" s="292"/>
      <c r="C188" s="292"/>
      <c r="D188" s="292"/>
      <c r="E188" s="292"/>
      <c r="F188" s="574"/>
      <c r="G188" s="575"/>
      <c r="H188" s="571"/>
    </row>
    <row r="189" customFormat="false" ht="15.6" hidden="true" customHeight="false" outlineLevel="0" collapsed="false">
      <c r="A189" s="571"/>
      <c r="B189" s="292"/>
      <c r="C189" s="292"/>
      <c r="D189" s="292"/>
      <c r="E189" s="292"/>
      <c r="F189" s="574"/>
      <c r="G189" s="575"/>
      <c r="H189" s="571"/>
    </row>
    <row r="190" customFormat="false" ht="15.6" hidden="true" customHeight="false" outlineLevel="0" collapsed="false">
      <c r="A190" s="571"/>
      <c r="B190" s="292"/>
      <c r="C190" s="292" t="s">
        <v>3642</v>
      </c>
      <c r="D190" s="292" t="s">
        <v>963</v>
      </c>
      <c r="E190" s="292"/>
      <c r="F190" s="574"/>
      <c r="G190" s="575" t="n">
        <f aca="false">E190*F190</f>
        <v>0</v>
      </c>
      <c r="H190" s="571"/>
    </row>
    <row r="191" customFormat="false" ht="15.6" hidden="false" customHeight="false" outlineLevel="0" collapsed="false">
      <c r="A191" s="571"/>
      <c r="B191" s="292"/>
      <c r="C191" s="292"/>
      <c r="D191" s="292"/>
      <c r="E191" s="292"/>
      <c r="F191" s="571"/>
      <c r="G191" s="571"/>
      <c r="H191" s="571"/>
    </row>
    <row r="192" customFormat="false" ht="15.6" hidden="false" customHeight="false" outlineLevel="0" collapsed="false">
      <c r="A192" s="571"/>
      <c r="B192" s="292"/>
      <c r="C192" s="292"/>
      <c r="D192" s="292"/>
      <c r="E192" s="292"/>
      <c r="F192" s="571"/>
      <c r="G192" s="571"/>
      <c r="H192" s="571"/>
    </row>
    <row r="193" customFormat="false" ht="15.6" hidden="false" customHeight="false" outlineLevel="0" collapsed="false">
      <c r="A193" s="571"/>
      <c r="B193" s="292"/>
      <c r="C193" s="594" t="s">
        <v>1588</v>
      </c>
      <c r="D193" s="594"/>
      <c r="E193" s="594"/>
      <c r="F193" s="571"/>
      <c r="G193" s="595" t="n">
        <f aca="false">SUM(G6:G192)</f>
        <v>0</v>
      </c>
      <c r="H193" s="571"/>
    </row>
    <row r="194" customFormat="false" ht="15.6" hidden="false" customHeight="false" outlineLevel="0" collapsed="false">
      <c r="A194" s="571"/>
      <c r="B194" s="292"/>
      <c r="C194" s="292" t="s">
        <v>3643</v>
      </c>
      <c r="D194" s="594"/>
      <c r="E194" s="594"/>
      <c r="F194" s="571"/>
      <c r="G194" s="596" t="n">
        <f aca="false">G193*0.25</f>
        <v>0</v>
      </c>
      <c r="H194" s="571"/>
    </row>
    <row r="195" customFormat="false" ht="15.6" hidden="false" customHeight="false" outlineLevel="0" collapsed="false">
      <c r="A195" s="571"/>
      <c r="B195" s="292"/>
      <c r="C195" s="594" t="s">
        <v>3644</v>
      </c>
      <c r="D195" s="594"/>
      <c r="E195" s="594"/>
      <c r="F195" s="571"/>
      <c r="G195" s="595" t="n">
        <f aca="false">SUM(G193:G194)</f>
        <v>0</v>
      </c>
      <c r="H195" s="571"/>
    </row>
    <row r="196" customFormat="false" ht="15.6" hidden="false" customHeight="false" outlineLevel="0" collapsed="false">
      <c r="A196" s="571"/>
      <c r="B196" s="292"/>
      <c r="C196" s="292"/>
      <c r="D196" s="292"/>
      <c r="E196" s="292"/>
      <c r="F196" s="571"/>
      <c r="G196" s="571"/>
      <c r="H196" s="571"/>
    </row>
    <row r="197" customFormat="false" ht="15.6" hidden="false" customHeight="false" outlineLevel="0" collapsed="false">
      <c r="A197" s="571"/>
      <c r="B197" s="292"/>
      <c r="C197" s="292"/>
      <c r="D197" s="292"/>
      <c r="E197" s="292"/>
      <c r="F197" s="571"/>
      <c r="G197" s="571"/>
      <c r="H197" s="571"/>
    </row>
    <row r="198" customFormat="false" ht="15.6" hidden="false" customHeight="false" outlineLevel="0" collapsed="false">
      <c r="A198" s="571"/>
      <c r="B198" s="292"/>
      <c r="C198" s="292"/>
      <c r="D198" s="292"/>
      <c r="E198" s="292"/>
      <c r="F198" s="571"/>
      <c r="G198" s="571"/>
      <c r="H198" s="571"/>
    </row>
    <row r="199" customFormat="false" ht="15.6" hidden="false" customHeight="false" outlineLevel="0" collapsed="false">
      <c r="A199" s="571"/>
      <c r="B199" s="292"/>
      <c r="C199" s="292"/>
      <c r="D199" s="292"/>
      <c r="E199" s="292"/>
      <c r="F199" s="571"/>
      <c r="G199" s="571"/>
      <c r="H199" s="571"/>
    </row>
    <row r="200" customFormat="false" ht="15.6" hidden="false" customHeight="false" outlineLevel="0" collapsed="false">
      <c r="A200" s="571"/>
      <c r="B200" s="292"/>
      <c r="C200" s="292"/>
      <c r="D200" s="292"/>
      <c r="E200" s="292"/>
      <c r="F200" s="571"/>
      <c r="G200" s="571"/>
      <c r="H200" s="571"/>
    </row>
    <row r="201" customFormat="false" ht="15.6" hidden="false" customHeight="false" outlineLevel="0" collapsed="false">
      <c r="A201" s="597"/>
      <c r="B201" s="292"/>
      <c r="C201" s="292"/>
      <c r="D201" s="292"/>
      <c r="E201" s="292"/>
      <c r="F201" s="571"/>
      <c r="G201" s="571"/>
      <c r="H201" s="571"/>
    </row>
  </sheetData>
  <mergeCells count="3">
    <mergeCell ref="A1:B1"/>
    <mergeCell ref="A2:B2"/>
    <mergeCell ref="A3:B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598" width="8.27"/>
    <col collapsed="false" customWidth="true" hidden="false" outlineLevel="0" max="2" min="2" style="598" width="1.7"/>
    <col collapsed="false" customWidth="true" hidden="false" outlineLevel="0" max="4" min="3" style="598" width="4.99"/>
    <col collapsed="false" customWidth="true" hidden="false" outlineLevel="0" max="5" min="5" style="598" width="11.71"/>
    <col collapsed="false" customWidth="true" hidden="false" outlineLevel="0" max="6" min="6" style="598" width="9.13"/>
    <col collapsed="false" customWidth="true" hidden="false" outlineLevel="0" max="7" min="7" style="598" width="4.99"/>
    <col collapsed="false" customWidth="true" hidden="false" outlineLevel="0" max="8" min="8" style="598" width="77.84"/>
    <col collapsed="false" customWidth="true" hidden="false" outlineLevel="0" max="10" min="9" style="598" width="19.99"/>
    <col collapsed="false" customWidth="true" hidden="false" outlineLevel="0" max="11" min="11" style="598" width="1.7"/>
  </cols>
  <sheetData>
    <row r="1" customFormat="false" ht="37.5" hidden="false" customHeight="true" outlineLevel="0" collapsed="false"/>
    <row r="2" customFormat="false" ht="7.5" hidden="false" customHeight="true" outlineLevel="0" collapsed="false">
      <c r="B2" s="599"/>
      <c r="C2" s="600"/>
      <c r="D2" s="600"/>
      <c r="E2" s="600"/>
      <c r="F2" s="600"/>
      <c r="G2" s="600"/>
      <c r="H2" s="600"/>
      <c r="I2" s="600"/>
      <c r="J2" s="600"/>
      <c r="K2" s="601"/>
    </row>
    <row r="3" s="602" customFormat="true" ht="45" hidden="false" customHeight="true" outlineLevel="0" collapsed="false">
      <c r="B3" s="603"/>
      <c r="C3" s="604" t="s">
        <v>3645</v>
      </c>
      <c r="D3" s="604"/>
      <c r="E3" s="604"/>
      <c r="F3" s="604"/>
      <c r="G3" s="604"/>
      <c r="H3" s="604"/>
      <c r="I3" s="604"/>
      <c r="J3" s="604"/>
      <c r="K3" s="605"/>
    </row>
    <row r="4" customFormat="false" ht="25.5" hidden="false" customHeight="true" outlineLevel="0" collapsed="false">
      <c r="B4" s="606"/>
      <c r="C4" s="607" t="s">
        <v>3646</v>
      </c>
      <c r="D4" s="607"/>
      <c r="E4" s="607"/>
      <c r="F4" s="607"/>
      <c r="G4" s="607"/>
      <c r="H4" s="607"/>
      <c r="I4" s="607"/>
      <c r="J4" s="607"/>
      <c r="K4" s="608"/>
    </row>
    <row r="5" customFormat="false" ht="5.25" hidden="false" customHeight="true" outlineLevel="0" collapsed="false">
      <c r="B5" s="606"/>
      <c r="C5" s="609"/>
      <c r="D5" s="609"/>
      <c r="E5" s="609"/>
      <c r="F5" s="609"/>
      <c r="G5" s="609"/>
      <c r="H5" s="609"/>
      <c r="I5" s="609"/>
      <c r="J5" s="609"/>
      <c r="K5" s="608"/>
    </row>
    <row r="6" customFormat="false" ht="15" hidden="false" customHeight="true" outlineLevel="0" collapsed="false">
      <c r="B6" s="606"/>
      <c r="C6" s="26" t="s">
        <v>3647</v>
      </c>
      <c r="D6" s="26"/>
      <c r="E6" s="26"/>
      <c r="F6" s="26"/>
      <c r="G6" s="26"/>
      <c r="H6" s="26"/>
      <c r="I6" s="26"/>
      <c r="J6" s="26"/>
      <c r="K6" s="608"/>
    </row>
    <row r="7" customFormat="false" ht="15" hidden="false" customHeight="true" outlineLevel="0" collapsed="false">
      <c r="B7" s="610"/>
      <c r="C7" s="26" t="s">
        <v>3648</v>
      </c>
      <c r="D7" s="26"/>
      <c r="E7" s="26"/>
      <c r="F7" s="26"/>
      <c r="G7" s="26"/>
      <c r="H7" s="26"/>
      <c r="I7" s="26"/>
      <c r="J7" s="26"/>
      <c r="K7" s="608"/>
    </row>
    <row r="8" customFormat="false" ht="12.75" hidden="false" customHeight="true" outlineLevel="0" collapsed="false">
      <c r="B8" s="610"/>
      <c r="C8" s="26"/>
      <c r="D8" s="26"/>
      <c r="E8" s="26"/>
      <c r="F8" s="26"/>
      <c r="G8" s="26"/>
      <c r="H8" s="26"/>
      <c r="I8" s="26"/>
      <c r="J8" s="26"/>
      <c r="K8" s="608"/>
    </row>
    <row r="9" customFormat="false" ht="15" hidden="false" customHeight="true" outlineLevel="0" collapsed="false">
      <c r="B9" s="610"/>
      <c r="C9" s="611" t="s">
        <v>3649</v>
      </c>
      <c r="D9" s="611"/>
      <c r="E9" s="611"/>
      <c r="F9" s="611"/>
      <c r="G9" s="611"/>
      <c r="H9" s="611"/>
      <c r="I9" s="611"/>
      <c r="J9" s="611"/>
      <c r="K9" s="608"/>
    </row>
    <row r="10" customFormat="false" ht="15" hidden="false" customHeight="true" outlineLevel="0" collapsed="false">
      <c r="B10" s="610"/>
      <c r="C10" s="26"/>
      <c r="D10" s="26" t="s">
        <v>3650</v>
      </c>
      <c r="E10" s="26"/>
      <c r="F10" s="26"/>
      <c r="G10" s="26"/>
      <c r="H10" s="26"/>
      <c r="I10" s="26"/>
      <c r="J10" s="26"/>
      <c r="K10" s="608"/>
    </row>
    <row r="11" customFormat="false" ht="15" hidden="false" customHeight="true" outlineLevel="0" collapsed="false">
      <c r="B11" s="610"/>
      <c r="C11" s="612"/>
      <c r="D11" s="26" t="s">
        <v>3651</v>
      </c>
      <c r="E11" s="26"/>
      <c r="F11" s="26"/>
      <c r="G11" s="26"/>
      <c r="H11" s="26"/>
      <c r="I11" s="26"/>
      <c r="J11" s="26"/>
      <c r="K11" s="608"/>
    </row>
    <row r="12" customFormat="false" ht="12.75" hidden="false" customHeight="true" outlineLevel="0" collapsed="false">
      <c r="B12" s="610"/>
      <c r="C12" s="612"/>
      <c r="D12" s="612"/>
      <c r="E12" s="612"/>
      <c r="F12" s="612"/>
      <c r="G12" s="612"/>
      <c r="H12" s="612"/>
      <c r="I12" s="612"/>
      <c r="J12" s="612"/>
      <c r="K12" s="608"/>
    </row>
    <row r="13" customFormat="false" ht="15" hidden="false" customHeight="true" outlineLevel="0" collapsed="false">
      <c r="B13" s="610"/>
      <c r="C13" s="612"/>
      <c r="D13" s="26" t="s">
        <v>3652</v>
      </c>
      <c r="E13" s="26"/>
      <c r="F13" s="26"/>
      <c r="G13" s="26"/>
      <c r="H13" s="26"/>
      <c r="I13" s="26"/>
      <c r="J13" s="26"/>
      <c r="K13" s="608"/>
    </row>
    <row r="14" customFormat="false" ht="15" hidden="false" customHeight="true" outlineLevel="0" collapsed="false">
      <c r="B14" s="610"/>
      <c r="C14" s="612"/>
      <c r="D14" s="26" t="s">
        <v>3653</v>
      </c>
      <c r="E14" s="26"/>
      <c r="F14" s="26"/>
      <c r="G14" s="26"/>
      <c r="H14" s="26"/>
      <c r="I14" s="26"/>
      <c r="J14" s="26"/>
      <c r="K14" s="608"/>
    </row>
    <row r="15" customFormat="false" ht="15" hidden="false" customHeight="true" outlineLevel="0" collapsed="false">
      <c r="B15" s="610"/>
      <c r="C15" s="612"/>
      <c r="D15" s="26" t="s">
        <v>3654</v>
      </c>
      <c r="E15" s="26"/>
      <c r="F15" s="26"/>
      <c r="G15" s="26"/>
      <c r="H15" s="26"/>
      <c r="I15" s="26"/>
      <c r="J15" s="26"/>
      <c r="K15" s="608"/>
    </row>
    <row r="16" customFormat="false" ht="15" hidden="false" customHeight="true" outlineLevel="0" collapsed="false">
      <c r="B16" s="610"/>
      <c r="C16" s="612"/>
      <c r="D16" s="612"/>
      <c r="E16" s="613" t="s">
        <v>69</v>
      </c>
      <c r="F16" s="26" t="s">
        <v>3655</v>
      </c>
      <c r="G16" s="26"/>
      <c r="H16" s="26"/>
      <c r="I16" s="26"/>
      <c r="J16" s="26"/>
      <c r="K16" s="608"/>
    </row>
    <row r="17" customFormat="false" ht="15" hidden="false" customHeight="true" outlineLevel="0" collapsed="false">
      <c r="B17" s="610"/>
      <c r="C17" s="612"/>
      <c r="D17" s="612"/>
      <c r="E17" s="613" t="s">
        <v>3656</v>
      </c>
      <c r="F17" s="26" t="s">
        <v>3657</v>
      </c>
      <c r="G17" s="26"/>
      <c r="H17" s="26"/>
      <c r="I17" s="26"/>
      <c r="J17" s="26"/>
      <c r="K17" s="608"/>
    </row>
    <row r="18" customFormat="false" ht="15" hidden="false" customHeight="true" outlineLevel="0" collapsed="false">
      <c r="B18" s="610"/>
      <c r="C18" s="612"/>
      <c r="D18" s="612"/>
      <c r="E18" s="613" t="s">
        <v>3658</v>
      </c>
      <c r="F18" s="26" t="s">
        <v>3659</v>
      </c>
      <c r="G18" s="26"/>
      <c r="H18" s="26"/>
      <c r="I18" s="26"/>
      <c r="J18" s="26"/>
      <c r="K18" s="608"/>
    </row>
    <row r="19" customFormat="false" ht="15" hidden="false" customHeight="true" outlineLevel="0" collapsed="false">
      <c r="B19" s="610"/>
      <c r="C19" s="612"/>
      <c r="D19" s="612"/>
      <c r="E19" s="613" t="s">
        <v>3660</v>
      </c>
      <c r="F19" s="26" t="s">
        <v>3661</v>
      </c>
      <c r="G19" s="26"/>
      <c r="H19" s="26"/>
      <c r="I19" s="26"/>
      <c r="J19" s="26"/>
      <c r="K19" s="608"/>
    </row>
    <row r="20" customFormat="false" ht="15" hidden="false" customHeight="true" outlineLevel="0" collapsed="false">
      <c r="B20" s="610"/>
      <c r="C20" s="612"/>
      <c r="D20" s="612"/>
      <c r="E20" s="613" t="s">
        <v>3662</v>
      </c>
      <c r="F20" s="26" t="s">
        <v>3663</v>
      </c>
      <c r="G20" s="26"/>
      <c r="H20" s="26"/>
      <c r="I20" s="26"/>
      <c r="J20" s="26"/>
      <c r="K20" s="608"/>
    </row>
    <row r="21" customFormat="false" ht="15" hidden="false" customHeight="true" outlineLevel="0" collapsed="false">
      <c r="B21" s="610"/>
      <c r="C21" s="612"/>
      <c r="D21" s="612"/>
      <c r="E21" s="613" t="s">
        <v>3664</v>
      </c>
      <c r="F21" s="26" t="s">
        <v>3665</v>
      </c>
      <c r="G21" s="26"/>
      <c r="H21" s="26"/>
      <c r="I21" s="26"/>
      <c r="J21" s="26"/>
      <c r="K21" s="608"/>
    </row>
    <row r="22" customFormat="false" ht="12.75" hidden="false" customHeight="true" outlineLevel="0" collapsed="false">
      <c r="B22" s="610"/>
      <c r="C22" s="612"/>
      <c r="D22" s="612"/>
      <c r="E22" s="612"/>
      <c r="F22" s="612"/>
      <c r="G22" s="612"/>
      <c r="H22" s="612"/>
      <c r="I22" s="612"/>
      <c r="J22" s="612"/>
      <c r="K22" s="608"/>
    </row>
    <row r="23" customFormat="false" ht="15" hidden="false" customHeight="true" outlineLevel="0" collapsed="false">
      <c r="B23" s="610"/>
      <c r="C23" s="611" t="s">
        <v>3666</v>
      </c>
      <c r="D23" s="611"/>
      <c r="E23" s="611"/>
      <c r="F23" s="611"/>
      <c r="G23" s="611"/>
      <c r="H23" s="611"/>
      <c r="I23" s="611"/>
      <c r="J23" s="611"/>
      <c r="K23" s="608"/>
    </row>
    <row r="24" customFormat="false" ht="15" hidden="false" customHeight="true" outlineLevel="0" collapsed="false">
      <c r="B24" s="610"/>
      <c r="C24" s="26" t="s">
        <v>3667</v>
      </c>
      <c r="D24" s="26"/>
      <c r="E24" s="26"/>
      <c r="F24" s="26"/>
      <c r="G24" s="26"/>
      <c r="H24" s="26"/>
      <c r="I24" s="26"/>
      <c r="J24" s="26"/>
      <c r="K24" s="608"/>
    </row>
    <row r="25" customFormat="false" ht="15" hidden="false" customHeight="true" outlineLevel="0" collapsed="false">
      <c r="B25" s="610"/>
      <c r="C25" s="26"/>
      <c r="D25" s="614" t="s">
        <v>3668</v>
      </c>
      <c r="E25" s="614"/>
      <c r="F25" s="614"/>
      <c r="G25" s="614"/>
      <c r="H25" s="614"/>
      <c r="I25" s="614"/>
      <c r="J25" s="614"/>
      <c r="K25" s="608"/>
    </row>
    <row r="26" customFormat="false" ht="15" hidden="false" customHeight="true" outlineLevel="0" collapsed="false">
      <c r="B26" s="610"/>
      <c r="C26" s="612"/>
      <c r="D26" s="26" t="s">
        <v>3669</v>
      </c>
      <c r="E26" s="26"/>
      <c r="F26" s="26"/>
      <c r="G26" s="26"/>
      <c r="H26" s="26"/>
      <c r="I26" s="26"/>
      <c r="J26" s="26"/>
      <c r="K26" s="608"/>
    </row>
    <row r="27" customFormat="false" ht="12.75" hidden="false" customHeight="true" outlineLevel="0" collapsed="false">
      <c r="B27" s="610"/>
      <c r="C27" s="612"/>
      <c r="D27" s="612"/>
      <c r="E27" s="612"/>
      <c r="F27" s="612"/>
      <c r="G27" s="612"/>
      <c r="H27" s="612"/>
      <c r="I27" s="612"/>
      <c r="J27" s="612"/>
      <c r="K27" s="608"/>
    </row>
    <row r="28" customFormat="false" ht="15" hidden="false" customHeight="true" outlineLevel="0" collapsed="false">
      <c r="B28" s="610"/>
      <c r="C28" s="612"/>
      <c r="D28" s="614" t="s">
        <v>3670</v>
      </c>
      <c r="E28" s="614"/>
      <c r="F28" s="614"/>
      <c r="G28" s="614"/>
      <c r="H28" s="614"/>
      <c r="I28" s="614"/>
      <c r="J28" s="614"/>
      <c r="K28" s="608"/>
    </row>
    <row r="29" customFormat="false" ht="15" hidden="false" customHeight="true" outlineLevel="0" collapsed="false">
      <c r="B29" s="610"/>
      <c r="C29" s="612"/>
      <c r="D29" s="26" t="s">
        <v>3671</v>
      </c>
      <c r="E29" s="26"/>
      <c r="F29" s="26"/>
      <c r="G29" s="26"/>
      <c r="H29" s="26"/>
      <c r="I29" s="26"/>
      <c r="J29" s="26"/>
      <c r="K29" s="608"/>
    </row>
    <row r="30" customFormat="false" ht="12.75" hidden="false" customHeight="true" outlineLevel="0" collapsed="false">
      <c r="B30" s="610"/>
      <c r="C30" s="612"/>
      <c r="D30" s="612"/>
      <c r="E30" s="612"/>
      <c r="F30" s="612"/>
      <c r="G30" s="612"/>
      <c r="H30" s="612"/>
      <c r="I30" s="612"/>
      <c r="J30" s="612"/>
      <c r="K30" s="608"/>
    </row>
    <row r="31" customFormat="false" ht="15" hidden="false" customHeight="true" outlineLevel="0" collapsed="false">
      <c r="B31" s="610"/>
      <c r="C31" s="612"/>
      <c r="D31" s="614" t="s">
        <v>3672</v>
      </c>
      <c r="E31" s="614"/>
      <c r="F31" s="614"/>
      <c r="G31" s="614"/>
      <c r="H31" s="614"/>
      <c r="I31" s="614"/>
      <c r="J31" s="614"/>
      <c r="K31" s="608"/>
    </row>
    <row r="32" customFormat="false" ht="15" hidden="false" customHeight="true" outlineLevel="0" collapsed="false">
      <c r="B32" s="610"/>
      <c r="C32" s="612"/>
      <c r="D32" s="26" t="s">
        <v>3673</v>
      </c>
      <c r="E32" s="26"/>
      <c r="F32" s="26"/>
      <c r="G32" s="26"/>
      <c r="H32" s="26"/>
      <c r="I32" s="26"/>
      <c r="J32" s="26"/>
      <c r="K32" s="608"/>
    </row>
    <row r="33" customFormat="false" ht="15" hidden="false" customHeight="true" outlineLevel="0" collapsed="false">
      <c r="B33" s="610"/>
      <c r="C33" s="612"/>
      <c r="D33" s="26" t="s">
        <v>3674</v>
      </c>
      <c r="E33" s="26"/>
      <c r="F33" s="26"/>
      <c r="G33" s="26"/>
      <c r="H33" s="26"/>
      <c r="I33" s="26"/>
      <c r="J33" s="26"/>
      <c r="K33" s="608"/>
    </row>
    <row r="34" customFormat="false" ht="15" hidden="false" customHeight="true" outlineLevel="0" collapsed="false">
      <c r="B34" s="610"/>
      <c r="C34" s="612"/>
      <c r="D34" s="26"/>
      <c r="E34" s="21" t="s">
        <v>118</v>
      </c>
      <c r="F34" s="26"/>
      <c r="G34" s="26" t="s">
        <v>3675</v>
      </c>
      <c r="H34" s="26"/>
      <c r="I34" s="26"/>
      <c r="J34" s="26"/>
      <c r="K34" s="608"/>
    </row>
    <row r="35" customFormat="false" ht="30.75" hidden="false" customHeight="true" outlineLevel="0" collapsed="false">
      <c r="B35" s="610"/>
      <c r="C35" s="612"/>
      <c r="D35" s="26"/>
      <c r="E35" s="21" t="s">
        <v>3676</v>
      </c>
      <c r="F35" s="26"/>
      <c r="G35" s="26" t="s">
        <v>3677</v>
      </c>
      <c r="H35" s="26"/>
      <c r="I35" s="26"/>
      <c r="J35" s="26"/>
      <c r="K35" s="608"/>
    </row>
    <row r="36" customFormat="false" ht="15" hidden="false" customHeight="true" outlineLevel="0" collapsed="false">
      <c r="B36" s="610"/>
      <c r="C36" s="612"/>
      <c r="D36" s="26"/>
      <c r="E36" s="21" t="s">
        <v>46</v>
      </c>
      <c r="F36" s="26"/>
      <c r="G36" s="26" t="s">
        <v>3075</v>
      </c>
      <c r="H36" s="26"/>
      <c r="I36" s="26"/>
      <c r="J36" s="26"/>
      <c r="K36" s="608"/>
    </row>
    <row r="37" customFormat="false" ht="15" hidden="false" customHeight="true" outlineLevel="0" collapsed="false">
      <c r="B37" s="610"/>
      <c r="C37" s="612"/>
      <c r="D37" s="26"/>
      <c r="E37" s="21" t="s">
        <v>119</v>
      </c>
      <c r="F37" s="26"/>
      <c r="G37" s="26" t="s">
        <v>3678</v>
      </c>
      <c r="H37" s="26"/>
      <c r="I37" s="26"/>
      <c r="J37" s="26"/>
      <c r="K37" s="608"/>
    </row>
    <row r="38" customFormat="false" ht="15" hidden="false" customHeight="true" outlineLevel="0" collapsed="false">
      <c r="B38" s="610"/>
      <c r="C38" s="612"/>
      <c r="D38" s="26"/>
      <c r="E38" s="21" t="s">
        <v>120</v>
      </c>
      <c r="F38" s="26"/>
      <c r="G38" s="26" t="s">
        <v>3679</v>
      </c>
      <c r="H38" s="26"/>
      <c r="I38" s="26"/>
      <c r="J38" s="26"/>
      <c r="K38" s="608"/>
    </row>
    <row r="39" customFormat="false" ht="15" hidden="false" customHeight="true" outlineLevel="0" collapsed="false">
      <c r="B39" s="610"/>
      <c r="C39" s="612"/>
      <c r="D39" s="26"/>
      <c r="E39" s="21" t="s">
        <v>121</v>
      </c>
      <c r="F39" s="26"/>
      <c r="G39" s="26" t="s">
        <v>3680</v>
      </c>
      <c r="H39" s="26"/>
      <c r="I39" s="26"/>
      <c r="J39" s="26"/>
      <c r="K39" s="608"/>
    </row>
    <row r="40" customFormat="false" ht="15" hidden="false" customHeight="true" outlineLevel="0" collapsed="false">
      <c r="B40" s="610"/>
      <c r="C40" s="612"/>
      <c r="D40" s="26"/>
      <c r="E40" s="21" t="s">
        <v>3681</v>
      </c>
      <c r="F40" s="26"/>
      <c r="G40" s="26" t="s">
        <v>3682</v>
      </c>
      <c r="H40" s="26"/>
      <c r="I40" s="26"/>
      <c r="J40" s="26"/>
      <c r="K40" s="608"/>
    </row>
    <row r="41" customFormat="false" ht="15" hidden="false" customHeight="true" outlineLevel="0" collapsed="false">
      <c r="B41" s="610"/>
      <c r="C41" s="612"/>
      <c r="D41" s="26"/>
      <c r="E41" s="21"/>
      <c r="F41" s="26"/>
      <c r="G41" s="26" t="s">
        <v>3683</v>
      </c>
      <c r="H41" s="26"/>
      <c r="I41" s="26"/>
      <c r="J41" s="26"/>
      <c r="K41" s="608"/>
    </row>
    <row r="42" customFormat="false" ht="15" hidden="false" customHeight="true" outlineLevel="0" collapsed="false">
      <c r="B42" s="610"/>
      <c r="C42" s="612"/>
      <c r="D42" s="26"/>
      <c r="E42" s="21" t="s">
        <v>3684</v>
      </c>
      <c r="F42" s="26"/>
      <c r="G42" s="26" t="s">
        <v>3685</v>
      </c>
      <c r="H42" s="26"/>
      <c r="I42" s="26"/>
      <c r="J42" s="26"/>
      <c r="K42" s="608"/>
    </row>
    <row r="43" customFormat="false" ht="15" hidden="false" customHeight="true" outlineLevel="0" collapsed="false">
      <c r="B43" s="610"/>
      <c r="C43" s="612"/>
      <c r="D43" s="26"/>
      <c r="E43" s="21" t="s">
        <v>124</v>
      </c>
      <c r="F43" s="26"/>
      <c r="G43" s="26" t="s">
        <v>3686</v>
      </c>
      <c r="H43" s="26"/>
      <c r="I43" s="26"/>
      <c r="J43" s="26"/>
      <c r="K43" s="608"/>
    </row>
    <row r="44" customFormat="false" ht="12.75" hidden="false" customHeight="true" outlineLevel="0" collapsed="false">
      <c r="B44" s="610"/>
      <c r="C44" s="612"/>
      <c r="D44" s="26"/>
      <c r="E44" s="26"/>
      <c r="F44" s="26"/>
      <c r="G44" s="26"/>
      <c r="H44" s="26"/>
      <c r="I44" s="26"/>
      <c r="J44" s="26"/>
      <c r="K44" s="608"/>
    </row>
    <row r="45" customFormat="false" ht="15" hidden="false" customHeight="true" outlineLevel="0" collapsed="false">
      <c r="B45" s="610"/>
      <c r="C45" s="612"/>
      <c r="D45" s="26" t="s">
        <v>3687</v>
      </c>
      <c r="E45" s="26"/>
      <c r="F45" s="26"/>
      <c r="G45" s="26"/>
      <c r="H45" s="26"/>
      <c r="I45" s="26"/>
      <c r="J45" s="26"/>
      <c r="K45" s="608"/>
    </row>
    <row r="46" customFormat="false" ht="15" hidden="false" customHeight="true" outlineLevel="0" collapsed="false">
      <c r="B46" s="610"/>
      <c r="C46" s="612"/>
      <c r="D46" s="612"/>
      <c r="E46" s="26" t="s">
        <v>3688</v>
      </c>
      <c r="F46" s="26"/>
      <c r="G46" s="26"/>
      <c r="H46" s="26"/>
      <c r="I46" s="26"/>
      <c r="J46" s="26"/>
      <c r="K46" s="608"/>
    </row>
    <row r="47" customFormat="false" ht="15" hidden="false" customHeight="true" outlineLevel="0" collapsed="false">
      <c r="B47" s="610"/>
      <c r="C47" s="612"/>
      <c r="D47" s="612"/>
      <c r="E47" s="26" t="s">
        <v>3689</v>
      </c>
      <c r="F47" s="26"/>
      <c r="G47" s="26"/>
      <c r="H47" s="26"/>
      <c r="I47" s="26"/>
      <c r="J47" s="26"/>
      <c r="K47" s="608"/>
    </row>
    <row r="48" customFormat="false" ht="15" hidden="false" customHeight="true" outlineLevel="0" collapsed="false">
      <c r="B48" s="610"/>
      <c r="C48" s="612"/>
      <c r="D48" s="612"/>
      <c r="E48" s="26" t="s">
        <v>3690</v>
      </c>
      <c r="F48" s="26"/>
      <c r="G48" s="26"/>
      <c r="H48" s="26"/>
      <c r="I48" s="26"/>
      <c r="J48" s="26"/>
      <c r="K48" s="608"/>
    </row>
    <row r="49" customFormat="false" ht="15" hidden="false" customHeight="true" outlineLevel="0" collapsed="false">
      <c r="B49" s="610"/>
      <c r="C49" s="612"/>
      <c r="D49" s="26" t="s">
        <v>3691</v>
      </c>
      <c r="E49" s="26"/>
      <c r="F49" s="26"/>
      <c r="G49" s="26"/>
      <c r="H49" s="26"/>
      <c r="I49" s="26"/>
      <c r="J49" s="26"/>
      <c r="K49" s="608"/>
    </row>
    <row r="50" customFormat="false" ht="25.5" hidden="false" customHeight="true" outlineLevel="0" collapsed="false">
      <c r="B50" s="606"/>
      <c r="C50" s="607" t="s">
        <v>3692</v>
      </c>
      <c r="D50" s="607"/>
      <c r="E50" s="607"/>
      <c r="F50" s="607"/>
      <c r="G50" s="607"/>
      <c r="H50" s="607"/>
      <c r="I50" s="607"/>
      <c r="J50" s="607"/>
      <c r="K50" s="608"/>
    </row>
    <row r="51" customFormat="false" ht="5.25" hidden="false" customHeight="true" outlineLevel="0" collapsed="false">
      <c r="B51" s="606"/>
      <c r="C51" s="609"/>
      <c r="D51" s="609"/>
      <c r="E51" s="609"/>
      <c r="F51" s="609"/>
      <c r="G51" s="609"/>
      <c r="H51" s="609"/>
      <c r="I51" s="609"/>
      <c r="J51" s="609"/>
      <c r="K51" s="608"/>
    </row>
    <row r="52" customFormat="false" ht="15" hidden="false" customHeight="true" outlineLevel="0" collapsed="false">
      <c r="B52" s="606"/>
      <c r="C52" s="26" t="s">
        <v>3693</v>
      </c>
      <c r="D52" s="26"/>
      <c r="E52" s="26"/>
      <c r="F52" s="26"/>
      <c r="G52" s="26"/>
      <c r="H52" s="26"/>
      <c r="I52" s="26"/>
      <c r="J52" s="26"/>
      <c r="K52" s="608"/>
    </row>
    <row r="53" customFormat="false" ht="15" hidden="false" customHeight="true" outlineLevel="0" collapsed="false">
      <c r="B53" s="606"/>
      <c r="C53" s="26" t="s">
        <v>3694</v>
      </c>
      <c r="D53" s="26"/>
      <c r="E53" s="26"/>
      <c r="F53" s="26"/>
      <c r="G53" s="26"/>
      <c r="H53" s="26"/>
      <c r="I53" s="26"/>
      <c r="J53" s="26"/>
      <c r="K53" s="608"/>
    </row>
    <row r="54" customFormat="false" ht="12.75" hidden="false" customHeight="true" outlineLevel="0" collapsed="false">
      <c r="B54" s="606"/>
      <c r="C54" s="26"/>
      <c r="D54" s="26"/>
      <c r="E54" s="26"/>
      <c r="F54" s="26"/>
      <c r="G54" s="26"/>
      <c r="H54" s="26"/>
      <c r="I54" s="26"/>
      <c r="J54" s="26"/>
      <c r="K54" s="608"/>
    </row>
    <row r="55" customFormat="false" ht="15" hidden="false" customHeight="true" outlineLevel="0" collapsed="false">
      <c r="B55" s="606"/>
      <c r="C55" s="26" t="s">
        <v>3695</v>
      </c>
      <c r="D55" s="26"/>
      <c r="E55" s="26"/>
      <c r="F55" s="26"/>
      <c r="G55" s="26"/>
      <c r="H55" s="26"/>
      <c r="I55" s="26"/>
      <c r="J55" s="26"/>
      <c r="K55" s="608"/>
    </row>
    <row r="56" customFormat="false" ht="15" hidden="false" customHeight="true" outlineLevel="0" collapsed="false">
      <c r="B56" s="606"/>
      <c r="C56" s="612"/>
      <c r="D56" s="26" t="s">
        <v>3696</v>
      </c>
      <c r="E56" s="26"/>
      <c r="F56" s="26"/>
      <c r="G56" s="26"/>
      <c r="H56" s="26"/>
      <c r="I56" s="26"/>
      <c r="J56" s="26"/>
      <c r="K56" s="608"/>
    </row>
    <row r="57" customFormat="false" ht="15" hidden="false" customHeight="true" outlineLevel="0" collapsed="false">
      <c r="B57" s="606"/>
      <c r="C57" s="612"/>
      <c r="D57" s="26" t="s">
        <v>3697</v>
      </c>
      <c r="E57" s="26"/>
      <c r="F57" s="26"/>
      <c r="G57" s="26"/>
      <c r="H57" s="26"/>
      <c r="I57" s="26"/>
      <c r="J57" s="26"/>
      <c r="K57" s="608"/>
    </row>
    <row r="58" customFormat="false" ht="15" hidden="false" customHeight="true" outlineLevel="0" collapsed="false">
      <c r="B58" s="606"/>
      <c r="C58" s="612"/>
      <c r="D58" s="26" t="s">
        <v>3698</v>
      </c>
      <c r="E58" s="26"/>
      <c r="F58" s="26"/>
      <c r="G58" s="26"/>
      <c r="H58" s="26"/>
      <c r="I58" s="26"/>
      <c r="J58" s="26"/>
      <c r="K58" s="608"/>
    </row>
    <row r="59" customFormat="false" ht="15" hidden="false" customHeight="true" outlineLevel="0" collapsed="false">
      <c r="B59" s="606"/>
      <c r="C59" s="612"/>
      <c r="D59" s="26" t="s">
        <v>3699</v>
      </c>
      <c r="E59" s="26"/>
      <c r="F59" s="26"/>
      <c r="G59" s="26"/>
      <c r="H59" s="26"/>
      <c r="I59" s="26"/>
      <c r="J59" s="26"/>
      <c r="K59" s="608"/>
    </row>
    <row r="60" customFormat="false" ht="15" hidden="false" customHeight="true" outlineLevel="0" collapsed="false">
      <c r="B60" s="606"/>
      <c r="C60" s="612"/>
      <c r="D60" s="615" t="s">
        <v>3700</v>
      </c>
      <c r="E60" s="615"/>
      <c r="F60" s="615"/>
      <c r="G60" s="615"/>
      <c r="H60" s="615"/>
      <c r="I60" s="615"/>
      <c r="J60" s="615"/>
      <c r="K60" s="608"/>
    </row>
    <row r="61" customFormat="false" ht="15" hidden="false" customHeight="true" outlineLevel="0" collapsed="false">
      <c r="B61" s="606"/>
      <c r="C61" s="612"/>
      <c r="D61" s="26" t="s">
        <v>3701</v>
      </c>
      <c r="E61" s="26"/>
      <c r="F61" s="26"/>
      <c r="G61" s="26"/>
      <c r="H61" s="26"/>
      <c r="I61" s="26"/>
      <c r="J61" s="26"/>
      <c r="K61" s="608"/>
    </row>
    <row r="62" customFormat="false" ht="12.75" hidden="false" customHeight="true" outlineLevel="0" collapsed="false">
      <c r="B62" s="606"/>
      <c r="C62" s="612"/>
      <c r="D62" s="612"/>
      <c r="E62" s="616"/>
      <c r="F62" s="612"/>
      <c r="G62" s="612"/>
      <c r="H62" s="612"/>
      <c r="I62" s="612"/>
      <c r="J62" s="612"/>
      <c r="K62" s="608"/>
    </row>
    <row r="63" customFormat="false" ht="15" hidden="false" customHeight="true" outlineLevel="0" collapsed="false">
      <c r="B63" s="606"/>
      <c r="C63" s="612"/>
      <c r="D63" s="26" t="s">
        <v>3702</v>
      </c>
      <c r="E63" s="26"/>
      <c r="F63" s="26"/>
      <c r="G63" s="26"/>
      <c r="H63" s="26"/>
      <c r="I63" s="26"/>
      <c r="J63" s="26"/>
      <c r="K63" s="608"/>
    </row>
    <row r="64" customFormat="false" ht="15" hidden="false" customHeight="true" outlineLevel="0" collapsed="false">
      <c r="B64" s="606"/>
      <c r="C64" s="612"/>
      <c r="D64" s="615" t="s">
        <v>3703</v>
      </c>
      <c r="E64" s="615"/>
      <c r="F64" s="615"/>
      <c r="G64" s="615"/>
      <c r="H64" s="615"/>
      <c r="I64" s="615"/>
      <c r="J64" s="615"/>
      <c r="K64" s="608"/>
    </row>
    <row r="65" customFormat="false" ht="15" hidden="false" customHeight="true" outlineLevel="0" collapsed="false">
      <c r="B65" s="606"/>
      <c r="C65" s="612"/>
      <c r="D65" s="26" t="s">
        <v>3704</v>
      </c>
      <c r="E65" s="26"/>
      <c r="F65" s="26"/>
      <c r="G65" s="26"/>
      <c r="H65" s="26"/>
      <c r="I65" s="26"/>
      <c r="J65" s="26"/>
      <c r="K65" s="608"/>
    </row>
    <row r="66" customFormat="false" ht="15" hidden="false" customHeight="true" outlineLevel="0" collapsed="false">
      <c r="B66" s="606"/>
      <c r="C66" s="612"/>
      <c r="D66" s="26" t="s">
        <v>3705</v>
      </c>
      <c r="E66" s="26"/>
      <c r="F66" s="26"/>
      <c r="G66" s="26"/>
      <c r="H66" s="26"/>
      <c r="I66" s="26"/>
      <c r="J66" s="26"/>
      <c r="K66" s="608"/>
    </row>
    <row r="67" customFormat="false" ht="15" hidden="false" customHeight="true" outlineLevel="0" collapsed="false">
      <c r="B67" s="606"/>
      <c r="C67" s="612"/>
      <c r="D67" s="26" t="s">
        <v>3706</v>
      </c>
      <c r="E67" s="26"/>
      <c r="F67" s="26"/>
      <c r="G67" s="26"/>
      <c r="H67" s="26"/>
      <c r="I67" s="26"/>
      <c r="J67" s="26"/>
      <c r="K67" s="608"/>
    </row>
    <row r="68" customFormat="false" ht="15" hidden="false" customHeight="true" outlineLevel="0" collapsed="false">
      <c r="B68" s="606"/>
      <c r="C68" s="612"/>
      <c r="D68" s="26" t="s">
        <v>3707</v>
      </c>
      <c r="E68" s="26"/>
      <c r="F68" s="26"/>
      <c r="G68" s="26"/>
      <c r="H68" s="26"/>
      <c r="I68" s="26"/>
      <c r="J68" s="26"/>
      <c r="K68" s="608"/>
    </row>
    <row r="69" customFormat="false" ht="12.75" hidden="false" customHeight="true" outlineLevel="0" collapsed="false">
      <c r="B69" s="617"/>
      <c r="C69" s="618"/>
      <c r="D69" s="618"/>
      <c r="E69" s="618"/>
      <c r="F69" s="618"/>
      <c r="G69" s="618"/>
      <c r="H69" s="618"/>
      <c r="I69" s="618"/>
      <c r="J69" s="618"/>
      <c r="K69" s="619"/>
    </row>
    <row r="70" customFormat="false" ht="18.75" hidden="false" customHeight="true" outlineLevel="0" collapsed="false">
      <c r="B70" s="620"/>
      <c r="C70" s="620"/>
      <c r="D70" s="620"/>
      <c r="E70" s="620"/>
      <c r="F70" s="620"/>
      <c r="G70" s="620"/>
      <c r="H70" s="620"/>
      <c r="I70" s="620"/>
      <c r="J70" s="620"/>
      <c r="K70" s="621"/>
    </row>
    <row r="71" customFormat="false" ht="18.75" hidden="false" customHeight="true" outlineLevel="0" collapsed="false">
      <c r="B71" s="621"/>
      <c r="C71" s="621"/>
      <c r="D71" s="621"/>
      <c r="E71" s="621"/>
      <c r="F71" s="621"/>
      <c r="G71" s="621"/>
      <c r="H71" s="621"/>
      <c r="I71" s="621"/>
      <c r="J71" s="621"/>
      <c r="K71" s="621"/>
    </row>
    <row r="72" customFormat="false" ht="7.5" hidden="false" customHeight="true" outlineLevel="0" collapsed="false">
      <c r="B72" s="622"/>
      <c r="C72" s="623"/>
      <c r="D72" s="623"/>
      <c r="E72" s="623"/>
      <c r="F72" s="623"/>
      <c r="G72" s="623"/>
      <c r="H72" s="623"/>
      <c r="I72" s="623"/>
      <c r="J72" s="623"/>
      <c r="K72" s="624"/>
    </row>
    <row r="73" customFormat="false" ht="45" hidden="false" customHeight="true" outlineLevel="0" collapsed="false">
      <c r="B73" s="625"/>
      <c r="C73" s="626" t="s">
        <v>76</v>
      </c>
      <c r="D73" s="626"/>
      <c r="E73" s="626"/>
      <c r="F73" s="626"/>
      <c r="G73" s="626"/>
      <c r="H73" s="626"/>
      <c r="I73" s="626"/>
      <c r="J73" s="626"/>
      <c r="K73" s="627"/>
    </row>
    <row r="74" customFormat="false" ht="17.25" hidden="false" customHeight="true" outlineLevel="0" collapsed="false">
      <c r="B74" s="625"/>
      <c r="C74" s="628" t="s">
        <v>2858</v>
      </c>
      <c r="D74" s="628"/>
      <c r="E74" s="628"/>
      <c r="F74" s="628" t="s">
        <v>3708</v>
      </c>
      <c r="G74" s="88"/>
      <c r="H74" s="628" t="s">
        <v>119</v>
      </c>
      <c r="I74" s="628" t="s">
        <v>50</v>
      </c>
      <c r="J74" s="628" t="s">
        <v>3709</v>
      </c>
      <c r="K74" s="627"/>
    </row>
    <row r="75" customFormat="false" ht="17.25" hidden="false" customHeight="true" outlineLevel="0" collapsed="false">
      <c r="B75" s="625"/>
      <c r="C75" s="629" t="s">
        <v>3710</v>
      </c>
      <c r="D75" s="629"/>
      <c r="E75" s="629"/>
      <c r="F75" s="630" t="s">
        <v>3711</v>
      </c>
      <c r="G75" s="631"/>
      <c r="H75" s="629"/>
      <c r="I75" s="629"/>
      <c r="J75" s="629" t="s">
        <v>3712</v>
      </c>
      <c r="K75" s="627"/>
    </row>
    <row r="76" customFormat="false" ht="5.25" hidden="false" customHeight="true" outlineLevel="0" collapsed="false">
      <c r="B76" s="625"/>
      <c r="C76" s="632"/>
      <c r="D76" s="632"/>
      <c r="E76" s="632"/>
      <c r="F76" s="632"/>
      <c r="G76" s="25"/>
      <c r="H76" s="632"/>
      <c r="I76" s="632"/>
      <c r="J76" s="632"/>
      <c r="K76" s="627"/>
    </row>
    <row r="77" customFormat="false" ht="15" hidden="false" customHeight="true" outlineLevel="0" collapsed="false">
      <c r="B77" s="625"/>
      <c r="C77" s="21" t="s">
        <v>46</v>
      </c>
      <c r="D77" s="632"/>
      <c r="E77" s="632"/>
      <c r="F77" s="633" t="s">
        <v>3713</v>
      </c>
      <c r="G77" s="25"/>
      <c r="H77" s="21" t="s">
        <v>3714</v>
      </c>
      <c r="I77" s="21" t="s">
        <v>3715</v>
      </c>
      <c r="J77" s="21" t="n">
        <v>20</v>
      </c>
      <c r="K77" s="627"/>
    </row>
    <row r="78" customFormat="false" ht="15" hidden="false" customHeight="true" outlineLevel="0" collapsed="false">
      <c r="B78" s="625"/>
      <c r="C78" s="21" t="s">
        <v>3716</v>
      </c>
      <c r="D78" s="21"/>
      <c r="E78" s="21"/>
      <c r="F78" s="633" t="s">
        <v>3713</v>
      </c>
      <c r="G78" s="25"/>
      <c r="H78" s="21" t="s">
        <v>3717</v>
      </c>
      <c r="I78" s="21" t="s">
        <v>3715</v>
      </c>
      <c r="J78" s="21" t="n">
        <v>120</v>
      </c>
      <c r="K78" s="627"/>
    </row>
    <row r="79" customFormat="false" ht="15" hidden="false" customHeight="true" outlineLevel="0" collapsed="false">
      <c r="B79" s="51"/>
      <c r="C79" s="21" t="s">
        <v>3718</v>
      </c>
      <c r="D79" s="21"/>
      <c r="E79" s="21"/>
      <c r="F79" s="633" t="s">
        <v>3719</v>
      </c>
      <c r="G79" s="25"/>
      <c r="H79" s="21" t="s">
        <v>3720</v>
      </c>
      <c r="I79" s="21" t="s">
        <v>3715</v>
      </c>
      <c r="J79" s="21" t="n">
        <v>50</v>
      </c>
      <c r="K79" s="627"/>
    </row>
    <row r="80" customFormat="false" ht="15" hidden="false" customHeight="true" outlineLevel="0" collapsed="false">
      <c r="B80" s="51"/>
      <c r="C80" s="21" t="s">
        <v>3721</v>
      </c>
      <c r="D80" s="21"/>
      <c r="E80" s="21"/>
      <c r="F80" s="633" t="s">
        <v>3713</v>
      </c>
      <c r="G80" s="25"/>
      <c r="H80" s="21" t="s">
        <v>3722</v>
      </c>
      <c r="I80" s="21" t="s">
        <v>3723</v>
      </c>
      <c r="J80" s="21"/>
      <c r="K80" s="627"/>
    </row>
    <row r="81" customFormat="false" ht="15" hidden="false" customHeight="true" outlineLevel="0" collapsed="false">
      <c r="B81" s="51"/>
      <c r="C81" s="634" t="s">
        <v>3724</v>
      </c>
      <c r="D81" s="634"/>
      <c r="E81" s="634"/>
      <c r="F81" s="635" t="s">
        <v>3719</v>
      </c>
      <c r="G81" s="634"/>
      <c r="H81" s="634" t="s">
        <v>3725</v>
      </c>
      <c r="I81" s="634" t="s">
        <v>3715</v>
      </c>
      <c r="J81" s="634" t="n">
        <v>15</v>
      </c>
      <c r="K81" s="627"/>
    </row>
    <row r="82" customFormat="false" ht="15" hidden="false" customHeight="true" outlineLevel="0" collapsed="false">
      <c r="B82" s="51"/>
      <c r="C82" s="634" t="s">
        <v>3726</v>
      </c>
      <c r="D82" s="634"/>
      <c r="E82" s="634"/>
      <c r="F82" s="635" t="s">
        <v>3719</v>
      </c>
      <c r="G82" s="634"/>
      <c r="H82" s="634" t="s">
        <v>3727</v>
      </c>
      <c r="I82" s="634" t="s">
        <v>3715</v>
      </c>
      <c r="J82" s="634" t="n">
        <v>15</v>
      </c>
      <c r="K82" s="627"/>
    </row>
    <row r="83" customFormat="false" ht="15" hidden="false" customHeight="true" outlineLevel="0" collapsed="false">
      <c r="B83" s="51"/>
      <c r="C83" s="634" t="s">
        <v>3728</v>
      </c>
      <c r="D83" s="634"/>
      <c r="E83" s="634"/>
      <c r="F83" s="635" t="s">
        <v>3719</v>
      </c>
      <c r="G83" s="634"/>
      <c r="H83" s="634" t="s">
        <v>3729</v>
      </c>
      <c r="I83" s="634" t="s">
        <v>3715</v>
      </c>
      <c r="J83" s="634" t="n">
        <v>20</v>
      </c>
      <c r="K83" s="627"/>
    </row>
    <row r="84" customFormat="false" ht="15" hidden="false" customHeight="true" outlineLevel="0" collapsed="false">
      <c r="B84" s="51"/>
      <c r="C84" s="634" t="s">
        <v>3730</v>
      </c>
      <c r="D84" s="634"/>
      <c r="E84" s="634"/>
      <c r="F84" s="635" t="s">
        <v>3719</v>
      </c>
      <c r="G84" s="634"/>
      <c r="H84" s="634" t="s">
        <v>3731</v>
      </c>
      <c r="I84" s="634" t="s">
        <v>3715</v>
      </c>
      <c r="J84" s="634" t="n">
        <v>20</v>
      </c>
      <c r="K84" s="627"/>
    </row>
    <row r="85" customFormat="false" ht="15" hidden="false" customHeight="true" outlineLevel="0" collapsed="false">
      <c r="B85" s="51"/>
      <c r="C85" s="21" t="s">
        <v>3732</v>
      </c>
      <c r="D85" s="21"/>
      <c r="E85" s="21"/>
      <c r="F85" s="633" t="s">
        <v>3719</v>
      </c>
      <c r="G85" s="25"/>
      <c r="H85" s="21" t="s">
        <v>3733</v>
      </c>
      <c r="I85" s="21" t="s">
        <v>3715</v>
      </c>
      <c r="J85" s="21" t="n">
        <v>50</v>
      </c>
      <c r="K85" s="627"/>
    </row>
    <row r="86" customFormat="false" ht="15" hidden="false" customHeight="true" outlineLevel="0" collapsed="false">
      <c r="B86" s="51"/>
      <c r="C86" s="21" t="s">
        <v>3734</v>
      </c>
      <c r="D86" s="21"/>
      <c r="E86" s="21"/>
      <c r="F86" s="633" t="s">
        <v>3719</v>
      </c>
      <c r="G86" s="25"/>
      <c r="H86" s="21" t="s">
        <v>3735</v>
      </c>
      <c r="I86" s="21" t="s">
        <v>3715</v>
      </c>
      <c r="J86" s="21" t="n">
        <v>20</v>
      </c>
      <c r="K86" s="627"/>
    </row>
    <row r="87" customFormat="false" ht="15" hidden="false" customHeight="true" outlineLevel="0" collapsed="false">
      <c r="B87" s="51"/>
      <c r="C87" s="21" t="s">
        <v>3736</v>
      </c>
      <c r="D87" s="21"/>
      <c r="E87" s="21"/>
      <c r="F87" s="633" t="s">
        <v>3719</v>
      </c>
      <c r="G87" s="25"/>
      <c r="H87" s="21" t="s">
        <v>3737</v>
      </c>
      <c r="I87" s="21" t="s">
        <v>3715</v>
      </c>
      <c r="J87" s="21" t="n">
        <v>20</v>
      </c>
      <c r="K87" s="627"/>
    </row>
    <row r="88" customFormat="false" ht="15" hidden="false" customHeight="true" outlineLevel="0" collapsed="false">
      <c r="B88" s="51"/>
      <c r="C88" s="21" t="s">
        <v>3738</v>
      </c>
      <c r="D88" s="21"/>
      <c r="E88" s="21"/>
      <c r="F88" s="633" t="s">
        <v>3719</v>
      </c>
      <c r="G88" s="25"/>
      <c r="H88" s="21" t="s">
        <v>3739</v>
      </c>
      <c r="I88" s="21" t="s">
        <v>3715</v>
      </c>
      <c r="J88" s="21" t="n">
        <v>50</v>
      </c>
      <c r="K88" s="627"/>
    </row>
    <row r="89" customFormat="false" ht="15" hidden="false" customHeight="true" outlineLevel="0" collapsed="false">
      <c r="B89" s="51"/>
      <c r="C89" s="21" t="s">
        <v>3740</v>
      </c>
      <c r="D89" s="21"/>
      <c r="E89" s="21"/>
      <c r="F89" s="633" t="s">
        <v>3719</v>
      </c>
      <c r="G89" s="25"/>
      <c r="H89" s="21" t="s">
        <v>3740</v>
      </c>
      <c r="I89" s="21" t="s">
        <v>3715</v>
      </c>
      <c r="J89" s="21" t="n">
        <v>50</v>
      </c>
      <c r="K89" s="627"/>
    </row>
    <row r="90" customFormat="false" ht="15" hidden="false" customHeight="true" outlineLevel="0" collapsed="false">
      <c r="B90" s="51"/>
      <c r="C90" s="21" t="s">
        <v>125</v>
      </c>
      <c r="D90" s="21"/>
      <c r="E90" s="21"/>
      <c r="F90" s="633" t="s">
        <v>3719</v>
      </c>
      <c r="G90" s="25"/>
      <c r="H90" s="21" t="s">
        <v>3741</v>
      </c>
      <c r="I90" s="21" t="s">
        <v>3715</v>
      </c>
      <c r="J90" s="21" t="n">
        <v>255</v>
      </c>
      <c r="K90" s="627"/>
    </row>
    <row r="91" customFormat="false" ht="15" hidden="false" customHeight="true" outlineLevel="0" collapsed="false">
      <c r="B91" s="51"/>
      <c r="C91" s="21" t="s">
        <v>3742</v>
      </c>
      <c r="D91" s="21"/>
      <c r="E91" s="21"/>
      <c r="F91" s="633" t="s">
        <v>3713</v>
      </c>
      <c r="G91" s="25"/>
      <c r="H91" s="21" t="s">
        <v>3743</v>
      </c>
      <c r="I91" s="21" t="s">
        <v>3744</v>
      </c>
      <c r="J91" s="21"/>
      <c r="K91" s="627"/>
    </row>
    <row r="92" customFormat="false" ht="15" hidden="false" customHeight="true" outlineLevel="0" collapsed="false">
      <c r="B92" s="51"/>
      <c r="C92" s="21" t="s">
        <v>3745</v>
      </c>
      <c r="D92" s="21"/>
      <c r="E92" s="21"/>
      <c r="F92" s="633" t="s">
        <v>3713</v>
      </c>
      <c r="G92" s="25"/>
      <c r="H92" s="21" t="s">
        <v>3746</v>
      </c>
      <c r="I92" s="21" t="s">
        <v>3747</v>
      </c>
      <c r="J92" s="21"/>
      <c r="K92" s="627"/>
    </row>
    <row r="93" customFormat="false" ht="15" hidden="false" customHeight="true" outlineLevel="0" collapsed="false">
      <c r="B93" s="51"/>
      <c r="C93" s="21" t="s">
        <v>3748</v>
      </c>
      <c r="D93" s="21"/>
      <c r="E93" s="21"/>
      <c r="F93" s="633" t="s">
        <v>3713</v>
      </c>
      <c r="G93" s="25"/>
      <c r="H93" s="21" t="s">
        <v>3748</v>
      </c>
      <c r="I93" s="21" t="s">
        <v>3747</v>
      </c>
      <c r="J93" s="21"/>
      <c r="K93" s="627"/>
    </row>
    <row r="94" customFormat="false" ht="15" hidden="false" customHeight="true" outlineLevel="0" collapsed="false">
      <c r="B94" s="51"/>
      <c r="C94" s="21" t="s">
        <v>31</v>
      </c>
      <c r="D94" s="21"/>
      <c r="E94" s="21"/>
      <c r="F94" s="633" t="s">
        <v>3713</v>
      </c>
      <c r="G94" s="25"/>
      <c r="H94" s="21" t="s">
        <v>3749</v>
      </c>
      <c r="I94" s="21" t="s">
        <v>3747</v>
      </c>
      <c r="J94" s="21"/>
      <c r="K94" s="627"/>
    </row>
    <row r="95" customFormat="false" ht="15" hidden="false" customHeight="true" outlineLevel="0" collapsed="false">
      <c r="B95" s="51"/>
      <c r="C95" s="21" t="s">
        <v>41</v>
      </c>
      <c r="D95" s="21"/>
      <c r="E95" s="21"/>
      <c r="F95" s="633" t="s">
        <v>3713</v>
      </c>
      <c r="G95" s="25"/>
      <c r="H95" s="21" t="s">
        <v>3750</v>
      </c>
      <c r="I95" s="21" t="s">
        <v>3747</v>
      </c>
      <c r="J95" s="21"/>
      <c r="K95" s="627"/>
    </row>
    <row r="96" customFormat="false" ht="15" hidden="false" customHeight="true" outlineLevel="0" collapsed="false">
      <c r="B96" s="636"/>
      <c r="C96" s="637"/>
      <c r="D96" s="637"/>
      <c r="E96" s="637"/>
      <c r="F96" s="637"/>
      <c r="G96" s="637"/>
      <c r="H96" s="637"/>
      <c r="I96" s="637"/>
      <c r="J96" s="637"/>
      <c r="K96" s="638"/>
    </row>
    <row r="97" customFormat="false" ht="18.75" hidden="false" customHeight="true" outlineLevel="0" collapsed="false">
      <c r="B97" s="639"/>
      <c r="C97" s="640"/>
      <c r="D97" s="640"/>
      <c r="E97" s="640"/>
      <c r="F97" s="640"/>
      <c r="G97" s="640"/>
      <c r="H97" s="640"/>
      <c r="I97" s="640"/>
      <c r="J97" s="640"/>
      <c r="K97" s="639"/>
    </row>
    <row r="98" customFormat="false" ht="18.75" hidden="false" customHeight="true" outlineLevel="0" collapsed="false">
      <c r="B98" s="621"/>
      <c r="C98" s="621"/>
      <c r="D98" s="621"/>
      <c r="E98" s="621"/>
      <c r="F98" s="621"/>
      <c r="G98" s="621"/>
      <c r="H98" s="621"/>
      <c r="I98" s="621"/>
      <c r="J98" s="621"/>
      <c r="K98" s="621"/>
    </row>
    <row r="99" customFormat="false" ht="7.5" hidden="false" customHeight="true" outlineLevel="0" collapsed="false">
      <c r="B99" s="622"/>
      <c r="C99" s="623"/>
      <c r="D99" s="623"/>
      <c r="E99" s="623"/>
      <c r="F99" s="623"/>
      <c r="G99" s="623"/>
      <c r="H99" s="623"/>
      <c r="I99" s="623"/>
      <c r="J99" s="623"/>
      <c r="K99" s="624"/>
    </row>
    <row r="100" customFormat="false" ht="45" hidden="false" customHeight="true" outlineLevel="0" collapsed="false">
      <c r="B100" s="625"/>
      <c r="C100" s="626" t="s">
        <v>3751</v>
      </c>
      <c r="D100" s="626"/>
      <c r="E100" s="626"/>
      <c r="F100" s="626"/>
      <c r="G100" s="626"/>
      <c r="H100" s="626"/>
      <c r="I100" s="626"/>
      <c r="J100" s="626"/>
      <c r="K100" s="627"/>
    </row>
    <row r="101" customFormat="false" ht="17.25" hidden="false" customHeight="true" outlineLevel="0" collapsed="false">
      <c r="B101" s="625"/>
      <c r="C101" s="628" t="s">
        <v>2858</v>
      </c>
      <c r="D101" s="628"/>
      <c r="E101" s="628"/>
      <c r="F101" s="628" t="s">
        <v>3708</v>
      </c>
      <c r="G101" s="88"/>
      <c r="H101" s="628" t="s">
        <v>119</v>
      </c>
      <c r="I101" s="628" t="s">
        <v>50</v>
      </c>
      <c r="J101" s="628" t="s">
        <v>3709</v>
      </c>
      <c r="K101" s="627"/>
    </row>
    <row r="102" customFormat="false" ht="17.25" hidden="false" customHeight="true" outlineLevel="0" collapsed="false">
      <c r="B102" s="625"/>
      <c r="C102" s="629" t="s">
        <v>3710</v>
      </c>
      <c r="D102" s="629"/>
      <c r="E102" s="629"/>
      <c r="F102" s="630" t="s">
        <v>3711</v>
      </c>
      <c r="G102" s="631"/>
      <c r="H102" s="629"/>
      <c r="I102" s="629"/>
      <c r="J102" s="629" t="s">
        <v>3712</v>
      </c>
      <c r="K102" s="627"/>
    </row>
    <row r="103" customFormat="false" ht="5.25" hidden="false" customHeight="true" outlineLevel="0" collapsed="false">
      <c r="B103" s="625"/>
      <c r="C103" s="628"/>
      <c r="D103" s="628"/>
      <c r="E103" s="628"/>
      <c r="F103" s="628"/>
      <c r="G103" s="641"/>
      <c r="H103" s="628"/>
      <c r="I103" s="628"/>
      <c r="J103" s="628"/>
      <c r="K103" s="627"/>
    </row>
    <row r="104" customFormat="false" ht="15" hidden="false" customHeight="true" outlineLevel="0" collapsed="false">
      <c r="B104" s="625"/>
      <c r="C104" s="21" t="s">
        <v>46</v>
      </c>
      <c r="D104" s="632"/>
      <c r="E104" s="632"/>
      <c r="F104" s="633" t="s">
        <v>3713</v>
      </c>
      <c r="G104" s="641"/>
      <c r="H104" s="21" t="s">
        <v>3752</v>
      </c>
      <c r="I104" s="21" t="s">
        <v>3715</v>
      </c>
      <c r="J104" s="21" t="n">
        <v>20</v>
      </c>
      <c r="K104" s="627"/>
    </row>
    <row r="105" customFormat="false" ht="15" hidden="false" customHeight="true" outlineLevel="0" collapsed="false">
      <c r="B105" s="625"/>
      <c r="C105" s="21" t="s">
        <v>3716</v>
      </c>
      <c r="D105" s="21"/>
      <c r="E105" s="21"/>
      <c r="F105" s="633" t="s">
        <v>3713</v>
      </c>
      <c r="G105" s="21"/>
      <c r="H105" s="21" t="s">
        <v>3752</v>
      </c>
      <c r="I105" s="21" t="s">
        <v>3715</v>
      </c>
      <c r="J105" s="21" t="n">
        <v>120</v>
      </c>
      <c r="K105" s="627"/>
    </row>
    <row r="106" customFormat="false" ht="15" hidden="false" customHeight="true" outlineLevel="0" collapsed="false">
      <c r="B106" s="51"/>
      <c r="C106" s="21" t="s">
        <v>3718</v>
      </c>
      <c r="D106" s="21"/>
      <c r="E106" s="21"/>
      <c r="F106" s="633" t="s">
        <v>3719</v>
      </c>
      <c r="G106" s="21"/>
      <c r="H106" s="21" t="s">
        <v>3752</v>
      </c>
      <c r="I106" s="21" t="s">
        <v>3715</v>
      </c>
      <c r="J106" s="21" t="n">
        <v>50</v>
      </c>
      <c r="K106" s="627"/>
    </row>
    <row r="107" customFormat="false" ht="15" hidden="false" customHeight="true" outlineLevel="0" collapsed="false">
      <c r="B107" s="51"/>
      <c r="C107" s="21" t="s">
        <v>3721</v>
      </c>
      <c r="D107" s="21"/>
      <c r="E107" s="21"/>
      <c r="F107" s="633" t="s">
        <v>3713</v>
      </c>
      <c r="G107" s="21"/>
      <c r="H107" s="21" t="s">
        <v>3752</v>
      </c>
      <c r="I107" s="21" t="s">
        <v>3723</v>
      </c>
      <c r="J107" s="21"/>
      <c r="K107" s="627"/>
    </row>
    <row r="108" customFormat="false" ht="15" hidden="false" customHeight="true" outlineLevel="0" collapsed="false">
      <c r="B108" s="51"/>
      <c r="C108" s="21" t="s">
        <v>3732</v>
      </c>
      <c r="D108" s="21"/>
      <c r="E108" s="21"/>
      <c r="F108" s="633" t="s">
        <v>3719</v>
      </c>
      <c r="G108" s="21"/>
      <c r="H108" s="21" t="s">
        <v>3752</v>
      </c>
      <c r="I108" s="21" t="s">
        <v>3715</v>
      </c>
      <c r="J108" s="21" t="n">
        <v>50</v>
      </c>
      <c r="K108" s="627"/>
    </row>
    <row r="109" customFormat="false" ht="15" hidden="false" customHeight="true" outlineLevel="0" collapsed="false">
      <c r="B109" s="51"/>
      <c r="C109" s="21" t="s">
        <v>3740</v>
      </c>
      <c r="D109" s="21"/>
      <c r="E109" s="21"/>
      <c r="F109" s="633" t="s">
        <v>3719</v>
      </c>
      <c r="G109" s="21"/>
      <c r="H109" s="21" t="s">
        <v>3752</v>
      </c>
      <c r="I109" s="21" t="s">
        <v>3715</v>
      </c>
      <c r="J109" s="21" t="n">
        <v>50</v>
      </c>
      <c r="K109" s="627"/>
    </row>
    <row r="110" customFormat="false" ht="15" hidden="false" customHeight="true" outlineLevel="0" collapsed="false">
      <c r="B110" s="51"/>
      <c r="C110" s="21" t="s">
        <v>3738</v>
      </c>
      <c r="D110" s="21"/>
      <c r="E110" s="21"/>
      <c r="F110" s="633" t="s">
        <v>3719</v>
      </c>
      <c r="G110" s="21"/>
      <c r="H110" s="21" t="s">
        <v>3752</v>
      </c>
      <c r="I110" s="21" t="s">
        <v>3715</v>
      </c>
      <c r="J110" s="21" t="n">
        <v>50</v>
      </c>
      <c r="K110" s="627"/>
    </row>
    <row r="111" customFormat="false" ht="15" hidden="false" customHeight="true" outlineLevel="0" collapsed="false">
      <c r="B111" s="51"/>
      <c r="C111" s="21" t="s">
        <v>46</v>
      </c>
      <c r="D111" s="21"/>
      <c r="E111" s="21"/>
      <c r="F111" s="633" t="s">
        <v>3713</v>
      </c>
      <c r="G111" s="21"/>
      <c r="H111" s="21" t="s">
        <v>3753</v>
      </c>
      <c r="I111" s="21" t="s">
        <v>3715</v>
      </c>
      <c r="J111" s="21" t="n">
        <v>20</v>
      </c>
      <c r="K111" s="627"/>
    </row>
    <row r="112" customFormat="false" ht="15" hidden="false" customHeight="true" outlineLevel="0" collapsed="false">
      <c r="B112" s="51"/>
      <c r="C112" s="21" t="s">
        <v>3754</v>
      </c>
      <c r="D112" s="21"/>
      <c r="E112" s="21"/>
      <c r="F112" s="633" t="s">
        <v>3713</v>
      </c>
      <c r="G112" s="21"/>
      <c r="H112" s="21" t="s">
        <v>3755</v>
      </c>
      <c r="I112" s="21" t="s">
        <v>3715</v>
      </c>
      <c r="J112" s="21" t="n">
        <v>120</v>
      </c>
      <c r="K112" s="627"/>
    </row>
    <row r="113" customFormat="false" ht="15" hidden="false" customHeight="true" outlineLevel="0" collapsed="false">
      <c r="B113" s="51"/>
      <c r="C113" s="21" t="s">
        <v>31</v>
      </c>
      <c r="D113" s="21"/>
      <c r="E113" s="21"/>
      <c r="F113" s="633" t="s">
        <v>3713</v>
      </c>
      <c r="G113" s="21"/>
      <c r="H113" s="21" t="s">
        <v>3756</v>
      </c>
      <c r="I113" s="21" t="s">
        <v>3747</v>
      </c>
      <c r="J113" s="21"/>
      <c r="K113" s="627"/>
    </row>
    <row r="114" customFormat="false" ht="15" hidden="false" customHeight="true" outlineLevel="0" collapsed="false">
      <c r="B114" s="51"/>
      <c r="C114" s="21" t="s">
        <v>41</v>
      </c>
      <c r="D114" s="21"/>
      <c r="E114" s="21"/>
      <c r="F114" s="633" t="s">
        <v>3713</v>
      </c>
      <c r="G114" s="21"/>
      <c r="H114" s="21" t="s">
        <v>3757</v>
      </c>
      <c r="I114" s="21" t="s">
        <v>3747</v>
      </c>
      <c r="J114" s="21"/>
      <c r="K114" s="627"/>
    </row>
    <row r="115" customFormat="false" ht="15" hidden="false" customHeight="true" outlineLevel="0" collapsed="false">
      <c r="B115" s="51"/>
      <c r="C115" s="21" t="s">
        <v>50</v>
      </c>
      <c r="D115" s="21"/>
      <c r="E115" s="21"/>
      <c r="F115" s="633" t="s">
        <v>3713</v>
      </c>
      <c r="G115" s="21"/>
      <c r="H115" s="21" t="s">
        <v>3758</v>
      </c>
      <c r="I115" s="21" t="s">
        <v>3759</v>
      </c>
      <c r="J115" s="21"/>
      <c r="K115" s="627"/>
    </row>
    <row r="116" customFormat="false" ht="15" hidden="false" customHeight="true" outlineLevel="0" collapsed="false">
      <c r="B116" s="636"/>
      <c r="C116" s="642"/>
      <c r="D116" s="642"/>
      <c r="E116" s="642"/>
      <c r="F116" s="642"/>
      <c r="G116" s="642"/>
      <c r="H116" s="642"/>
      <c r="I116" s="642"/>
      <c r="J116" s="642"/>
      <c r="K116" s="638"/>
    </row>
    <row r="117" customFormat="false" ht="18.75" hidden="false" customHeight="true" outlineLevel="0" collapsed="false">
      <c r="B117" s="643"/>
      <c r="C117" s="26"/>
      <c r="D117" s="26"/>
      <c r="E117" s="26"/>
      <c r="F117" s="644"/>
      <c r="G117" s="26"/>
      <c r="H117" s="26"/>
      <c r="I117" s="26"/>
      <c r="J117" s="26"/>
      <c r="K117" s="643"/>
    </row>
    <row r="118" customFormat="false" ht="18.75" hidden="false" customHeight="true" outlineLevel="0" collapsed="false">
      <c r="B118" s="621"/>
      <c r="C118" s="621"/>
      <c r="D118" s="621"/>
      <c r="E118" s="621"/>
      <c r="F118" s="621"/>
      <c r="G118" s="621"/>
      <c r="H118" s="621"/>
      <c r="I118" s="621"/>
      <c r="J118" s="621"/>
      <c r="K118" s="621"/>
    </row>
    <row r="119" customFormat="false" ht="7.5" hidden="false" customHeight="true" outlineLevel="0" collapsed="false">
      <c r="B119" s="645"/>
      <c r="C119" s="646"/>
      <c r="D119" s="646"/>
      <c r="E119" s="646"/>
      <c r="F119" s="646"/>
      <c r="G119" s="646"/>
      <c r="H119" s="646"/>
      <c r="I119" s="646"/>
      <c r="J119" s="646"/>
      <c r="K119" s="647"/>
    </row>
    <row r="120" customFormat="false" ht="45" hidden="false" customHeight="true" outlineLevel="0" collapsed="false">
      <c r="B120" s="648"/>
      <c r="C120" s="604" t="s">
        <v>3760</v>
      </c>
      <c r="D120" s="604"/>
      <c r="E120" s="604"/>
      <c r="F120" s="604"/>
      <c r="G120" s="604"/>
      <c r="H120" s="604"/>
      <c r="I120" s="604"/>
      <c r="J120" s="604"/>
      <c r="K120" s="649"/>
    </row>
    <row r="121" customFormat="false" ht="17.25" hidden="false" customHeight="true" outlineLevel="0" collapsed="false">
      <c r="B121" s="650"/>
      <c r="C121" s="628" t="s">
        <v>2858</v>
      </c>
      <c r="D121" s="628"/>
      <c r="E121" s="628"/>
      <c r="F121" s="628" t="s">
        <v>3708</v>
      </c>
      <c r="G121" s="88"/>
      <c r="H121" s="628" t="s">
        <v>119</v>
      </c>
      <c r="I121" s="628" t="s">
        <v>50</v>
      </c>
      <c r="J121" s="628" t="s">
        <v>3709</v>
      </c>
      <c r="K121" s="651"/>
    </row>
    <row r="122" customFormat="false" ht="17.25" hidden="false" customHeight="true" outlineLevel="0" collapsed="false">
      <c r="B122" s="650"/>
      <c r="C122" s="629" t="s">
        <v>3710</v>
      </c>
      <c r="D122" s="629"/>
      <c r="E122" s="629"/>
      <c r="F122" s="630" t="s">
        <v>3711</v>
      </c>
      <c r="G122" s="631"/>
      <c r="H122" s="629"/>
      <c r="I122" s="629"/>
      <c r="J122" s="629" t="s">
        <v>3712</v>
      </c>
      <c r="K122" s="651"/>
    </row>
    <row r="123" customFormat="false" ht="5.25" hidden="false" customHeight="true" outlineLevel="0" collapsed="false">
      <c r="B123" s="652"/>
      <c r="C123" s="632"/>
      <c r="D123" s="632"/>
      <c r="E123" s="632"/>
      <c r="F123" s="632"/>
      <c r="G123" s="21"/>
      <c r="H123" s="632"/>
      <c r="I123" s="632"/>
      <c r="J123" s="632"/>
      <c r="K123" s="653"/>
    </row>
    <row r="124" customFormat="false" ht="15" hidden="false" customHeight="true" outlineLevel="0" collapsed="false">
      <c r="B124" s="652"/>
      <c r="C124" s="21" t="s">
        <v>3716</v>
      </c>
      <c r="D124" s="632"/>
      <c r="E124" s="632"/>
      <c r="F124" s="633" t="s">
        <v>3713</v>
      </c>
      <c r="G124" s="21"/>
      <c r="H124" s="21" t="s">
        <v>3752</v>
      </c>
      <c r="I124" s="21" t="s">
        <v>3715</v>
      </c>
      <c r="J124" s="21" t="n">
        <v>120</v>
      </c>
      <c r="K124" s="654"/>
    </row>
    <row r="125" customFormat="false" ht="15" hidden="false" customHeight="true" outlineLevel="0" collapsed="false">
      <c r="B125" s="652"/>
      <c r="C125" s="21" t="s">
        <v>3761</v>
      </c>
      <c r="D125" s="21"/>
      <c r="E125" s="21"/>
      <c r="F125" s="633" t="s">
        <v>3713</v>
      </c>
      <c r="G125" s="21"/>
      <c r="H125" s="21" t="s">
        <v>3762</v>
      </c>
      <c r="I125" s="21" t="s">
        <v>3715</v>
      </c>
      <c r="J125" s="21" t="s">
        <v>3763</v>
      </c>
      <c r="K125" s="654"/>
    </row>
    <row r="126" customFormat="false" ht="15" hidden="false" customHeight="true" outlineLevel="0" collapsed="false">
      <c r="B126" s="652"/>
      <c r="C126" s="21" t="s">
        <v>3664</v>
      </c>
      <c r="D126" s="21"/>
      <c r="E126" s="21"/>
      <c r="F126" s="633" t="s">
        <v>3713</v>
      </c>
      <c r="G126" s="21"/>
      <c r="H126" s="21" t="s">
        <v>3764</v>
      </c>
      <c r="I126" s="21" t="s">
        <v>3715</v>
      </c>
      <c r="J126" s="21" t="s">
        <v>3763</v>
      </c>
      <c r="K126" s="654"/>
    </row>
    <row r="127" customFormat="false" ht="15" hidden="false" customHeight="true" outlineLevel="0" collapsed="false">
      <c r="B127" s="652"/>
      <c r="C127" s="21" t="s">
        <v>3724</v>
      </c>
      <c r="D127" s="21"/>
      <c r="E127" s="21"/>
      <c r="F127" s="633" t="s">
        <v>3719</v>
      </c>
      <c r="G127" s="21"/>
      <c r="H127" s="21" t="s">
        <v>3725</v>
      </c>
      <c r="I127" s="21" t="s">
        <v>3715</v>
      </c>
      <c r="J127" s="21" t="n">
        <v>15</v>
      </c>
      <c r="K127" s="654"/>
    </row>
    <row r="128" customFormat="false" ht="15" hidden="false" customHeight="true" outlineLevel="0" collapsed="false">
      <c r="B128" s="652"/>
      <c r="C128" s="634" t="s">
        <v>3726</v>
      </c>
      <c r="D128" s="634"/>
      <c r="E128" s="634"/>
      <c r="F128" s="635" t="s">
        <v>3719</v>
      </c>
      <c r="G128" s="634"/>
      <c r="H128" s="634" t="s">
        <v>3727</v>
      </c>
      <c r="I128" s="634" t="s">
        <v>3715</v>
      </c>
      <c r="J128" s="634" t="n">
        <v>15</v>
      </c>
      <c r="K128" s="654"/>
    </row>
    <row r="129" customFormat="false" ht="15" hidden="false" customHeight="true" outlineLevel="0" collapsed="false">
      <c r="B129" s="652"/>
      <c r="C129" s="634" t="s">
        <v>3728</v>
      </c>
      <c r="D129" s="634"/>
      <c r="E129" s="634"/>
      <c r="F129" s="635" t="s">
        <v>3719</v>
      </c>
      <c r="G129" s="634"/>
      <c r="H129" s="634" t="s">
        <v>3729</v>
      </c>
      <c r="I129" s="634" t="s">
        <v>3715</v>
      </c>
      <c r="J129" s="634" t="n">
        <v>20</v>
      </c>
      <c r="K129" s="654"/>
    </row>
    <row r="130" customFormat="false" ht="15" hidden="false" customHeight="true" outlineLevel="0" collapsed="false">
      <c r="B130" s="652"/>
      <c r="C130" s="634" t="s">
        <v>3730</v>
      </c>
      <c r="D130" s="634"/>
      <c r="E130" s="634"/>
      <c r="F130" s="635" t="s">
        <v>3719</v>
      </c>
      <c r="G130" s="634"/>
      <c r="H130" s="634" t="s">
        <v>3731</v>
      </c>
      <c r="I130" s="634" t="s">
        <v>3715</v>
      </c>
      <c r="J130" s="634" t="n">
        <v>20</v>
      </c>
      <c r="K130" s="654"/>
    </row>
    <row r="131" customFormat="false" ht="15" hidden="false" customHeight="true" outlineLevel="0" collapsed="false">
      <c r="B131" s="652"/>
      <c r="C131" s="21" t="s">
        <v>3718</v>
      </c>
      <c r="D131" s="21"/>
      <c r="E131" s="21"/>
      <c r="F131" s="633" t="s">
        <v>3719</v>
      </c>
      <c r="G131" s="21"/>
      <c r="H131" s="21" t="s">
        <v>3752</v>
      </c>
      <c r="I131" s="21" t="s">
        <v>3715</v>
      </c>
      <c r="J131" s="21" t="n">
        <v>50</v>
      </c>
      <c r="K131" s="654"/>
    </row>
    <row r="132" customFormat="false" ht="15" hidden="false" customHeight="true" outlineLevel="0" collapsed="false">
      <c r="B132" s="652"/>
      <c r="C132" s="21" t="s">
        <v>3732</v>
      </c>
      <c r="D132" s="21"/>
      <c r="E132" s="21"/>
      <c r="F132" s="633" t="s">
        <v>3719</v>
      </c>
      <c r="G132" s="21"/>
      <c r="H132" s="21" t="s">
        <v>3752</v>
      </c>
      <c r="I132" s="21" t="s">
        <v>3715</v>
      </c>
      <c r="J132" s="21" t="n">
        <v>50</v>
      </c>
      <c r="K132" s="654"/>
    </row>
    <row r="133" customFormat="false" ht="15" hidden="false" customHeight="true" outlineLevel="0" collapsed="false">
      <c r="B133" s="652"/>
      <c r="C133" s="21" t="s">
        <v>3738</v>
      </c>
      <c r="D133" s="21"/>
      <c r="E133" s="21"/>
      <c r="F133" s="633" t="s">
        <v>3719</v>
      </c>
      <c r="G133" s="21"/>
      <c r="H133" s="21" t="s">
        <v>3752</v>
      </c>
      <c r="I133" s="21" t="s">
        <v>3715</v>
      </c>
      <c r="J133" s="21" t="n">
        <v>50</v>
      </c>
      <c r="K133" s="654"/>
    </row>
    <row r="134" customFormat="false" ht="15" hidden="false" customHeight="true" outlineLevel="0" collapsed="false">
      <c r="B134" s="652"/>
      <c r="C134" s="21" t="s">
        <v>3740</v>
      </c>
      <c r="D134" s="21"/>
      <c r="E134" s="21"/>
      <c r="F134" s="633" t="s">
        <v>3719</v>
      </c>
      <c r="G134" s="21"/>
      <c r="H134" s="21" t="s">
        <v>3752</v>
      </c>
      <c r="I134" s="21" t="s">
        <v>3715</v>
      </c>
      <c r="J134" s="21" t="n">
        <v>50</v>
      </c>
      <c r="K134" s="654"/>
    </row>
    <row r="135" customFormat="false" ht="15" hidden="false" customHeight="true" outlineLevel="0" collapsed="false">
      <c r="B135" s="652"/>
      <c r="C135" s="21" t="s">
        <v>125</v>
      </c>
      <c r="D135" s="21"/>
      <c r="E135" s="21"/>
      <c r="F135" s="633" t="s">
        <v>3719</v>
      </c>
      <c r="G135" s="21"/>
      <c r="H135" s="21" t="s">
        <v>3765</v>
      </c>
      <c r="I135" s="21" t="s">
        <v>3715</v>
      </c>
      <c r="J135" s="21" t="n">
        <v>255</v>
      </c>
      <c r="K135" s="654"/>
    </row>
    <row r="136" customFormat="false" ht="15" hidden="false" customHeight="true" outlineLevel="0" collapsed="false">
      <c r="B136" s="652"/>
      <c r="C136" s="21" t="s">
        <v>3742</v>
      </c>
      <c r="D136" s="21"/>
      <c r="E136" s="21"/>
      <c r="F136" s="633" t="s">
        <v>3713</v>
      </c>
      <c r="G136" s="21"/>
      <c r="H136" s="21" t="s">
        <v>3766</v>
      </c>
      <c r="I136" s="21" t="s">
        <v>3744</v>
      </c>
      <c r="J136" s="21"/>
      <c r="K136" s="654"/>
    </row>
    <row r="137" customFormat="false" ht="15" hidden="false" customHeight="true" outlineLevel="0" collapsed="false">
      <c r="B137" s="652"/>
      <c r="C137" s="21" t="s">
        <v>3745</v>
      </c>
      <c r="D137" s="21"/>
      <c r="E137" s="21"/>
      <c r="F137" s="633" t="s">
        <v>3713</v>
      </c>
      <c r="G137" s="21"/>
      <c r="H137" s="21" t="s">
        <v>3767</v>
      </c>
      <c r="I137" s="21" t="s">
        <v>3747</v>
      </c>
      <c r="J137" s="21"/>
      <c r="K137" s="654"/>
    </row>
    <row r="138" customFormat="false" ht="15" hidden="false" customHeight="true" outlineLevel="0" collapsed="false">
      <c r="B138" s="652"/>
      <c r="C138" s="21" t="s">
        <v>3748</v>
      </c>
      <c r="D138" s="21"/>
      <c r="E138" s="21"/>
      <c r="F138" s="633" t="s">
        <v>3713</v>
      </c>
      <c r="G138" s="21"/>
      <c r="H138" s="21" t="s">
        <v>3748</v>
      </c>
      <c r="I138" s="21" t="s">
        <v>3747</v>
      </c>
      <c r="J138" s="21"/>
      <c r="K138" s="654"/>
    </row>
    <row r="139" customFormat="false" ht="15" hidden="false" customHeight="true" outlineLevel="0" collapsed="false">
      <c r="B139" s="652"/>
      <c r="C139" s="21" t="s">
        <v>31</v>
      </c>
      <c r="D139" s="21"/>
      <c r="E139" s="21"/>
      <c r="F139" s="633" t="s">
        <v>3713</v>
      </c>
      <c r="G139" s="21"/>
      <c r="H139" s="21" t="s">
        <v>3768</v>
      </c>
      <c r="I139" s="21" t="s">
        <v>3747</v>
      </c>
      <c r="J139" s="21"/>
      <c r="K139" s="654"/>
    </row>
    <row r="140" customFormat="false" ht="15" hidden="false" customHeight="true" outlineLevel="0" collapsed="false">
      <c r="B140" s="652"/>
      <c r="C140" s="21" t="s">
        <v>3769</v>
      </c>
      <c r="D140" s="21"/>
      <c r="E140" s="21"/>
      <c r="F140" s="633" t="s">
        <v>3713</v>
      </c>
      <c r="G140" s="21"/>
      <c r="H140" s="21" t="s">
        <v>3770</v>
      </c>
      <c r="I140" s="21" t="s">
        <v>3747</v>
      </c>
      <c r="J140" s="21"/>
      <c r="K140" s="654"/>
    </row>
    <row r="141" customFormat="false" ht="15" hidden="false" customHeight="true" outlineLevel="0" collapsed="false">
      <c r="B141" s="655"/>
      <c r="C141" s="656"/>
      <c r="D141" s="656"/>
      <c r="E141" s="656"/>
      <c r="F141" s="656"/>
      <c r="G141" s="656"/>
      <c r="H141" s="656"/>
      <c r="I141" s="656"/>
      <c r="J141" s="656"/>
      <c r="K141" s="657"/>
    </row>
    <row r="142" customFormat="false" ht="18.75" hidden="false" customHeight="true" outlineLevel="0" collapsed="false">
      <c r="B142" s="26"/>
      <c r="C142" s="26"/>
      <c r="D142" s="26"/>
      <c r="E142" s="26"/>
      <c r="F142" s="644"/>
      <c r="G142" s="26"/>
      <c r="H142" s="26"/>
      <c r="I142" s="26"/>
      <c r="J142" s="26"/>
      <c r="K142" s="26"/>
    </row>
    <row r="143" customFormat="false" ht="18.75" hidden="false" customHeight="true" outlineLevel="0" collapsed="false">
      <c r="B143" s="621"/>
      <c r="C143" s="621"/>
      <c r="D143" s="621"/>
      <c r="E143" s="621"/>
      <c r="F143" s="621"/>
      <c r="G143" s="621"/>
      <c r="H143" s="621"/>
      <c r="I143" s="621"/>
      <c r="J143" s="621"/>
      <c r="K143" s="621"/>
    </row>
    <row r="144" customFormat="false" ht="7.5" hidden="false" customHeight="true" outlineLevel="0" collapsed="false">
      <c r="B144" s="622"/>
      <c r="C144" s="623"/>
      <c r="D144" s="623"/>
      <c r="E144" s="623"/>
      <c r="F144" s="623"/>
      <c r="G144" s="623"/>
      <c r="H144" s="623"/>
      <c r="I144" s="623"/>
      <c r="J144" s="623"/>
      <c r="K144" s="624"/>
    </row>
    <row r="145" customFormat="false" ht="45" hidden="false" customHeight="true" outlineLevel="0" collapsed="false">
      <c r="B145" s="625"/>
      <c r="C145" s="626" t="s">
        <v>3771</v>
      </c>
      <c r="D145" s="626"/>
      <c r="E145" s="626"/>
      <c r="F145" s="626"/>
      <c r="G145" s="626"/>
      <c r="H145" s="626"/>
      <c r="I145" s="626"/>
      <c r="J145" s="626"/>
      <c r="K145" s="627"/>
    </row>
    <row r="146" customFormat="false" ht="17.25" hidden="false" customHeight="true" outlineLevel="0" collapsed="false">
      <c r="B146" s="625"/>
      <c r="C146" s="628" t="s">
        <v>2858</v>
      </c>
      <c r="D146" s="628"/>
      <c r="E146" s="628"/>
      <c r="F146" s="628" t="s">
        <v>3708</v>
      </c>
      <c r="G146" s="88"/>
      <c r="H146" s="628" t="s">
        <v>119</v>
      </c>
      <c r="I146" s="628" t="s">
        <v>50</v>
      </c>
      <c r="J146" s="628" t="s">
        <v>3709</v>
      </c>
      <c r="K146" s="627"/>
    </row>
    <row r="147" customFormat="false" ht="17.25" hidden="false" customHeight="true" outlineLevel="0" collapsed="false">
      <c r="B147" s="625"/>
      <c r="C147" s="629" t="s">
        <v>3710</v>
      </c>
      <c r="D147" s="629"/>
      <c r="E147" s="629"/>
      <c r="F147" s="630" t="s">
        <v>3711</v>
      </c>
      <c r="G147" s="631"/>
      <c r="H147" s="629"/>
      <c r="I147" s="629"/>
      <c r="J147" s="629" t="s">
        <v>3712</v>
      </c>
      <c r="K147" s="627"/>
    </row>
    <row r="148" customFormat="false" ht="5.25" hidden="false" customHeight="true" outlineLevel="0" collapsed="false">
      <c r="B148" s="51"/>
      <c r="C148" s="632"/>
      <c r="D148" s="632"/>
      <c r="E148" s="632"/>
      <c r="F148" s="632"/>
      <c r="G148" s="25"/>
      <c r="H148" s="632"/>
      <c r="I148" s="632"/>
      <c r="J148" s="632"/>
      <c r="K148" s="654"/>
    </row>
    <row r="149" customFormat="false" ht="15" hidden="false" customHeight="true" outlineLevel="0" collapsed="false">
      <c r="B149" s="51"/>
      <c r="C149" s="658" t="s">
        <v>3716</v>
      </c>
      <c r="D149" s="21"/>
      <c r="E149" s="21"/>
      <c r="F149" s="659" t="s">
        <v>3713</v>
      </c>
      <c r="G149" s="21"/>
      <c r="H149" s="658" t="s">
        <v>3752</v>
      </c>
      <c r="I149" s="658" t="s">
        <v>3715</v>
      </c>
      <c r="J149" s="658" t="n">
        <v>120</v>
      </c>
      <c r="K149" s="654"/>
    </row>
    <row r="150" customFormat="false" ht="15" hidden="false" customHeight="true" outlineLevel="0" collapsed="false">
      <c r="B150" s="51"/>
      <c r="C150" s="658" t="s">
        <v>3761</v>
      </c>
      <c r="D150" s="21"/>
      <c r="E150" s="21"/>
      <c r="F150" s="659" t="s">
        <v>3713</v>
      </c>
      <c r="G150" s="21"/>
      <c r="H150" s="658" t="s">
        <v>3772</v>
      </c>
      <c r="I150" s="658" t="s">
        <v>3715</v>
      </c>
      <c r="J150" s="658" t="s">
        <v>3763</v>
      </c>
      <c r="K150" s="654"/>
    </row>
    <row r="151" customFormat="false" ht="15" hidden="false" customHeight="true" outlineLevel="0" collapsed="false">
      <c r="B151" s="51"/>
      <c r="C151" s="658" t="s">
        <v>3664</v>
      </c>
      <c r="D151" s="21"/>
      <c r="E151" s="21"/>
      <c r="F151" s="659" t="s">
        <v>3713</v>
      </c>
      <c r="G151" s="21"/>
      <c r="H151" s="658" t="s">
        <v>3773</v>
      </c>
      <c r="I151" s="658" t="s">
        <v>3715</v>
      </c>
      <c r="J151" s="658" t="s">
        <v>3763</v>
      </c>
      <c r="K151" s="654"/>
    </row>
    <row r="152" customFormat="false" ht="15" hidden="false" customHeight="true" outlineLevel="0" collapsed="false">
      <c r="B152" s="51"/>
      <c r="C152" s="658" t="s">
        <v>3718</v>
      </c>
      <c r="D152" s="21"/>
      <c r="E152" s="21"/>
      <c r="F152" s="659" t="s">
        <v>3719</v>
      </c>
      <c r="G152" s="21"/>
      <c r="H152" s="658" t="s">
        <v>3752</v>
      </c>
      <c r="I152" s="658" t="s">
        <v>3715</v>
      </c>
      <c r="J152" s="658" t="n">
        <v>50</v>
      </c>
      <c r="K152" s="654"/>
    </row>
    <row r="153" customFormat="false" ht="15" hidden="false" customHeight="true" outlineLevel="0" collapsed="false">
      <c r="B153" s="51"/>
      <c r="C153" s="658" t="s">
        <v>3721</v>
      </c>
      <c r="D153" s="21"/>
      <c r="E153" s="21"/>
      <c r="F153" s="659" t="s">
        <v>3713</v>
      </c>
      <c r="G153" s="21"/>
      <c r="H153" s="658" t="s">
        <v>3752</v>
      </c>
      <c r="I153" s="658" t="s">
        <v>3723</v>
      </c>
      <c r="J153" s="658"/>
      <c r="K153" s="654"/>
    </row>
    <row r="154" customFormat="false" ht="15" hidden="false" customHeight="true" outlineLevel="0" collapsed="false">
      <c r="B154" s="51"/>
      <c r="C154" s="658" t="s">
        <v>3732</v>
      </c>
      <c r="D154" s="21"/>
      <c r="E154" s="21"/>
      <c r="F154" s="659" t="s">
        <v>3719</v>
      </c>
      <c r="G154" s="21"/>
      <c r="H154" s="658" t="s">
        <v>3752</v>
      </c>
      <c r="I154" s="658" t="s">
        <v>3715</v>
      </c>
      <c r="J154" s="658" t="n">
        <v>50</v>
      </c>
      <c r="K154" s="654"/>
    </row>
    <row r="155" customFormat="false" ht="15" hidden="false" customHeight="true" outlineLevel="0" collapsed="false">
      <c r="B155" s="51"/>
      <c r="C155" s="658" t="s">
        <v>3740</v>
      </c>
      <c r="D155" s="21"/>
      <c r="E155" s="21"/>
      <c r="F155" s="659" t="s">
        <v>3719</v>
      </c>
      <c r="G155" s="21"/>
      <c r="H155" s="658" t="s">
        <v>3752</v>
      </c>
      <c r="I155" s="658" t="s">
        <v>3715</v>
      </c>
      <c r="J155" s="658" t="n">
        <v>50</v>
      </c>
      <c r="K155" s="654"/>
    </row>
    <row r="156" customFormat="false" ht="15" hidden="false" customHeight="true" outlineLevel="0" collapsed="false">
      <c r="B156" s="51"/>
      <c r="C156" s="658" t="s">
        <v>3738</v>
      </c>
      <c r="D156" s="21"/>
      <c r="E156" s="21"/>
      <c r="F156" s="659" t="s">
        <v>3719</v>
      </c>
      <c r="G156" s="21"/>
      <c r="H156" s="658" t="s">
        <v>3752</v>
      </c>
      <c r="I156" s="658" t="s">
        <v>3715</v>
      </c>
      <c r="J156" s="658" t="n">
        <v>50</v>
      </c>
      <c r="K156" s="654"/>
    </row>
    <row r="157" customFormat="false" ht="15" hidden="false" customHeight="true" outlineLevel="0" collapsed="false">
      <c r="B157" s="51"/>
      <c r="C157" s="658" t="s">
        <v>80</v>
      </c>
      <c r="D157" s="21"/>
      <c r="E157" s="21"/>
      <c r="F157" s="659" t="s">
        <v>3713</v>
      </c>
      <c r="G157" s="21"/>
      <c r="H157" s="658" t="s">
        <v>3774</v>
      </c>
      <c r="I157" s="658" t="s">
        <v>3715</v>
      </c>
      <c r="J157" s="658" t="s">
        <v>3775</v>
      </c>
      <c r="K157" s="654"/>
    </row>
    <row r="158" customFormat="false" ht="15" hidden="false" customHeight="true" outlineLevel="0" collapsed="false">
      <c r="B158" s="51"/>
      <c r="C158" s="658" t="s">
        <v>2864</v>
      </c>
      <c r="D158" s="21"/>
      <c r="E158" s="21"/>
      <c r="F158" s="659" t="s">
        <v>3713</v>
      </c>
      <c r="G158" s="21"/>
      <c r="H158" s="658" t="s">
        <v>3776</v>
      </c>
      <c r="I158" s="658" t="s">
        <v>3747</v>
      </c>
      <c r="J158" s="658"/>
      <c r="K158" s="654"/>
    </row>
    <row r="159" customFormat="false" ht="15" hidden="false" customHeight="true" outlineLevel="0" collapsed="false">
      <c r="B159" s="660"/>
      <c r="C159" s="642"/>
      <c r="D159" s="642"/>
      <c r="E159" s="642"/>
      <c r="F159" s="642"/>
      <c r="G159" s="642"/>
      <c r="H159" s="642"/>
      <c r="I159" s="642"/>
      <c r="J159" s="642"/>
      <c r="K159" s="661"/>
    </row>
    <row r="160" customFormat="false" ht="18.75" hidden="false" customHeight="true" outlineLevel="0" collapsed="false">
      <c r="B160" s="26"/>
      <c r="C160" s="21"/>
      <c r="D160" s="21"/>
      <c r="E160" s="21"/>
      <c r="F160" s="633"/>
      <c r="G160" s="21"/>
      <c r="H160" s="21"/>
      <c r="I160" s="21"/>
      <c r="J160" s="21"/>
      <c r="K160" s="26"/>
    </row>
    <row r="161" customFormat="false" ht="18.75" hidden="false" customHeight="true" outlineLevel="0" collapsed="false">
      <c r="B161" s="621"/>
      <c r="C161" s="621"/>
      <c r="D161" s="621"/>
      <c r="E161" s="621"/>
      <c r="F161" s="621"/>
      <c r="G161" s="621"/>
      <c r="H161" s="621"/>
      <c r="I161" s="621"/>
      <c r="J161" s="621"/>
      <c r="K161" s="621"/>
    </row>
    <row r="162" customFormat="false" ht="7.5" hidden="false" customHeight="true" outlineLevel="0" collapsed="false">
      <c r="B162" s="599"/>
      <c r="C162" s="600"/>
      <c r="D162" s="600"/>
      <c r="E162" s="600"/>
      <c r="F162" s="600"/>
      <c r="G162" s="600"/>
      <c r="H162" s="600"/>
      <c r="I162" s="600"/>
      <c r="J162" s="600"/>
      <c r="K162" s="601"/>
    </row>
    <row r="163" customFormat="false" ht="45" hidden="false" customHeight="true" outlineLevel="0" collapsed="false">
      <c r="B163" s="603"/>
      <c r="C163" s="604" t="s">
        <v>3777</v>
      </c>
      <c r="D163" s="604"/>
      <c r="E163" s="604"/>
      <c r="F163" s="604"/>
      <c r="G163" s="604"/>
      <c r="H163" s="604"/>
      <c r="I163" s="604"/>
      <c r="J163" s="604"/>
      <c r="K163" s="605"/>
    </row>
    <row r="164" customFormat="false" ht="17.25" hidden="false" customHeight="true" outlineLevel="0" collapsed="false">
      <c r="B164" s="603"/>
      <c r="C164" s="628" t="s">
        <v>2858</v>
      </c>
      <c r="D164" s="628"/>
      <c r="E164" s="628"/>
      <c r="F164" s="628" t="s">
        <v>3708</v>
      </c>
      <c r="G164" s="662"/>
      <c r="H164" s="663" t="s">
        <v>119</v>
      </c>
      <c r="I164" s="663" t="s">
        <v>50</v>
      </c>
      <c r="J164" s="628" t="s">
        <v>3709</v>
      </c>
      <c r="K164" s="605"/>
    </row>
    <row r="165" customFormat="false" ht="17.25" hidden="false" customHeight="true" outlineLevel="0" collapsed="false">
      <c r="B165" s="606"/>
      <c r="C165" s="629" t="s">
        <v>3710</v>
      </c>
      <c r="D165" s="629"/>
      <c r="E165" s="629"/>
      <c r="F165" s="630" t="s">
        <v>3711</v>
      </c>
      <c r="G165" s="664"/>
      <c r="H165" s="665"/>
      <c r="I165" s="665"/>
      <c r="J165" s="629" t="s">
        <v>3712</v>
      </c>
      <c r="K165" s="608"/>
    </row>
    <row r="166" customFormat="false" ht="5.25" hidden="false" customHeight="true" outlineLevel="0" collapsed="false">
      <c r="B166" s="51"/>
      <c r="C166" s="632"/>
      <c r="D166" s="632"/>
      <c r="E166" s="632"/>
      <c r="F166" s="632"/>
      <c r="G166" s="25"/>
      <c r="H166" s="632"/>
      <c r="I166" s="632"/>
      <c r="J166" s="632"/>
      <c r="K166" s="654"/>
    </row>
    <row r="167" customFormat="false" ht="15" hidden="false" customHeight="true" outlineLevel="0" collapsed="false">
      <c r="B167" s="51"/>
      <c r="C167" s="21" t="s">
        <v>3716</v>
      </c>
      <c r="D167" s="21"/>
      <c r="E167" s="21"/>
      <c r="F167" s="633" t="s">
        <v>3713</v>
      </c>
      <c r="G167" s="21"/>
      <c r="H167" s="21" t="s">
        <v>3752</v>
      </c>
      <c r="I167" s="21" t="s">
        <v>3715</v>
      </c>
      <c r="J167" s="21" t="n">
        <v>120</v>
      </c>
      <c r="K167" s="654"/>
    </row>
    <row r="168" customFormat="false" ht="15" hidden="false" customHeight="true" outlineLevel="0" collapsed="false">
      <c r="B168" s="51"/>
      <c r="C168" s="21" t="s">
        <v>3761</v>
      </c>
      <c r="D168" s="21"/>
      <c r="E168" s="21"/>
      <c r="F168" s="633" t="s">
        <v>3713</v>
      </c>
      <c r="G168" s="21"/>
      <c r="H168" s="21" t="s">
        <v>3762</v>
      </c>
      <c r="I168" s="21" t="s">
        <v>3715</v>
      </c>
      <c r="J168" s="21" t="s">
        <v>3763</v>
      </c>
      <c r="K168" s="654"/>
    </row>
    <row r="169" customFormat="false" ht="15" hidden="false" customHeight="true" outlineLevel="0" collapsed="false">
      <c r="B169" s="51"/>
      <c r="C169" s="21" t="s">
        <v>3664</v>
      </c>
      <c r="D169" s="21"/>
      <c r="E169" s="21"/>
      <c r="F169" s="633" t="s">
        <v>3713</v>
      </c>
      <c r="G169" s="21"/>
      <c r="H169" s="21" t="s">
        <v>3778</v>
      </c>
      <c r="I169" s="21" t="s">
        <v>3715</v>
      </c>
      <c r="J169" s="21" t="s">
        <v>3763</v>
      </c>
      <c r="K169" s="654"/>
    </row>
    <row r="170" customFormat="false" ht="15" hidden="false" customHeight="true" outlineLevel="0" collapsed="false">
      <c r="B170" s="51"/>
      <c r="C170" s="21" t="s">
        <v>3718</v>
      </c>
      <c r="D170" s="21"/>
      <c r="E170" s="21"/>
      <c r="F170" s="633" t="s">
        <v>3719</v>
      </c>
      <c r="G170" s="21"/>
      <c r="H170" s="21" t="s">
        <v>3778</v>
      </c>
      <c r="I170" s="21" t="s">
        <v>3715</v>
      </c>
      <c r="J170" s="21" t="n">
        <v>50</v>
      </c>
      <c r="K170" s="654"/>
    </row>
    <row r="171" customFormat="false" ht="15" hidden="false" customHeight="true" outlineLevel="0" collapsed="false">
      <c r="B171" s="51"/>
      <c r="C171" s="21" t="s">
        <v>3721</v>
      </c>
      <c r="D171" s="21"/>
      <c r="E171" s="21"/>
      <c r="F171" s="633" t="s">
        <v>3713</v>
      </c>
      <c r="G171" s="21"/>
      <c r="H171" s="21" t="s">
        <v>3778</v>
      </c>
      <c r="I171" s="21" t="s">
        <v>3723</v>
      </c>
      <c r="J171" s="21"/>
      <c r="K171" s="654"/>
    </row>
    <row r="172" customFormat="false" ht="15" hidden="false" customHeight="true" outlineLevel="0" collapsed="false">
      <c r="B172" s="51"/>
      <c r="C172" s="21" t="s">
        <v>3732</v>
      </c>
      <c r="D172" s="21"/>
      <c r="E172" s="21"/>
      <c r="F172" s="633" t="s">
        <v>3719</v>
      </c>
      <c r="G172" s="21"/>
      <c r="H172" s="21" t="s">
        <v>3778</v>
      </c>
      <c r="I172" s="21" t="s">
        <v>3715</v>
      </c>
      <c r="J172" s="21" t="n">
        <v>50</v>
      </c>
      <c r="K172" s="654"/>
    </row>
    <row r="173" customFormat="false" ht="15" hidden="false" customHeight="true" outlineLevel="0" collapsed="false">
      <c r="B173" s="51"/>
      <c r="C173" s="21" t="s">
        <v>3740</v>
      </c>
      <c r="D173" s="21"/>
      <c r="E173" s="21"/>
      <c r="F173" s="633" t="s">
        <v>3719</v>
      </c>
      <c r="G173" s="21"/>
      <c r="H173" s="21" t="s">
        <v>3778</v>
      </c>
      <c r="I173" s="21" t="s">
        <v>3715</v>
      </c>
      <c r="J173" s="21" t="n">
        <v>50</v>
      </c>
      <c r="K173" s="654"/>
    </row>
    <row r="174" customFormat="false" ht="15" hidden="false" customHeight="true" outlineLevel="0" collapsed="false">
      <c r="B174" s="51"/>
      <c r="C174" s="21" t="s">
        <v>3738</v>
      </c>
      <c r="D174" s="21"/>
      <c r="E174" s="21"/>
      <c r="F174" s="633" t="s">
        <v>3719</v>
      </c>
      <c r="G174" s="21"/>
      <c r="H174" s="21" t="s">
        <v>3778</v>
      </c>
      <c r="I174" s="21" t="s">
        <v>3715</v>
      </c>
      <c r="J174" s="21" t="n">
        <v>50</v>
      </c>
      <c r="K174" s="654"/>
    </row>
    <row r="175" customFormat="false" ht="15" hidden="false" customHeight="true" outlineLevel="0" collapsed="false">
      <c r="B175" s="51"/>
      <c r="C175" s="21" t="s">
        <v>118</v>
      </c>
      <c r="D175" s="21"/>
      <c r="E175" s="21"/>
      <c r="F175" s="633" t="s">
        <v>3713</v>
      </c>
      <c r="G175" s="21"/>
      <c r="H175" s="21" t="s">
        <v>3779</v>
      </c>
      <c r="I175" s="21" t="s">
        <v>3780</v>
      </c>
      <c r="J175" s="21"/>
      <c r="K175" s="654"/>
    </row>
    <row r="176" customFormat="false" ht="15" hidden="false" customHeight="true" outlineLevel="0" collapsed="false">
      <c r="B176" s="51"/>
      <c r="C176" s="21" t="s">
        <v>50</v>
      </c>
      <c r="D176" s="21"/>
      <c r="E176" s="21"/>
      <c r="F176" s="633" t="s">
        <v>3713</v>
      </c>
      <c r="G176" s="21"/>
      <c r="H176" s="21" t="s">
        <v>3781</v>
      </c>
      <c r="I176" s="21" t="s">
        <v>3782</v>
      </c>
      <c r="J176" s="21" t="n">
        <v>1</v>
      </c>
      <c r="K176" s="654"/>
    </row>
    <row r="177" customFormat="false" ht="15" hidden="false" customHeight="true" outlineLevel="0" collapsed="false">
      <c r="B177" s="51"/>
      <c r="C177" s="21" t="s">
        <v>46</v>
      </c>
      <c r="D177" s="21"/>
      <c r="E177" s="21"/>
      <c r="F177" s="633" t="s">
        <v>3713</v>
      </c>
      <c r="G177" s="21"/>
      <c r="H177" s="21" t="s">
        <v>3783</v>
      </c>
      <c r="I177" s="21" t="s">
        <v>3715</v>
      </c>
      <c r="J177" s="21" t="n">
        <v>20</v>
      </c>
      <c r="K177" s="654"/>
    </row>
    <row r="178" customFormat="false" ht="15" hidden="false" customHeight="true" outlineLevel="0" collapsed="false">
      <c r="B178" s="51"/>
      <c r="C178" s="21" t="s">
        <v>119</v>
      </c>
      <c r="D178" s="21"/>
      <c r="E178" s="21"/>
      <c r="F178" s="633" t="s">
        <v>3713</v>
      </c>
      <c r="G178" s="21"/>
      <c r="H178" s="21" t="s">
        <v>3784</v>
      </c>
      <c r="I178" s="21" t="s">
        <v>3715</v>
      </c>
      <c r="J178" s="21" t="n">
        <v>255</v>
      </c>
      <c r="K178" s="654"/>
    </row>
    <row r="179" customFormat="false" ht="15" hidden="false" customHeight="true" outlineLevel="0" collapsed="false">
      <c r="B179" s="51"/>
      <c r="C179" s="21" t="s">
        <v>120</v>
      </c>
      <c r="D179" s="21"/>
      <c r="E179" s="21"/>
      <c r="F179" s="633" t="s">
        <v>3713</v>
      </c>
      <c r="G179" s="21"/>
      <c r="H179" s="21" t="s">
        <v>3679</v>
      </c>
      <c r="I179" s="21" t="s">
        <v>3715</v>
      </c>
      <c r="J179" s="21" t="n">
        <v>10</v>
      </c>
      <c r="K179" s="654"/>
    </row>
    <row r="180" customFormat="false" ht="15" hidden="false" customHeight="true" outlineLevel="0" collapsed="false">
      <c r="B180" s="51"/>
      <c r="C180" s="21" t="s">
        <v>121</v>
      </c>
      <c r="D180" s="21"/>
      <c r="E180" s="21"/>
      <c r="F180" s="633" t="s">
        <v>3713</v>
      </c>
      <c r="G180" s="21"/>
      <c r="H180" s="21" t="s">
        <v>3785</v>
      </c>
      <c r="I180" s="21" t="s">
        <v>3747</v>
      </c>
      <c r="J180" s="21"/>
      <c r="K180" s="654"/>
    </row>
    <row r="181" customFormat="false" ht="15" hidden="false" customHeight="true" outlineLevel="0" collapsed="false">
      <c r="B181" s="51"/>
      <c r="C181" s="21" t="s">
        <v>3786</v>
      </c>
      <c r="D181" s="21"/>
      <c r="E181" s="21"/>
      <c r="F181" s="633" t="s">
        <v>3713</v>
      </c>
      <c r="G181" s="21"/>
      <c r="H181" s="21" t="s">
        <v>3787</v>
      </c>
      <c r="I181" s="21" t="s">
        <v>3747</v>
      </c>
      <c r="J181" s="21"/>
      <c r="K181" s="654"/>
    </row>
    <row r="182" customFormat="false" ht="15" hidden="false" customHeight="true" outlineLevel="0" collapsed="false">
      <c r="B182" s="51"/>
      <c r="C182" s="21" t="s">
        <v>2864</v>
      </c>
      <c r="D182" s="21"/>
      <c r="E182" s="21"/>
      <c r="F182" s="633" t="s">
        <v>3713</v>
      </c>
      <c r="G182" s="21"/>
      <c r="H182" s="21" t="s">
        <v>3788</v>
      </c>
      <c r="I182" s="21" t="s">
        <v>3747</v>
      </c>
      <c r="J182" s="21"/>
      <c r="K182" s="654"/>
    </row>
    <row r="183" customFormat="false" ht="15" hidden="false" customHeight="true" outlineLevel="0" collapsed="false">
      <c r="B183" s="51"/>
      <c r="C183" s="21" t="s">
        <v>124</v>
      </c>
      <c r="D183" s="21"/>
      <c r="E183" s="21"/>
      <c r="F183" s="633" t="s">
        <v>3719</v>
      </c>
      <c r="G183" s="21"/>
      <c r="H183" s="21" t="s">
        <v>3789</v>
      </c>
      <c r="I183" s="21" t="s">
        <v>3715</v>
      </c>
      <c r="J183" s="21" t="n">
        <v>50</v>
      </c>
      <c r="K183" s="654"/>
    </row>
    <row r="184" customFormat="false" ht="15" hidden="false" customHeight="true" outlineLevel="0" collapsed="false">
      <c r="B184" s="51"/>
      <c r="C184" s="21" t="s">
        <v>3790</v>
      </c>
      <c r="D184" s="21"/>
      <c r="E184" s="21"/>
      <c r="F184" s="633" t="s">
        <v>3719</v>
      </c>
      <c r="G184" s="21"/>
      <c r="H184" s="21" t="s">
        <v>3791</v>
      </c>
      <c r="I184" s="21" t="s">
        <v>3792</v>
      </c>
      <c r="J184" s="21"/>
      <c r="K184" s="654"/>
    </row>
    <row r="185" customFormat="false" ht="15" hidden="false" customHeight="true" outlineLevel="0" collapsed="false">
      <c r="B185" s="51"/>
      <c r="C185" s="21" t="s">
        <v>3793</v>
      </c>
      <c r="D185" s="21"/>
      <c r="E185" s="21"/>
      <c r="F185" s="633" t="s">
        <v>3719</v>
      </c>
      <c r="G185" s="21"/>
      <c r="H185" s="21" t="s">
        <v>3794</v>
      </c>
      <c r="I185" s="21" t="s">
        <v>3792</v>
      </c>
      <c r="J185" s="21"/>
      <c r="K185" s="654"/>
    </row>
    <row r="186" customFormat="false" ht="15" hidden="false" customHeight="true" outlineLevel="0" collapsed="false">
      <c r="B186" s="51"/>
      <c r="C186" s="21" t="s">
        <v>3795</v>
      </c>
      <c r="D186" s="21"/>
      <c r="E186" s="21"/>
      <c r="F186" s="633" t="s">
        <v>3719</v>
      </c>
      <c r="G186" s="21"/>
      <c r="H186" s="21" t="s">
        <v>3796</v>
      </c>
      <c r="I186" s="21" t="s">
        <v>3792</v>
      </c>
      <c r="J186" s="21"/>
      <c r="K186" s="654"/>
    </row>
    <row r="187" customFormat="false" ht="15" hidden="false" customHeight="true" outlineLevel="0" collapsed="false">
      <c r="B187" s="51"/>
      <c r="C187" s="666" t="s">
        <v>3797</v>
      </c>
      <c r="D187" s="21"/>
      <c r="E187" s="21"/>
      <c r="F187" s="633" t="s">
        <v>3719</v>
      </c>
      <c r="G187" s="21"/>
      <c r="H187" s="21" t="s">
        <v>3798</v>
      </c>
      <c r="I187" s="21" t="s">
        <v>3799</v>
      </c>
      <c r="J187" s="667" t="s">
        <v>3800</v>
      </c>
      <c r="K187" s="654"/>
    </row>
    <row r="188" customFormat="false" ht="15" hidden="false" customHeight="true" outlineLevel="0" collapsed="false">
      <c r="B188" s="660"/>
      <c r="C188" s="668"/>
      <c r="D188" s="642"/>
      <c r="E188" s="642"/>
      <c r="F188" s="642"/>
      <c r="G188" s="642"/>
      <c r="H188" s="642"/>
      <c r="I188" s="642"/>
      <c r="J188" s="642"/>
      <c r="K188" s="661"/>
    </row>
    <row r="189" customFormat="false" ht="18.75" hidden="false" customHeight="true" outlineLevel="0" collapsed="false">
      <c r="B189" s="669"/>
      <c r="C189" s="670"/>
      <c r="D189" s="670"/>
      <c r="E189" s="670"/>
      <c r="F189" s="671"/>
      <c r="G189" s="21"/>
      <c r="H189" s="21"/>
      <c r="I189" s="21"/>
      <c r="J189" s="21"/>
      <c r="K189" s="26"/>
    </row>
    <row r="190" customFormat="false" ht="18.75" hidden="false" customHeight="true" outlineLevel="0" collapsed="false">
      <c r="B190" s="26"/>
      <c r="C190" s="21"/>
      <c r="D190" s="21"/>
      <c r="E190" s="21"/>
      <c r="F190" s="633"/>
      <c r="G190" s="21"/>
      <c r="H190" s="21"/>
      <c r="I190" s="21"/>
      <c r="J190" s="21"/>
      <c r="K190" s="26"/>
    </row>
    <row r="191" customFormat="false" ht="18.75" hidden="false" customHeight="true" outlineLevel="0" collapsed="false">
      <c r="B191" s="621"/>
      <c r="C191" s="621"/>
      <c r="D191" s="621"/>
      <c r="E191" s="621"/>
      <c r="F191" s="621"/>
      <c r="G191" s="621"/>
      <c r="H191" s="621"/>
      <c r="I191" s="621"/>
      <c r="J191" s="621"/>
      <c r="K191" s="621"/>
    </row>
    <row r="192" customFormat="false" ht="12" hidden="false" customHeight="false" outlineLevel="0" collapsed="false">
      <c r="B192" s="599"/>
      <c r="C192" s="600"/>
      <c r="D192" s="600"/>
      <c r="E192" s="600"/>
      <c r="F192" s="600"/>
      <c r="G192" s="600"/>
      <c r="H192" s="600"/>
      <c r="I192" s="600"/>
      <c r="J192" s="600"/>
      <c r="K192" s="601"/>
    </row>
    <row r="193" customFormat="false" ht="22.2" hidden="false" customHeight="true" outlineLevel="0" collapsed="false">
      <c r="B193" s="603"/>
      <c r="C193" s="604" t="s">
        <v>3801</v>
      </c>
      <c r="D193" s="604"/>
      <c r="E193" s="604"/>
      <c r="F193" s="604"/>
      <c r="G193" s="604"/>
      <c r="H193" s="604"/>
      <c r="I193" s="604"/>
      <c r="J193" s="604"/>
      <c r="K193" s="605"/>
    </row>
    <row r="194" customFormat="false" ht="25.5" hidden="false" customHeight="true" outlineLevel="0" collapsed="false">
      <c r="B194" s="603"/>
      <c r="C194" s="672" t="s">
        <v>3802</v>
      </c>
      <c r="D194" s="672"/>
      <c r="E194" s="672"/>
      <c r="F194" s="672" t="s">
        <v>3803</v>
      </c>
      <c r="G194" s="673"/>
      <c r="H194" s="672" t="s">
        <v>3804</v>
      </c>
      <c r="I194" s="672"/>
      <c r="J194" s="672"/>
      <c r="K194" s="605"/>
    </row>
    <row r="195" customFormat="false" ht="5.25" hidden="false" customHeight="true" outlineLevel="0" collapsed="false">
      <c r="B195" s="51"/>
      <c r="C195" s="632"/>
      <c r="D195" s="632"/>
      <c r="E195" s="632"/>
      <c r="F195" s="632"/>
      <c r="G195" s="21"/>
      <c r="H195" s="632"/>
      <c r="I195" s="632"/>
      <c r="J195" s="632"/>
      <c r="K195" s="654"/>
    </row>
    <row r="196" customFormat="false" ht="15" hidden="false" customHeight="true" outlineLevel="0" collapsed="false">
      <c r="B196" s="51"/>
      <c r="C196" s="21" t="s">
        <v>3805</v>
      </c>
      <c r="D196" s="21"/>
      <c r="E196" s="21"/>
      <c r="F196" s="633" t="s">
        <v>36</v>
      </c>
      <c r="G196" s="21"/>
      <c r="H196" s="21" t="s">
        <v>3806</v>
      </c>
      <c r="I196" s="21"/>
      <c r="J196" s="21"/>
      <c r="K196" s="654"/>
    </row>
    <row r="197" customFormat="false" ht="15" hidden="false" customHeight="true" outlineLevel="0" collapsed="false">
      <c r="B197" s="51"/>
      <c r="C197" s="639"/>
      <c r="D197" s="21"/>
      <c r="E197" s="21"/>
      <c r="F197" s="633" t="s">
        <v>37</v>
      </c>
      <c r="G197" s="21"/>
      <c r="H197" s="21" t="s">
        <v>3807</v>
      </c>
      <c r="I197" s="21"/>
      <c r="J197" s="21"/>
      <c r="K197" s="654"/>
    </row>
    <row r="198" customFormat="false" ht="15" hidden="false" customHeight="true" outlineLevel="0" collapsed="false">
      <c r="B198" s="51"/>
      <c r="C198" s="639"/>
      <c r="D198" s="21"/>
      <c r="E198" s="21"/>
      <c r="F198" s="633" t="s">
        <v>40</v>
      </c>
      <c r="G198" s="21"/>
      <c r="H198" s="21" t="s">
        <v>3808</v>
      </c>
      <c r="I198" s="21"/>
      <c r="J198" s="21"/>
      <c r="K198" s="654"/>
    </row>
    <row r="199" customFormat="false" ht="15" hidden="false" customHeight="true" outlineLevel="0" collapsed="false">
      <c r="B199" s="51"/>
      <c r="C199" s="21"/>
      <c r="D199" s="21"/>
      <c r="E199" s="21"/>
      <c r="F199" s="633" t="s">
        <v>38</v>
      </c>
      <c r="G199" s="21"/>
      <c r="H199" s="21" t="s">
        <v>3809</v>
      </c>
      <c r="I199" s="21"/>
      <c r="J199" s="21"/>
      <c r="K199" s="654"/>
    </row>
    <row r="200" customFormat="false" ht="15" hidden="false" customHeight="true" outlineLevel="0" collapsed="false">
      <c r="B200" s="51"/>
      <c r="C200" s="21"/>
      <c r="D200" s="21"/>
      <c r="E200" s="21"/>
      <c r="F200" s="633" t="s">
        <v>39</v>
      </c>
      <c r="G200" s="21"/>
      <c r="H200" s="21" t="s">
        <v>3810</v>
      </c>
      <c r="I200" s="21"/>
      <c r="J200" s="21"/>
      <c r="K200" s="654"/>
    </row>
    <row r="201" customFormat="false" ht="15" hidden="false" customHeight="true" outlineLevel="0" collapsed="false">
      <c r="B201" s="51"/>
      <c r="C201" s="21"/>
      <c r="D201" s="21"/>
      <c r="E201" s="21"/>
      <c r="F201" s="633"/>
      <c r="G201" s="21"/>
      <c r="H201" s="21"/>
      <c r="I201" s="21"/>
      <c r="J201" s="21"/>
      <c r="K201" s="654"/>
    </row>
    <row r="202" customFormat="false" ht="15" hidden="false" customHeight="true" outlineLevel="0" collapsed="false">
      <c r="B202" s="51"/>
      <c r="C202" s="21" t="s">
        <v>3759</v>
      </c>
      <c r="D202" s="21"/>
      <c r="E202" s="21"/>
      <c r="F202" s="633" t="s">
        <v>69</v>
      </c>
      <c r="G202" s="21"/>
      <c r="H202" s="21" t="s">
        <v>3811</v>
      </c>
      <c r="I202" s="21"/>
      <c r="J202" s="21"/>
      <c r="K202" s="654"/>
    </row>
    <row r="203" customFormat="false" ht="15" hidden="false" customHeight="true" outlineLevel="0" collapsed="false">
      <c r="B203" s="51"/>
      <c r="C203" s="639"/>
      <c r="D203" s="21"/>
      <c r="E203" s="21"/>
      <c r="F203" s="633" t="s">
        <v>3658</v>
      </c>
      <c r="G203" s="21"/>
      <c r="H203" s="21" t="s">
        <v>3659</v>
      </c>
      <c r="I203" s="21"/>
      <c r="J203" s="21"/>
      <c r="K203" s="654"/>
    </row>
    <row r="204" customFormat="false" ht="15" hidden="false" customHeight="true" outlineLevel="0" collapsed="false">
      <c r="B204" s="51"/>
      <c r="C204" s="21"/>
      <c r="D204" s="21"/>
      <c r="E204" s="21"/>
      <c r="F204" s="633" t="s">
        <v>3656</v>
      </c>
      <c r="G204" s="21"/>
      <c r="H204" s="21" t="s">
        <v>3812</v>
      </c>
      <c r="I204" s="21"/>
      <c r="J204" s="21"/>
      <c r="K204" s="654"/>
    </row>
    <row r="205" customFormat="false" ht="15" hidden="false" customHeight="true" outlineLevel="0" collapsed="false">
      <c r="B205" s="674"/>
      <c r="C205" s="639"/>
      <c r="D205" s="639"/>
      <c r="E205" s="639"/>
      <c r="F205" s="633" t="s">
        <v>3660</v>
      </c>
      <c r="G205" s="620"/>
      <c r="H205" s="658" t="s">
        <v>3661</v>
      </c>
      <c r="I205" s="658"/>
      <c r="J205" s="658"/>
      <c r="K205" s="675"/>
    </row>
    <row r="206" customFormat="false" ht="15" hidden="false" customHeight="true" outlineLevel="0" collapsed="false">
      <c r="B206" s="674"/>
      <c r="C206" s="639"/>
      <c r="D206" s="639"/>
      <c r="E206" s="639"/>
      <c r="F206" s="633" t="s">
        <v>3662</v>
      </c>
      <c r="G206" s="620"/>
      <c r="H206" s="658" t="s">
        <v>3813</v>
      </c>
      <c r="I206" s="658"/>
      <c r="J206" s="658"/>
      <c r="K206" s="675"/>
    </row>
    <row r="207" customFormat="false" ht="15" hidden="false" customHeight="true" outlineLevel="0" collapsed="false">
      <c r="B207" s="674"/>
      <c r="C207" s="639"/>
      <c r="D207" s="639"/>
      <c r="E207" s="639"/>
      <c r="F207" s="676"/>
      <c r="G207" s="620"/>
      <c r="H207" s="677"/>
      <c r="I207" s="677"/>
      <c r="J207" s="677"/>
      <c r="K207" s="675"/>
    </row>
    <row r="208" customFormat="false" ht="15" hidden="false" customHeight="true" outlineLevel="0" collapsed="false">
      <c r="B208" s="674"/>
      <c r="C208" s="21" t="s">
        <v>3782</v>
      </c>
      <c r="D208" s="639"/>
      <c r="E208" s="639"/>
      <c r="F208" s="633" t="n">
        <v>1</v>
      </c>
      <c r="G208" s="620"/>
      <c r="H208" s="658" t="s">
        <v>3814</v>
      </c>
      <c r="I208" s="658"/>
      <c r="J208" s="658"/>
      <c r="K208" s="675"/>
    </row>
    <row r="209" customFormat="false" ht="15" hidden="false" customHeight="true" outlineLevel="0" collapsed="false">
      <c r="B209" s="674"/>
      <c r="C209" s="639"/>
      <c r="D209" s="639"/>
      <c r="E209" s="639"/>
      <c r="F209" s="633" t="n">
        <v>2</v>
      </c>
      <c r="G209" s="620"/>
      <c r="H209" s="658" t="s">
        <v>3815</v>
      </c>
      <c r="I209" s="658"/>
      <c r="J209" s="658"/>
      <c r="K209" s="675"/>
    </row>
    <row r="210" customFormat="false" ht="15" hidden="false" customHeight="true" outlineLevel="0" collapsed="false">
      <c r="B210" s="674"/>
      <c r="C210" s="639"/>
      <c r="D210" s="639"/>
      <c r="E210" s="639"/>
      <c r="F210" s="633" t="n">
        <v>3</v>
      </c>
      <c r="G210" s="620"/>
      <c r="H210" s="658" t="s">
        <v>3816</v>
      </c>
      <c r="I210" s="658"/>
      <c r="J210" s="658"/>
      <c r="K210" s="675"/>
    </row>
    <row r="211" customFormat="false" ht="15" hidden="false" customHeight="true" outlineLevel="0" collapsed="false">
      <c r="B211" s="674"/>
      <c r="C211" s="639"/>
      <c r="D211" s="639"/>
      <c r="E211" s="639"/>
      <c r="F211" s="633" t="n">
        <v>4</v>
      </c>
      <c r="G211" s="620"/>
      <c r="H211" s="658" t="s">
        <v>3817</v>
      </c>
      <c r="I211" s="658"/>
      <c r="J211" s="658"/>
      <c r="K211" s="675"/>
    </row>
    <row r="212" customFormat="false" ht="12.75" hidden="false" customHeight="true" outlineLevel="0" collapsed="false">
      <c r="B212" s="678"/>
      <c r="C212" s="679"/>
      <c r="D212" s="679"/>
      <c r="E212" s="679"/>
      <c r="F212" s="679"/>
      <c r="G212" s="679"/>
      <c r="H212" s="679"/>
      <c r="I212" s="679"/>
      <c r="J212" s="679"/>
      <c r="K212" s="68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 topLeftCell="A719" activePane="bottomLeft" state="frozen"/>
      <selection pane="topLeft" activeCell="E1" activeCellId="0" sqref="E1"/>
      <selection pane="bottomLeft" activeCell="E725" activeCellId="0" sqref="E725"/>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10" customFormat="true" ht="22.5" hidden="false" customHeight="true" outlineLevel="0" collapsed="false">
      <c r="A1" s="89"/>
      <c r="B1" s="4"/>
      <c r="C1" s="4"/>
      <c r="D1" s="5" t="s">
        <v>1</v>
      </c>
      <c r="E1" s="4"/>
      <c r="F1" s="6" t="s">
        <v>72</v>
      </c>
      <c r="G1" s="6" t="s">
        <v>73</v>
      </c>
      <c r="H1" s="6"/>
      <c r="I1" s="4"/>
      <c r="J1" s="6" t="s">
        <v>74</v>
      </c>
      <c r="K1" s="5" t="s">
        <v>75</v>
      </c>
      <c r="L1" s="6" t="s">
        <v>76</v>
      </c>
      <c r="M1" s="6"/>
      <c r="N1" s="6"/>
      <c r="O1" s="6"/>
      <c r="P1" s="6"/>
      <c r="Q1" s="6"/>
      <c r="R1" s="6"/>
      <c r="S1" s="6"/>
      <c r="T1" s="6"/>
      <c r="U1" s="90"/>
      <c r="V1" s="90"/>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6</v>
      </c>
    </row>
    <row r="3" s="1" customFormat="true" ht="7.5" hidden="false" customHeight="true" outlineLevel="0" collapsed="false">
      <c r="B3" s="13"/>
      <c r="C3" s="14"/>
      <c r="D3" s="14"/>
      <c r="E3" s="14"/>
      <c r="F3" s="14"/>
      <c r="G3" s="14"/>
      <c r="H3" s="14"/>
      <c r="I3" s="14"/>
      <c r="J3" s="14"/>
      <c r="K3" s="15"/>
      <c r="AT3" s="1" t="s">
        <v>77</v>
      </c>
    </row>
    <row r="4" s="1" customFormat="true" ht="37.5" hidden="false" customHeight="true" outlineLevel="0" collapsed="false">
      <c r="B4" s="16"/>
      <c r="D4" s="17" t="s">
        <v>78</v>
      </c>
      <c r="K4" s="18"/>
      <c r="M4" s="19" t="s">
        <v>12</v>
      </c>
      <c r="AT4" s="1" t="s">
        <v>5</v>
      </c>
    </row>
    <row r="5" s="1" customFormat="true" ht="7.5" hidden="false" customHeight="true" outlineLevel="0" collapsed="false">
      <c r="B5" s="16"/>
      <c r="K5" s="18"/>
    </row>
    <row r="6" s="12" customFormat="true" ht="15.75" hidden="false" customHeight="true" outlineLevel="0" collapsed="false">
      <c r="B6" s="28"/>
      <c r="D6" s="24" t="s">
        <v>16</v>
      </c>
      <c r="K6" s="32"/>
    </row>
    <row r="7" s="12" customFormat="true" ht="37.5" hidden="false" customHeight="true" outlineLevel="0" collapsed="false">
      <c r="B7" s="28"/>
      <c r="E7" s="91" t="s">
        <v>17</v>
      </c>
      <c r="F7" s="91"/>
      <c r="G7" s="91"/>
      <c r="H7" s="91"/>
      <c r="K7" s="32"/>
    </row>
    <row r="8" s="12" customFormat="true" ht="14.25" hidden="false" customHeight="true" outlineLevel="0" collapsed="false">
      <c r="B8" s="28"/>
      <c r="K8" s="32"/>
    </row>
    <row r="9" s="12" customFormat="true" ht="15" hidden="false" customHeight="true" outlineLevel="0" collapsed="false">
      <c r="B9" s="28"/>
      <c r="D9" s="24" t="s">
        <v>18</v>
      </c>
      <c r="F9" s="25"/>
      <c r="I9" s="24" t="s">
        <v>19</v>
      </c>
      <c r="J9" s="25"/>
      <c r="K9" s="32"/>
    </row>
    <row r="10" s="12" customFormat="true" ht="15" hidden="false" customHeight="true" outlineLevel="0" collapsed="false">
      <c r="B10" s="28"/>
      <c r="D10" s="24" t="s">
        <v>20</v>
      </c>
      <c r="F10" s="25" t="s">
        <v>21</v>
      </c>
      <c r="I10" s="24" t="s">
        <v>22</v>
      </c>
      <c r="J10" s="92" t="n">
        <f aca="false">'Rekapitulace stavby'!$AN$8</f>
        <v>0</v>
      </c>
      <c r="K10" s="32"/>
    </row>
    <row r="11" s="12" customFormat="true" ht="12" hidden="false" customHeight="true" outlineLevel="0" collapsed="false">
      <c r="B11" s="28"/>
      <c r="K11" s="32"/>
    </row>
    <row r="12" s="12" customFormat="true" ht="15" hidden="false" customHeight="true" outlineLevel="0" collapsed="false">
      <c r="B12" s="28"/>
      <c r="D12" s="24" t="s">
        <v>23</v>
      </c>
      <c r="I12" s="24" t="s">
        <v>24</v>
      </c>
      <c r="J12" s="25"/>
      <c r="K12" s="32"/>
    </row>
    <row r="13" s="12" customFormat="true" ht="18.75" hidden="false" customHeight="true" outlineLevel="0" collapsed="false">
      <c r="B13" s="28"/>
      <c r="E13" s="25" t="s">
        <v>21</v>
      </c>
      <c r="I13" s="24" t="s">
        <v>25</v>
      </c>
      <c r="J13" s="25"/>
      <c r="K13" s="32"/>
    </row>
    <row r="14" s="12" customFormat="true" ht="7.5" hidden="false" customHeight="true" outlineLevel="0" collapsed="false">
      <c r="B14" s="28"/>
      <c r="K14" s="32"/>
    </row>
    <row r="15" s="12" customFormat="true" ht="15" hidden="false" customHeight="true" outlineLevel="0" collapsed="false">
      <c r="B15" s="28"/>
      <c r="D15" s="24" t="s">
        <v>26</v>
      </c>
      <c r="I15" s="24" t="s">
        <v>24</v>
      </c>
      <c r="J15" s="25"/>
      <c r="K15" s="32"/>
    </row>
    <row r="16" s="12" customFormat="true" ht="18.75" hidden="false" customHeight="true" outlineLevel="0" collapsed="false">
      <c r="B16" s="28"/>
      <c r="E16" s="25" t="s">
        <v>21</v>
      </c>
      <c r="I16" s="24" t="s">
        <v>25</v>
      </c>
      <c r="J16" s="25"/>
      <c r="K16" s="32"/>
    </row>
    <row r="17" s="12" customFormat="true" ht="7.5" hidden="false" customHeight="true" outlineLevel="0" collapsed="false">
      <c r="B17" s="28"/>
      <c r="K17" s="32"/>
    </row>
    <row r="18" s="12" customFormat="true" ht="15" hidden="false" customHeight="true" outlineLevel="0" collapsed="false">
      <c r="B18" s="28"/>
      <c r="D18" s="24" t="s">
        <v>27</v>
      </c>
      <c r="I18" s="24" t="s">
        <v>24</v>
      </c>
      <c r="J18" s="25"/>
      <c r="K18" s="32"/>
    </row>
    <row r="19" s="12" customFormat="true" ht="18.75" hidden="false" customHeight="true" outlineLevel="0" collapsed="false">
      <c r="B19" s="28"/>
      <c r="E19" s="25" t="s">
        <v>28</v>
      </c>
      <c r="I19" s="24" t="s">
        <v>25</v>
      </c>
      <c r="J19" s="25"/>
      <c r="K19" s="32"/>
    </row>
    <row r="20" s="12" customFormat="true" ht="7.5" hidden="false" customHeight="true" outlineLevel="0" collapsed="false">
      <c r="B20" s="28"/>
      <c r="K20" s="32"/>
    </row>
    <row r="21" s="12" customFormat="true" ht="15" hidden="false" customHeight="true" outlineLevel="0" collapsed="false">
      <c r="B21" s="28"/>
      <c r="D21" s="24" t="s">
        <v>30</v>
      </c>
      <c r="K21" s="32"/>
    </row>
    <row r="22" s="93" customFormat="true" ht="15.75" hidden="false" customHeight="true" outlineLevel="0" collapsed="false">
      <c r="B22" s="94"/>
      <c r="E22" s="26"/>
      <c r="F22" s="26"/>
      <c r="G22" s="26"/>
      <c r="H22" s="26"/>
      <c r="K22" s="95"/>
    </row>
    <row r="23" s="12" customFormat="true" ht="7.5" hidden="false" customHeight="true" outlineLevel="0" collapsed="false">
      <c r="B23" s="28"/>
      <c r="K23" s="32"/>
    </row>
    <row r="24" s="12" customFormat="true" ht="7.5" hidden="false" customHeight="true" outlineLevel="0" collapsed="false">
      <c r="B24" s="28"/>
      <c r="D24" s="59"/>
      <c r="E24" s="59"/>
      <c r="F24" s="59"/>
      <c r="G24" s="59"/>
      <c r="H24" s="59"/>
      <c r="I24" s="59"/>
      <c r="J24" s="59"/>
      <c r="K24" s="96"/>
    </row>
    <row r="25" s="12" customFormat="true" ht="26.25" hidden="false" customHeight="true" outlineLevel="0" collapsed="false">
      <c r="B25" s="28"/>
      <c r="D25" s="97" t="s">
        <v>31</v>
      </c>
      <c r="J25" s="98" t="n">
        <f aca="false">ROUND($J$103,2)</f>
        <v>0</v>
      </c>
      <c r="K25" s="32"/>
    </row>
    <row r="26" s="12" customFormat="true" ht="7.5" hidden="false" customHeight="true" outlineLevel="0" collapsed="false">
      <c r="B26" s="28"/>
      <c r="D26" s="59"/>
      <c r="E26" s="59"/>
      <c r="F26" s="59"/>
      <c r="G26" s="59"/>
      <c r="H26" s="59"/>
      <c r="I26" s="59"/>
      <c r="J26" s="59"/>
      <c r="K26" s="96"/>
    </row>
    <row r="27" s="12" customFormat="true" ht="15" hidden="false" customHeight="true" outlineLevel="0" collapsed="false">
      <c r="B27" s="28"/>
      <c r="F27" s="99" t="s">
        <v>33</v>
      </c>
      <c r="I27" s="99" t="s">
        <v>32</v>
      </c>
      <c r="J27" s="99" t="s">
        <v>34</v>
      </c>
      <c r="K27" s="32"/>
    </row>
    <row r="28" s="12" customFormat="true" ht="15" hidden="false" customHeight="true" outlineLevel="0" collapsed="false">
      <c r="B28" s="28"/>
      <c r="D28" s="35" t="s">
        <v>35</v>
      </c>
      <c r="E28" s="35" t="s">
        <v>36</v>
      </c>
      <c r="F28" s="100" t="n">
        <f aca="false">ROUND(SUM($BE$103:$BE$966),2)</f>
        <v>0</v>
      </c>
      <c r="I28" s="101" t="n">
        <v>0.21</v>
      </c>
      <c r="J28" s="100" t="n">
        <f aca="false">ROUND(ROUND((SUM($BE$103:$BE$966)),2)*$I$28,2)</f>
        <v>0</v>
      </c>
      <c r="K28" s="32"/>
    </row>
    <row r="29" s="12" customFormat="true" ht="15" hidden="false" customHeight="true" outlineLevel="0" collapsed="false">
      <c r="B29" s="28"/>
      <c r="E29" s="35" t="s">
        <v>37</v>
      </c>
      <c r="F29" s="100" t="n">
        <f aca="false">ROUND(SUM($BF$103:$BF$966),2)</f>
        <v>0</v>
      </c>
      <c r="I29" s="101" t="n">
        <v>0.15</v>
      </c>
      <c r="J29" s="100" t="n">
        <f aca="false">ROUND(ROUND((SUM($BF$103:$BF$966)),2)*$I$29,2)</f>
        <v>0</v>
      </c>
      <c r="K29" s="32"/>
    </row>
    <row r="30" s="12" customFormat="true" ht="15" hidden="true" customHeight="true" outlineLevel="0" collapsed="false">
      <c r="B30" s="28"/>
      <c r="E30" s="35" t="s">
        <v>38</v>
      </c>
      <c r="F30" s="100" t="n">
        <f aca="false">ROUND(SUM($BG$103:$BG$966),2)</f>
        <v>0</v>
      </c>
      <c r="I30" s="101" t="n">
        <v>0.21</v>
      </c>
      <c r="J30" s="100" t="n">
        <v>0</v>
      </c>
      <c r="K30" s="32"/>
    </row>
    <row r="31" s="12" customFormat="true" ht="15" hidden="true" customHeight="true" outlineLevel="0" collapsed="false">
      <c r="B31" s="28"/>
      <c r="E31" s="35" t="s">
        <v>39</v>
      </c>
      <c r="F31" s="100" t="n">
        <f aca="false">ROUND(SUM($BH$103:$BH$966),2)</f>
        <v>0</v>
      </c>
      <c r="I31" s="101" t="n">
        <v>0.15</v>
      </c>
      <c r="J31" s="100" t="n">
        <v>0</v>
      </c>
      <c r="K31" s="32"/>
    </row>
    <row r="32" s="12" customFormat="true" ht="15" hidden="true" customHeight="true" outlineLevel="0" collapsed="false">
      <c r="B32" s="28"/>
      <c r="E32" s="35" t="s">
        <v>40</v>
      </c>
      <c r="F32" s="100" t="n">
        <f aca="false">ROUND(SUM($BI$103:$BI$966),2)</f>
        <v>0</v>
      </c>
      <c r="I32" s="101" t="n">
        <v>0</v>
      </c>
      <c r="J32" s="100" t="n">
        <v>0</v>
      </c>
      <c r="K32" s="32"/>
    </row>
    <row r="33" s="12" customFormat="true" ht="7.5" hidden="false" customHeight="true" outlineLevel="0" collapsed="false">
      <c r="B33" s="28"/>
      <c r="K33" s="32"/>
    </row>
    <row r="34" s="12" customFormat="true" ht="26.25" hidden="false" customHeight="true" outlineLevel="0" collapsed="false">
      <c r="B34" s="28"/>
      <c r="C34" s="39"/>
      <c r="D34" s="40" t="s">
        <v>41</v>
      </c>
      <c r="E34" s="41"/>
      <c r="F34" s="41"/>
      <c r="G34" s="102" t="s">
        <v>42</v>
      </c>
      <c r="H34" s="42" t="s">
        <v>43</v>
      </c>
      <c r="I34" s="41"/>
      <c r="J34" s="103" t="n">
        <f aca="false">SUM($J$25:$J$32)</f>
        <v>0</v>
      </c>
      <c r="K34" s="104"/>
    </row>
    <row r="35" s="12" customFormat="true" ht="15" hidden="false" customHeight="true" outlineLevel="0" collapsed="false">
      <c r="B35" s="46"/>
      <c r="C35" s="47"/>
      <c r="D35" s="47"/>
      <c r="E35" s="47"/>
      <c r="F35" s="47"/>
      <c r="G35" s="47"/>
      <c r="H35" s="47"/>
      <c r="I35" s="47"/>
      <c r="J35" s="47"/>
      <c r="K35" s="48"/>
    </row>
    <row r="39" s="12" customFormat="true" ht="7.5" hidden="false" customHeight="true" outlineLevel="0" collapsed="false">
      <c r="B39" s="49"/>
      <c r="C39" s="50"/>
      <c r="D39" s="50"/>
      <c r="E39" s="50"/>
      <c r="F39" s="50"/>
      <c r="G39" s="50"/>
      <c r="H39" s="50"/>
      <c r="I39" s="50"/>
      <c r="J39" s="50"/>
      <c r="K39" s="105"/>
    </row>
    <row r="40" s="12" customFormat="true" ht="37.5" hidden="false" customHeight="true" outlineLevel="0" collapsed="false">
      <c r="B40" s="28"/>
      <c r="C40" s="17" t="s">
        <v>79</v>
      </c>
      <c r="K40" s="32"/>
    </row>
    <row r="41" s="12" customFormat="true" ht="7.5" hidden="false" customHeight="true" outlineLevel="0" collapsed="false">
      <c r="B41" s="28"/>
      <c r="K41" s="32"/>
    </row>
    <row r="42" s="12" customFormat="true" ht="15" hidden="false" customHeight="true" outlineLevel="0" collapsed="false">
      <c r="B42" s="28"/>
      <c r="C42" s="24" t="s">
        <v>16</v>
      </c>
      <c r="K42" s="32"/>
    </row>
    <row r="43" s="12" customFormat="true" ht="19.5" hidden="false" customHeight="true" outlineLevel="0" collapsed="false">
      <c r="B43" s="28"/>
      <c r="E43" s="91" t="str">
        <f aca="false">$E$7</f>
        <v>Rekonstrukce školní kuchyně ZŠ Komenského č.17 v Domažlicích</v>
      </c>
      <c r="F43" s="91"/>
      <c r="G43" s="91"/>
      <c r="H43" s="91"/>
      <c r="K43" s="32"/>
    </row>
    <row r="44" s="12" customFormat="true" ht="7.5" hidden="false" customHeight="true" outlineLevel="0" collapsed="false">
      <c r="B44" s="28"/>
      <c r="K44" s="32"/>
    </row>
    <row r="45" s="12" customFormat="true" ht="18.75" hidden="false" customHeight="true" outlineLevel="0" collapsed="false">
      <c r="B45" s="28"/>
      <c r="C45" s="24" t="s">
        <v>20</v>
      </c>
      <c r="F45" s="25" t="str">
        <f aca="false">$F$10</f>
        <v> </v>
      </c>
      <c r="I45" s="24" t="s">
        <v>22</v>
      </c>
      <c r="J45" s="92" t="str">
        <f aca="false">IF($J$10="","",$J$10)</f>
        <v/>
      </c>
      <c r="K45" s="32"/>
    </row>
    <row r="46" s="12" customFormat="true" ht="7.5" hidden="false" customHeight="true" outlineLevel="0" collapsed="false">
      <c r="B46" s="28"/>
      <c r="K46" s="32"/>
    </row>
    <row r="47" s="12" customFormat="true" ht="15.75" hidden="false" customHeight="true" outlineLevel="0" collapsed="false">
      <c r="B47" s="28"/>
      <c r="C47" s="24" t="s">
        <v>23</v>
      </c>
      <c r="F47" s="25" t="str">
        <f aca="false">$E$13</f>
        <v> </v>
      </c>
      <c r="I47" s="24" t="s">
        <v>27</v>
      </c>
      <c r="J47" s="25" t="str">
        <f aca="false">$E$19</f>
        <v>MEPRO s.r.o.</v>
      </c>
      <c r="K47" s="32"/>
    </row>
    <row r="48" s="12" customFormat="true" ht="15" hidden="false" customHeight="true" outlineLevel="0" collapsed="false">
      <c r="B48" s="28"/>
      <c r="C48" s="24" t="s">
        <v>26</v>
      </c>
      <c r="F48" s="25" t="str">
        <f aca="false">IF($E$16="","",$E$16)</f>
        <v> </v>
      </c>
      <c r="K48" s="32"/>
    </row>
    <row r="49" s="12" customFormat="true" ht="11.25" hidden="false" customHeight="true" outlineLevel="0" collapsed="false">
      <c r="B49" s="28"/>
      <c r="K49" s="32"/>
    </row>
    <row r="50" s="12" customFormat="true" ht="30" hidden="false" customHeight="true" outlineLevel="0" collapsed="false">
      <c r="B50" s="28"/>
      <c r="C50" s="106" t="s">
        <v>80</v>
      </c>
      <c r="D50" s="39"/>
      <c r="E50" s="39"/>
      <c r="F50" s="39"/>
      <c r="G50" s="39"/>
      <c r="H50" s="39"/>
      <c r="I50" s="39"/>
      <c r="J50" s="107" t="s">
        <v>81</v>
      </c>
      <c r="K50" s="45"/>
    </row>
    <row r="51" s="12" customFormat="true" ht="11.25" hidden="false" customHeight="true" outlineLevel="0" collapsed="false">
      <c r="B51" s="28"/>
      <c r="K51" s="32"/>
    </row>
    <row r="52" s="12" customFormat="true" ht="30" hidden="false" customHeight="true" outlineLevel="0" collapsed="false">
      <c r="B52" s="28"/>
      <c r="C52" s="71" t="s">
        <v>82</v>
      </c>
      <c r="J52" s="98" t="n">
        <f aca="false">$J$103</f>
        <v>0</v>
      </c>
      <c r="K52" s="32"/>
      <c r="AU52" s="12" t="s">
        <v>83</v>
      </c>
    </row>
    <row r="53" s="108" customFormat="true" ht="25.5" hidden="false" customHeight="true" outlineLevel="0" collapsed="false">
      <c r="B53" s="109"/>
      <c r="D53" s="110" t="s">
        <v>84</v>
      </c>
      <c r="E53" s="110"/>
      <c r="F53" s="110"/>
      <c r="G53" s="110"/>
      <c r="H53" s="110"/>
      <c r="I53" s="110"/>
      <c r="J53" s="111" t="n">
        <f aca="false">$J$104</f>
        <v>0</v>
      </c>
      <c r="K53" s="112"/>
    </row>
    <row r="54" s="113" customFormat="true" ht="21" hidden="false" customHeight="true" outlineLevel="0" collapsed="false">
      <c r="B54" s="114"/>
      <c r="D54" s="115" t="s">
        <v>85</v>
      </c>
      <c r="E54" s="115"/>
      <c r="F54" s="115"/>
      <c r="G54" s="115"/>
      <c r="H54" s="115"/>
      <c r="I54" s="115"/>
      <c r="J54" s="116" t="n">
        <f aca="false">$J$105</f>
        <v>0</v>
      </c>
      <c r="K54" s="117"/>
    </row>
    <row r="55" s="113" customFormat="true" ht="21" hidden="false" customHeight="true" outlineLevel="0" collapsed="false">
      <c r="B55" s="114"/>
      <c r="D55" s="115" t="s">
        <v>86</v>
      </c>
      <c r="E55" s="115"/>
      <c r="F55" s="115"/>
      <c r="G55" s="115"/>
      <c r="H55" s="115"/>
      <c r="I55" s="115"/>
      <c r="J55" s="116" t="n">
        <f aca="false">$J$132</f>
        <v>0</v>
      </c>
      <c r="K55" s="117"/>
    </row>
    <row r="56" s="113" customFormat="true" ht="21" hidden="false" customHeight="true" outlineLevel="0" collapsed="false">
      <c r="B56" s="114"/>
      <c r="D56" s="115" t="s">
        <v>87</v>
      </c>
      <c r="E56" s="115"/>
      <c r="F56" s="115"/>
      <c r="G56" s="115"/>
      <c r="H56" s="115"/>
      <c r="I56" s="115"/>
      <c r="J56" s="116" t="n">
        <f aca="false">$J$189</f>
        <v>0</v>
      </c>
      <c r="K56" s="117"/>
    </row>
    <row r="57" s="113" customFormat="true" ht="15.75" hidden="false" customHeight="true" outlineLevel="0" collapsed="false">
      <c r="B57" s="114"/>
      <c r="D57" s="115" t="s">
        <v>88</v>
      </c>
      <c r="E57" s="115"/>
      <c r="F57" s="115"/>
      <c r="G57" s="115"/>
      <c r="H57" s="115"/>
      <c r="I57" s="115"/>
      <c r="J57" s="116" t="n">
        <f aca="false">$J$208</f>
        <v>0</v>
      </c>
      <c r="K57" s="117"/>
    </row>
    <row r="58" s="113" customFormat="true" ht="21" hidden="false" customHeight="true" outlineLevel="0" collapsed="false">
      <c r="B58" s="114"/>
      <c r="D58" s="115" t="s">
        <v>89</v>
      </c>
      <c r="E58" s="115"/>
      <c r="F58" s="115"/>
      <c r="G58" s="115"/>
      <c r="H58" s="115"/>
      <c r="I58" s="115"/>
      <c r="J58" s="116" t="n">
        <f aca="false">$J$212</f>
        <v>0</v>
      </c>
      <c r="K58" s="117"/>
    </row>
    <row r="59" s="113" customFormat="true" ht="21" hidden="false" customHeight="true" outlineLevel="0" collapsed="false">
      <c r="B59" s="114"/>
      <c r="D59" s="115" t="s">
        <v>90</v>
      </c>
      <c r="E59" s="115"/>
      <c r="F59" s="115"/>
      <c r="G59" s="115"/>
      <c r="H59" s="115"/>
      <c r="I59" s="115"/>
      <c r="J59" s="116" t="n">
        <f aca="false">$J$239</f>
        <v>0</v>
      </c>
      <c r="K59" s="117"/>
    </row>
    <row r="60" s="113" customFormat="true" ht="21" hidden="false" customHeight="true" outlineLevel="0" collapsed="false">
      <c r="B60" s="114"/>
      <c r="D60" s="115" t="s">
        <v>91</v>
      </c>
      <c r="E60" s="115"/>
      <c r="F60" s="115"/>
      <c r="G60" s="115"/>
      <c r="H60" s="115"/>
      <c r="I60" s="115"/>
      <c r="J60" s="116" t="n">
        <f aca="false">$J$248</f>
        <v>0</v>
      </c>
      <c r="K60" s="117"/>
    </row>
    <row r="61" s="113" customFormat="true" ht="21" hidden="false" customHeight="true" outlineLevel="0" collapsed="false">
      <c r="B61" s="114"/>
      <c r="D61" s="115" t="s">
        <v>92</v>
      </c>
      <c r="E61" s="115"/>
      <c r="F61" s="115"/>
      <c r="G61" s="115"/>
      <c r="H61" s="115"/>
      <c r="I61" s="115"/>
      <c r="J61" s="116" t="n">
        <f aca="false">$J$376</f>
        <v>0</v>
      </c>
      <c r="K61" s="117"/>
    </row>
    <row r="62" s="113" customFormat="true" ht="21" hidden="false" customHeight="true" outlineLevel="0" collapsed="false">
      <c r="B62" s="114"/>
      <c r="D62" s="115" t="s">
        <v>93</v>
      </c>
      <c r="E62" s="115"/>
      <c r="F62" s="115"/>
      <c r="G62" s="115"/>
      <c r="H62" s="115"/>
      <c r="I62" s="115"/>
      <c r="J62" s="116" t="n">
        <f aca="false">$J$393</f>
        <v>0</v>
      </c>
      <c r="K62" s="117"/>
    </row>
    <row r="63" s="113" customFormat="true" ht="21" hidden="false" customHeight="true" outlineLevel="0" collapsed="false">
      <c r="B63" s="114"/>
      <c r="D63" s="115" t="s">
        <v>94</v>
      </c>
      <c r="E63" s="115"/>
      <c r="F63" s="115"/>
      <c r="G63" s="115"/>
      <c r="H63" s="115"/>
      <c r="I63" s="115"/>
      <c r="J63" s="116" t="n">
        <f aca="false">$J$464</f>
        <v>0</v>
      </c>
      <c r="K63" s="117"/>
    </row>
    <row r="64" s="113" customFormat="true" ht="21" hidden="false" customHeight="true" outlineLevel="0" collapsed="false">
      <c r="B64" s="114"/>
      <c r="D64" s="115" t="s">
        <v>95</v>
      </c>
      <c r="E64" s="115"/>
      <c r="F64" s="115"/>
      <c r="G64" s="115"/>
      <c r="H64" s="115"/>
      <c r="I64" s="115"/>
      <c r="J64" s="116" t="n">
        <f aca="false">$J$498</f>
        <v>0</v>
      </c>
      <c r="K64" s="117"/>
    </row>
    <row r="65" s="108" customFormat="true" ht="25.5" hidden="false" customHeight="true" outlineLevel="0" collapsed="false">
      <c r="B65" s="109"/>
      <c r="D65" s="110" t="s">
        <v>96</v>
      </c>
      <c r="E65" s="110"/>
      <c r="F65" s="110"/>
      <c r="G65" s="110"/>
      <c r="H65" s="110"/>
      <c r="I65" s="110"/>
      <c r="J65" s="111" t="n">
        <f aca="false">$J$501</f>
        <v>0</v>
      </c>
      <c r="K65" s="112"/>
    </row>
    <row r="66" s="113" customFormat="true" ht="21" hidden="false" customHeight="true" outlineLevel="0" collapsed="false">
      <c r="B66" s="114"/>
      <c r="D66" s="115" t="s">
        <v>97</v>
      </c>
      <c r="E66" s="115"/>
      <c r="F66" s="115"/>
      <c r="G66" s="115"/>
      <c r="H66" s="115"/>
      <c r="I66" s="115"/>
      <c r="J66" s="116" t="n">
        <f aca="false">$J$502</f>
        <v>0</v>
      </c>
      <c r="K66" s="117"/>
    </row>
    <row r="67" s="113" customFormat="true" ht="21" hidden="false" customHeight="true" outlineLevel="0" collapsed="false">
      <c r="B67" s="114"/>
      <c r="D67" s="115" t="s">
        <v>98</v>
      </c>
      <c r="E67" s="115"/>
      <c r="F67" s="115"/>
      <c r="G67" s="115"/>
      <c r="H67" s="115"/>
      <c r="I67" s="115"/>
      <c r="J67" s="116" t="n">
        <f aca="false">$J$568</f>
        <v>0</v>
      </c>
      <c r="K67" s="117"/>
    </row>
    <row r="68" s="113" customFormat="true" ht="21" hidden="false" customHeight="true" outlineLevel="0" collapsed="false">
      <c r="B68" s="114"/>
      <c r="D68" s="115" t="s">
        <v>99</v>
      </c>
      <c r="E68" s="115"/>
      <c r="F68" s="115"/>
      <c r="G68" s="115"/>
      <c r="H68" s="115"/>
      <c r="I68" s="115"/>
      <c r="J68" s="116" t="n">
        <f aca="false">$J$609</f>
        <v>0</v>
      </c>
      <c r="K68" s="117"/>
    </row>
    <row r="69" s="113" customFormat="true" ht="21" hidden="false" customHeight="true" outlineLevel="0" collapsed="false">
      <c r="B69" s="114"/>
      <c r="D69" s="115" t="s">
        <v>100</v>
      </c>
      <c r="E69" s="115"/>
      <c r="F69" s="115"/>
      <c r="G69" s="115"/>
      <c r="H69" s="115"/>
      <c r="I69" s="115"/>
      <c r="J69" s="116" t="n">
        <f aca="false">$J$635</f>
        <v>0</v>
      </c>
      <c r="K69" s="117"/>
    </row>
    <row r="70" s="113" customFormat="true" ht="21" hidden="false" customHeight="true" outlineLevel="0" collapsed="false">
      <c r="B70" s="114"/>
      <c r="D70" s="115" t="s">
        <v>101</v>
      </c>
      <c r="E70" s="115"/>
      <c r="F70" s="115"/>
      <c r="G70" s="115"/>
      <c r="H70" s="115"/>
      <c r="I70" s="115"/>
      <c r="J70" s="116" t="n">
        <f aca="false">$J$642</f>
        <v>0</v>
      </c>
      <c r="K70" s="117"/>
    </row>
    <row r="71" s="113" customFormat="true" ht="21" hidden="false" customHeight="true" outlineLevel="0" collapsed="false">
      <c r="B71" s="114"/>
      <c r="D71" s="115" t="s">
        <v>102</v>
      </c>
      <c r="E71" s="115"/>
      <c r="F71" s="115"/>
      <c r="G71" s="115"/>
      <c r="H71" s="115"/>
      <c r="I71" s="115"/>
      <c r="J71" s="116" t="n">
        <f aca="false">$J$646</f>
        <v>0</v>
      </c>
      <c r="K71" s="117"/>
    </row>
    <row r="72" s="113" customFormat="true" ht="21" hidden="false" customHeight="true" outlineLevel="0" collapsed="false">
      <c r="B72" s="114"/>
      <c r="D72" s="115" t="s">
        <v>103</v>
      </c>
      <c r="E72" s="115"/>
      <c r="F72" s="115"/>
      <c r="G72" s="115"/>
      <c r="H72" s="115"/>
      <c r="I72" s="115"/>
      <c r="J72" s="116" t="n">
        <f aca="false">$J$678</f>
        <v>0</v>
      </c>
      <c r="K72" s="117"/>
    </row>
    <row r="73" s="113" customFormat="true" ht="21" hidden="false" customHeight="true" outlineLevel="0" collapsed="false">
      <c r="B73" s="114"/>
      <c r="D73" s="115" t="s">
        <v>104</v>
      </c>
      <c r="E73" s="115"/>
      <c r="F73" s="115"/>
      <c r="G73" s="115"/>
      <c r="H73" s="115"/>
      <c r="I73" s="115"/>
      <c r="J73" s="116" t="n">
        <f aca="false">$J$687</f>
        <v>0</v>
      </c>
      <c r="K73" s="117"/>
    </row>
    <row r="74" s="113" customFormat="true" ht="21" hidden="false" customHeight="true" outlineLevel="0" collapsed="false">
      <c r="B74" s="114"/>
      <c r="D74" s="115" t="s">
        <v>105</v>
      </c>
      <c r="E74" s="115"/>
      <c r="F74" s="115"/>
      <c r="G74" s="115"/>
      <c r="H74" s="115"/>
      <c r="I74" s="115"/>
      <c r="J74" s="116" t="n">
        <f aca="false">$J$719</f>
        <v>0</v>
      </c>
      <c r="K74" s="117"/>
    </row>
    <row r="75" s="113" customFormat="true" ht="21" hidden="false" customHeight="true" outlineLevel="0" collapsed="false">
      <c r="B75" s="114"/>
      <c r="D75" s="115" t="s">
        <v>106</v>
      </c>
      <c r="E75" s="115"/>
      <c r="F75" s="115"/>
      <c r="G75" s="115"/>
      <c r="H75" s="115"/>
      <c r="I75" s="115"/>
      <c r="J75" s="116" t="n">
        <f aca="false">$J$791</f>
        <v>0</v>
      </c>
      <c r="K75" s="117"/>
    </row>
    <row r="76" s="113" customFormat="true" ht="21" hidden="false" customHeight="true" outlineLevel="0" collapsed="false">
      <c r="B76" s="114"/>
      <c r="D76" s="115" t="s">
        <v>107</v>
      </c>
      <c r="E76" s="115"/>
      <c r="F76" s="115"/>
      <c r="G76" s="115"/>
      <c r="H76" s="115"/>
      <c r="I76" s="115"/>
      <c r="J76" s="116" t="n">
        <f aca="false">$J$817</f>
        <v>0</v>
      </c>
      <c r="K76" s="117"/>
    </row>
    <row r="77" s="113" customFormat="true" ht="21" hidden="false" customHeight="true" outlineLevel="0" collapsed="false">
      <c r="B77" s="114"/>
      <c r="D77" s="115" t="s">
        <v>108</v>
      </c>
      <c r="E77" s="115"/>
      <c r="F77" s="115"/>
      <c r="G77" s="115"/>
      <c r="H77" s="115"/>
      <c r="I77" s="115"/>
      <c r="J77" s="116" t="n">
        <f aca="false">$J$874</f>
        <v>0</v>
      </c>
      <c r="K77" s="117"/>
    </row>
    <row r="78" s="113" customFormat="true" ht="21" hidden="false" customHeight="true" outlineLevel="0" collapsed="false">
      <c r="B78" s="114"/>
      <c r="D78" s="115" t="s">
        <v>109</v>
      </c>
      <c r="E78" s="115"/>
      <c r="F78" s="115"/>
      <c r="G78" s="115"/>
      <c r="H78" s="115"/>
      <c r="I78" s="115"/>
      <c r="J78" s="116" t="n">
        <f aca="false">$J$897</f>
        <v>0</v>
      </c>
      <c r="K78" s="117"/>
    </row>
    <row r="79" s="113" customFormat="true" ht="21" hidden="false" customHeight="true" outlineLevel="0" collapsed="false">
      <c r="B79" s="114"/>
      <c r="D79" s="115" t="s">
        <v>110</v>
      </c>
      <c r="E79" s="115"/>
      <c r="F79" s="115"/>
      <c r="G79" s="115"/>
      <c r="H79" s="115"/>
      <c r="I79" s="115"/>
      <c r="J79" s="116" t="n">
        <f aca="false">$J$903</f>
        <v>0</v>
      </c>
      <c r="K79" s="117"/>
    </row>
    <row r="80" s="113" customFormat="true" ht="21" hidden="false" customHeight="true" outlineLevel="0" collapsed="false">
      <c r="B80" s="114"/>
      <c r="D80" s="115" t="s">
        <v>111</v>
      </c>
      <c r="E80" s="115"/>
      <c r="F80" s="115"/>
      <c r="G80" s="115"/>
      <c r="H80" s="115"/>
      <c r="I80" s="115"/>
      <c r="J80" s="116" t="n">
        <f aca="false">$J$939</f>
        <v>0</v>
      </c>
      <c r="K80" s="117"/>
    </row>
    <row r="81" s="113" customFormat="true" ht="21" hidden="false" customHeight="true" outlineLevel="0" collapsed="false">
      <c r="B81" s="114"/>
      <c r="D81" s="115" t="s">
        <v>112</v>
      </c>
      <c r="E81" s="115"/>
      <c r="F81" s="115"/>
      <c r="G81" s="115"/>
      <c r="H81" s="115"/>
      <c r="I81" s="115"/>
      <c r="J81" s="116" t="n">
        <f aca="false">$J$944</f>
        <v>0</v>
      </c>
      <c r="K81" s="117"/>
    </row>
    <row r="82" s="113" customFormat="true" ht="21" hidden="false" customHeight="true" outlineLevel="0" collapsed="false">
      <c r="B82" s="114"/>
      <c r="D82" s="115" t="s">
        <v>113</v>
      </c>
      <c r="E82" s="115"/>
      <c r="F82" s="115"/>
      <c r="G82" s="115"/>
      <c r="H82" s="115"/>
      <c r="I82" s="115"/>
      <c r="J82" s="116" t="n">
        <f aca="false">$J$951</f>
        <v>0</v>
      </c>
      <c r="K82" s="117"/>
    </row>
    <row r="83" s="108" customFormat="true" ht="25.5" hidden="false" customHeight="true" outlineLevel="0" collapsed="false">
      <c r="B83" s="109"/>
      <c r="D83" s="110" t="s">
        <v>114</v>
      </c>
      <c r="E83" s="110"/>
      <c r="F83" s="110"/>
      <c r="G83" s="110"/>
      <c r="H83" s="110"/>
      <c r="I83" s="110"/>
      <c r="J83" s="111" t="n">
        <f aca="false">$J$960</f>
        <v>0</v>
      </c>
      <c r="K83" s="112"/>
    </row>
    <row r="84" s="113" customFormat="true" ht="21" hidden="false" customHeight="true" outlineLevel="0" collapsed="false">
      <c r="B84" s="114"/>
      <c r="D84" s="115" t="s">
        <v>115</v>
      </c>
      <c r="E84" s="115"/>
      <c r="F84" s="115"/>
      <c r="G84" s="115"/>
      <c r="H84" s="115"/>
      <c r="I84" s="115"/>
      <c r="J84" s="116" t="n">
        <f aca="false">$J$961</f>
        <v>0</v>
      </c>
      <c r="K84" s="117"/>
    </row>
    <row r="85" s="113" customFormat="true" ht="21" hidden="false" customHeight="true" outlineLevel="0" collapsed="false">
      <c r="B85" s="114"/>
      <c r="D85" s="115" t="s">
        <v>116</v>
      </c>
      <c r="E85" s="115"/>
      <c r="F85" s="115"/>
      <c r="G85" s="115"/>
      <c r="H85" s="115"/>
      <c r="I85" s="115"/>
      <c r="J85" s="116" t="n">
        <f aca="false">$J$964</f>
        <v>0</v>
      </c>
      <c r="K85" s="117"/>
    </row>
    <row r="86" s="12" customFormat="true" ht="22.5" hidden="false" customHeight="true" outlineLevel="0" collapsed="false">
      <c r="B86" s="28"/>
      <c r="K86" s="32"/>
    </row>
    <row r="87" s="12" customFormat="true" ht="7.5" hidden="false" customHeight="true" outlineLevel="0" collapsed="false">
      <c r="B87" s="46"/>
      <c r="C87" s="47"/>
      <c r="D87" s="47"/>
      <c r="E87" s="47"/>
      <c r="F87" s="47"/>
      <c r="G87" s="47"/>
      <c r="H87" s="47"/>
      <c r="I87" s="47"/>
      <c r="J87" s="47"/>
      <c r="K87" s="48"/>
    </row>
    <row r="91" s="12" customFormat="true" ht="7.5" hidden="false" customHeight="true" outlineLevel="0" collapsed="false">
      <c r="B91" s="49"/>
      <c r="C91" s="50"/>
      <c r="D91" s="50"/>
      <c r="E91" s="50"/>
      <c r="F91" s="50"/>
      <c r="G91" s="50"/>
      <c r="H91" s="50"/>
      <c r="I91" s="50"/>
      <c r="J91" s="50"/>
      <c r="K91" s="50"/>
      <c r="L91" s="28"/>
    </row>
    <row r="92" s="12" customFormat="true" ht="37.5" hidden="false" customHeight="true" outlineLevel="0" collapsed="false">
      <c r="B92" s="28"/>
      <c r="C92" s="17" t="s">
        <v>117</v>
      </c>
      <c r="L92" s="28"/>
    </row>
    <row r="93" s="12" customFormat="true" ht="7.5" hidden="false" customHeight="true" outlineLevel="0" collapsed="false">
      <c r="B93" s="28"/>
      <c r="L93" s="28"/>
    </row>
    <row r="94" s="12" customFormat="true" ht="15" hidden="false" customHeight="true" outlineLevel="0" collapsed="false">
      <c r="B94" s="28"/>
      <c r="C94" s="24" t="s">
        <v>16</v>
      </c>
      <c r="L94" s="28"/>
    </row>
    <row r="95" s="12" customFormat="true" ht="19.5" hidden="false" customHeight="true" outlineLevel="0" collapsed="false">
      <c r="B95" s="28"/>
      <c r="E95" s="91" t="str">
        <f aca="false">$E$7</f>
        <v>Rekonstrukce školní kuchyně ZŠ Komenského č.17 v Domažlicích</v>
      </c>
      <c r="F95" s="91"/>
      <c r="G95" s="91"/>
      <c r="H95" s="91"/>
      <c r="L95" s="28"/>
    </row>
    <row r="96" s="12" customFormat="true" ht="7.5" hidden="false" customHeight="true" outlineLevel="0" collapsed="false">
      <c r="B96" s="28"/>
      <c r="L96" s="28"/>
    </row>
    <row r="97" s="12" customFormat="true" ht="18.75" hidden="false" customHeight="true" outlineLevel="0" collapsed="false">
      <c r="B97" s="28"/>
      <c r="C97" s="24" t="s">
        <v>20</v>
      </c>
      <c r="F97" s="25" t="str">
        <f aca="false">$F$10</f>
        <v> </v>
      </c>
      <c r="I97" s="24" t="s">
        <v>22</v>
      </c>
      <c r="J97" s="92" t="str">
        <f aca="false">IF($J$10="","",$J$10)</f>
        <v/>
      </c>
      <c r="L97" s="28"/>
    </row>
    <row r="98" s="12" customFormat="true" ht="7.5" hidden="false" customHeight="true" outlineLevel="0" collapsed="false">
      <c r="B98" s="28"/>
      <c r="L98" s="28"/>
    </row>
    <row r="99" s="12" customFormat="true" ht="15.75" hidden="false" customHeight="true" outlineLevel="0" collapsed="false">
      <c r="B99" s="28"/>
      <c r="C99" s="24" t="s">
        <v>23</v>
      </c>
      <c r="F99" s="25" t="str">
        <f aca="false">$E$13</f>
        <v> </v>
      </c>
      <c r="I99" s="24" t="s">
        <v>27</v>
      </c>
      <c r="J99" s="25" t="str">
        <f aca="false">$E$19</f>
        <v>MEPRO s.r.o.</v>
      </c>
      <c r="L99" s="28"/>
    </row>
    <row r="100" s="12" customFormat="true" ht="15" hidden="false" customHeight="true" outlineLevel="0" collapsed="false">
      <c r="B100" s="28"/>
      <c r="C100" s="24" t="s">
        <v>26</v>
      </c>
      <c r="F100" s="25" t="str">
        <f aca="false">IF($E$16="","",$E$16)</f>
        <v> </v>
      </c>
      <c r="L100" s="28"/>
    </row>
    <row r="101" s="12" customFormat="true" ht="11.25" hidden="false" customHeight="true" outlineLevel="0" collapsed="false">
      <c r="B101" s="28"/>
      <c r="L101" s="28"/>
    </row>
    <row r="102" s="118" customFormat="true" ht="30" hidden="false" customHeight="true" outlineLevel="0" collapsed="false">
      <c r="B102" s="119"/>
      <c r="C102" s="120" t="s">
        <v>118</v>
      </c>
      <c r="D102" s="121" t="s">
        <v>50</v>
      </c>
      <c r="E102" s="121" t="s">
        <v>46</v>
      </c>
      <c r="F102" s="121" t="s">
        <v>119</v>
      </c>
      <c r="G102" s="121" t="s">
        <v>120</v>
      </c>
      <c r="H102" s="121" t="s">
        <v>121</v>
      </c>
      <c r="I102" s="121" t="s">
        <v>122</v>
      </c>
      <c r="J102" s="121" t="s">
        <v>123</v>
      </c>
      <c r="K102" s="122" t="s">
        <v>124</v>
      </c>
      <c r="L102" s="119"/>
      <c r="M102" s="66" t="s">
        <v>125</v>
      </c>
      <c r="N102" s="67" t="s">
        <v>35</v>
      </c>
      <c r="O102" s="67" t="s">
        <v>126</v>
      </c>
      <c r="P102" s="67" t="s">
        <v>127</v>
      </c>
      <c r="Q102" s="67" t="s">
        <v>128</v>
      </c>
      <c r="R102" s="67" t="s">
        <v>129</v>
      </c>
      <c r="S102" s="67" t="s">
        <v>130</v>
      </c>
      <c r="T102" s="68" t="s">
        <v>131</v>
      </c>
    </row>
    <row r="103" s="12" customFormat="true" ht="30" hidden="false" customHeight="true" outlineLevel="0" collapsed="false">
      <c r="B103" s="28"/>
      <c r="C103" s="71" t="s">
        <v>82</v>
      </c>
      <c r="J103" s="123" t="n">
        <f aca="false">$BK$103</f>
        <v>0</v>
      </c>
      <c r="L103" s="28"/>
      <c r="M103" s="70"/>
      <c r="N103" s="59"/>
      <c r="O103" s="59"/>
      <c r="P103" s="124" t="n">
        <f aca="false">$P$104+$P$501+$P$960</f>
        <v>941.69573</v>
      </c>
      <c r="Q103" s="59"/>
      <c r="R103" s="124" t="n">
        <f aca="false">$R$104+$R$501+$R$960</f>
        <v>591.13115962</v>
      </c>
      <c r="S103" s="59"/>
      <c r="T103" s="125" t="n">
        <f aca="false">$T$104+$T$501+$T$960</f>
        <v>142.1680857</v>
      </c>
      <c r="AT103" s="12" t="s">
        <v>64</v>
      </c>
      <c r="AU103" s="12" t="s">
        <v>83</v>
      </c>
      <c r="BK103" s="126" t="n">
        <f aca="false">$BK$104+$BK$501+$BK$960</f>
        <v>0</v>
      </c>
    </row>
    <row r="104" s="127" customFormat="true" ht="37.5" hidden="false" customHeight="true" outlineLevel="0" collapsed="false">
      <c r="B104" s="128"/>
      <c r="D104" s="129" t="s">
        <v>64</v>
      </c>
      <c r="E104" s="130" t="s">
        <v>132</v>
      </c>
      <c r="F104" s="130" t="s">
        <v>133</v>
      </c>
      <c r="J104" s="131" t="n">
        <f aca="false">$BK$104</f>
        <v>0</v>
      </c>
      <c r="L104" s="128"/>
      <c r="M104" s="132"/>
      <c r="P104" s="133" t="n">
        <f aca="false">$P$105+$P$132+$P$189+$P$212+$P$239+$P$248+$P$376+$P$393+$P$464+$P$498</f>
        <v>805.85253</v>
      </c>
      <c r="R104" s="133" t="n">
        <f aca="false">$R$105+$R$132+$R$189+$R$212+$R$239+$R$248+$R$376+$R$393+$R$464+$R$498</f>
        <v>576.79874462</v>
      </c>
      <c r="T104" s="134" t="n">
        <f aca="false">$T$105+$T$132+$T$189+$T$212+$T$239+$T$248+$T$376+$T$393+$T$464+$T$498</f>
        <v>120.304978</v>
      </c>
      <c r="AR104" s="129" t="s">
        <v>70</v>
      </c>
      <c r="AT104" s="129" t="s">
        <v>64</v>
      </c>
      <c r="AU104" s="129" t="s">
        <v>65</v>
      </c>
      <c r="AY104" s="129" t="s">
        <v>134</v>
      </c>
      <c r="BK104" s="135" t="n">
        <f aca="false">$BK$105+$BK$132+$BK$189+$BK$212+$BK$239+$BK$248+$BK$376+$BK$393+$BK$464+$BK$498</f>
        <v>0</v>
      </c>
    </row>
    <row r="105" s="127" customFormat="true" ht="21" hidden="false" customHeight="true" outlineLevel="0" collapsed="false">
      <c r="B105" s="128"/>
      <c r="D105" s="129" t="s">
        <v>64</v>
      </c>
      <c r="E105" s="136" t="s">
        <v>70</v>
      </c>
      <c r="F105" s="136" t="s">
        <v>135</v>
      </c>
      <c r="J105" s="137" t="n">
        <f aca="false">$BK$105</f>
        <v>0</v>
      </c>
      <c r="L105" s="128"/>
      <c r="M105" s="132"/>
      <c r="P105" s="133" t="n">
        <f aca="false">SUM($P$106:$P$131)</f>
        <v>0</v>
      </c>
      <c r="R105" s="133" t="n">
        <f aca="false">SUM($R$106:$R$131)</f>
        <v>0</v>
      </c>
      <c r="T105" s="134" t="n">
        <f aca="false">SUM($T$106:$T$131)</f>
        <v>0</v>
      </c>
      <c r="AR105" s="129" t="s">
        <v>70</v>
      </c>
      <c r="AT105" s="129" t="s">
        <v>64</v>
      </c>
      <c r="AU105" s="129" t="s">
        <v>70</v>
      </c>
      <c r="AY105" s="129" t="s">
        <v>134</v>
      </c>
      <c r="BK105" s="135" t="n">
        <f aca="false">SUM($BK$106:$BK$131)</f>
        <v>0</v>
      </c>
    </row>
    <row r="106" s="12" customFormat="true" ht="0.75" hidden="false" customHeight="true" outlineLevel="0" collapsed="false">
      <c r="B106" s="28"/>
      <c r="C106" s="138" t="s">
        <v>70</v>
      </c>
      <c r="D106" s="138" t="s">
        <v>136</v>
      </c>
      <c r="E106" s="139" t="s">
        <v>137</v>
      </c>
      <c r="F106" s="140" t="s">
        <v>138</v>
      </c>
      <c r="G106" s="141" t="s">
        <v>139</v>
      </c>
      <c r="H106" s="142" t="n">
        <v>0</v>
      </c>
      <c r="I106" s="143" t="n">
        <v>54.3</v>
      </c>
      <c r="J106" s="143" t="n">
        <f aca="false">ROUND($I$106*$H$106,2)</f>
        <v>0</v>
      </c>
      <c r="K106" s="140" t="s">
        <v>140</v>
      </c>
      <c r="L106" s="28"/>
      <c r="M106" s="144"/>
      <c r="N106" s="145" t="s">
        <v>36</v>
      </c>
      <c r="O106" s="146" t="n">
        <v>0</v>
      </c>
      <c r="P106" s="146" t="n">
        <f aca="false">$O$106*$H$106</f>
        <v>0</v>
      </c>
      <c r="Q106" s="146" t="n">
        <v>0</v>
      </c>
      <c r="R106" s="146" t="n">
        <f aca="false">$Q$106*$H$106</f>
        <v>0</v>
      </c>
      <c r="S106" s="146" t="n">
        <v>0.4</v>
      </c>
      <c r="T106" s="147" t="n">
        <f aca="false">$S$106*$H$106</f>
        <v>0</v>
      </c>
      <c r="AR106" s="93" t="s">
        <v>141</v>
      </c>
      <c r="AT106" s="93" t="s">
        <v>136</v>
      </c>
      <c r="AU106" s="93" t="s">
        <v>77</v>
      </c>
      <c r="AY106" s="12" t="s">
        <v>134</v>
      </c>
      <c r="BE106" s="148" t="n">
        <f aca="false">IF($N$106="základní",$J$106,0)</f>
        <v>0</v>
      </c>
      <c r="BF106" s="148" t="n">
        <f aca="false">IF($N$106="snížená",$J$106,0)</f>
        <v>0</v>
      </c>
      <c r="BG106" s="148" t="n">
        <f aca="false">IF($N$106="zákl. přenesená",$J$106,0)</f>
        <v>0</v>
      </c>
      <c r="BH106" s="148" t="n">
        <f aca="false">IF($N$106="sníž. přenesená",$J$106,0)</f>
        <v>0</v>
      </c>
      <c r="BI106" s="148" t="n">
        <f aca="false">IF($N$106="nulová",$J$106,0)</f>
        <v>0</v>
      </c>
      <c r="BJ106" s="93" t="s">
        <v>70</v>
      </c>
      <c r="BK106" s="148" t="n">
        <f aca="false">ROUND($I$106*$H$106,2)</f>
        <v>0</v>
      </c>
      <c r="BL106" s="93" t="s">
        <v>141</v>
      </c>
      <c r="BM106" s="93" t="s">
        <v>142</v>
      </c>
    </row>
    <row r="107" s="12" customFormat="true" ht="27" hidden="true" customHeight="true" outlineLevel="0" collapsed="false">
      <c r="B107" s="28"/>
      <c r="D107" s="149" t="s">
        <v>143</v>
      </c>
      <c r="F107" s="150" t="s">
        <v>144</v>
      </c>
      <c r="L107" s="28"/>
      <c r="M107" s="151"/>
      <c r="T107" s="61"/>
      <c r="AT107" s="12" t="s">
        <v>143</v>
      </c>
      <c r="AU107" s="12" t="s">
        <v>77</v>
      </c>
    </row>
    <row r="108" s="12" customFormat="true" ht="15.75" hidden="true" customHeight="true" outlineLevel="0" collapsed="false">
      <c r="B108" s="28"/>
      <c r="C108" s="138" t="s">
        <v>77</v>
      </c>
      <c r="D108" s="138" t="s">
        <v>136</v>
      </c>
      <c r="E108" s="139" t="s">
        <v>145</v>
      </c>
      <c r="F108" s="140" t="s">
        <v>146</v>
      </c>
      <c r="G108" s="141" t="s">
        <v>139</v>
      </c>
      <c r="H108" s="142" t="n">
        <v>0</v>
      </c>
      <c r="I108" s="143" t="n">
        <v>105</v>
      </c>
      <c r="J108" s="143" t="n">
        <f aca="false">ROUND($I$108*$H$108,2)</f>
        <v>0</v>
      </c>
      <c r="K108" s="140" t="s">
        <v>140</v>
      </c>
      <c r="L108" s="28"/>
      <c r="M108" s="144"/>
      <c r="N108" s="145" t="s">
        <v>36</v>
      </c>
      <c r="O108" s="146" t="n">
        <v>0</v>
      </c>
      <c r="P108" s="146" t="n">
        <f aca="false">$O$108*$H$108</f>
        <v>0</v>
      </c>
      <c r="Q108" s="146" t="n">
        <v>0</v>
      </c>
      <c r="R108" s="146" t="n">
        <f aca="false">$Q$108*$H$108</f>
        <v>0</v>
      </c>
      <c r="S108" s="146" t="n">
        <v>0.45</v>
      </c>
      <c r="T108" s="147" t="n">
        <f aca="false">$S$108*$H$108</f>
        <v>0</v>
      </c>
      <c r="AR108" s="93" t="s">
        <v>141</v>
      </c>
      <c r="AT108" s="93" t="s">
        <v>136</v>
      </c>
      <c r="AU108" s="93" t="s">
        <v>77</v>
      </c>
      <c r="AY108" s="12" t="s">
        <v>134</v>
      </c>
      <c r="BE108" s="148" t="n">
        <f aca="false">IF($N$108="základní",$J$108,0)</f>
        <v>0</v>
      </c>
      <c r="BF108" s="148" t="n">
        <f aca="false">IF($N$108="snížená",$J$108,0)</f>
        <v>0</v>
      </c>
      <c r="BG108" s="148" t="n">
        <f aca="false">IF($N$108="zákl. přenesená",$J$108,0)</f>
        <v>0</v>
      </c>
      <c r="BH108" s="148" t="n">
        <f aca="false">IF($N$108="sníž. přenesená",$J$108,0)</f>
        <v>0</v>
      </c>
      <c r="BI108" s="148" t="n">
        <f aca="false">IF($N$108="nulová",$J$108,0)</f>
        <v>0</v>
      </c>
      <c r="BJ108" s="93" t="s">
        <v>70</v>
      </c>
      <c r="BK108" s="148" t="n">
        <f aca="false">ROUND($I$108*$H$108,2)</f>
        <v>0</v>
      </c>
      <c r="BL108" s="93" t="s">
        <v>141</v>
      </c>
      <c r="BM108" s="93" t="s">
        <v>147</v>
      </c>
    </row>
    <row r="109" s="12" customFormat="true" ht="27" hidden="true" customHeight="true" outlineLevel="0" collapsed="false">
      <c r="B109" s="28"/>
      <c r="D109" s="149" t="s">
        <v>143</v>
      </c>
      <c r="F109" s="150" t="s">
        <v>148</v>
      </c>
      <c r="L109" s="28"/>
      <c r="M109" s="151"/>
      <c r="T109" s="61"/>
      <c r="AT109" s="12" t="s">
        <v>143</v>
      </c>
      <c r="AU109" s="12" t="s">
        <v>77</v>
      </c>
    </row>
    <row r="110" s="12" customFormat="true" ht="15" hidden="true" customHeight="true" outlineLevel="0" collapsed="false">
      <c r="B110" s="152"/>
      <c r="D110" s="153" t="s">
        <v>149</v>
      </c>
      <c r="E110" s="154"/>
      <c r="F110" s="155" t="s">
        <v>150</v>
      </c>
      <c r="H110" s="156" t="n">
        <v>223.64</v>
      </c>
      <c r="L110" s="152"/>
      <c r="M110" s="157"/>
      <c r="T110" s="158"/>
      <c r="AT110" s="154" t="s">
        <v>149</v>
      </c>
      <c r="AU110" s="154" t="s">
        <v>77</v>
      </c>
      <c r="AV110" s="154" t="s">
        <v>77</v>
      </c>
      <c r="AW110" s="154" t="s">
        <v>83</v>
      </c>
      <c r="AX110" s="154" t="s">
        <v>65</v>
      </c>
      <c r="AY110" s="154" t="s">
        <v>134</v>
      </c>
    </row>
    <row r="111" s="12" customFormat="true" ht="15.75" hidden="true" customHeight="true" outlineLevel="0" collapsed="false">
      <c r="B111" s="159"/>
      <c r="D111" s="153" t="s">
        <v>149</v>
      </c>
      <c r="E111" s="160"/>
      <c r="F111" s="161" t="s">
        <v>151</v>
      </c>
      <c r="H111" s="162" t="n">
        <v>223.64</v>
      </c>
      <c r="L111" s="159"/>
      <c r="M111" s="163"/>
      <c r="T111" s="164"/>
      <c r="AT111" s="160" t="s">
        <v>149</v>
      </c>
      <c r="AU111" s="160" t="s">
        <v>77</v>
      </c>
      <c r="AV111" s="160" t="s">
        <v>141</v>
      </c>
      <c r="AW111" s="160" t="s">
        <v>83</v>
      </c>
      <c r="AX111" s="160" t="s">
        <v>70</v>
      </c>
      <c r="AY111" s="160" t="s">
        <v>134</v>
      </c>
    </row>
    <row r="112" s="12" customFormat="true" ht="15.75" hidden="true" customHeight="true" outlineLevel="0" collapsed="false">
      <c r="B112" s="28"/>
      <c r="C112" s="138" t="s">
        <v>152</v>
      </c>
      <c r="D112" s="138" t="s">
        <v>136</v>
      </c>
      <c r="E112" s="139" t="s">
        <v>153</v>
      </c>
      <c r="F112" s="140" t="s">
        <v>154</v>
      </c>
      <c r="G112" s="141" t="s">
        <v>155</v>
      </c>
      <c r="H112" s="142" t="n">
        <v>0</v>
      </c>
      <c r="I112" s="143" t="n">
        <v>161</v>
      </c>
      <c r="J112" s="143" t="n">
        <f aca="false">ROUND($I$112*$H$112,2)</f>
        <v>0</v>
      </c>
      <c r="K112" s="140" t="s">
        <v>140</v>
      </c>
      <c r="L112" s="28"/>
      <c r="M112" s="144"/>
      <c r="N112" s="145" t="s">
        <v>36</v>
      </c>
      <c r="O112" s="146" t="n">
        <v>0</v>
      </c>
      <c r="P112" s="146" t="n">
        <f aca="false">$O$112*$H$112</f>
        <v>0</v>
      </c>
      <c r="Q112" s="146" t="n">
        <v>0</v>
      </c>
      <c r="R112" s="146" t="n">
        <f aca="false">$Q$112*$H$112</f>
        <v>0</v>
      </c>
      <c r="S112" s="146" t="n">
        <v>0</v>
      </c>
      <c r="T112" s="147" t="n">
        <f aca="false">$S$112*$H$112</f>
        <v>0</v>
      </c>
      <c r="AR112" s="93" t="s">
        <v>141</v>
      </c>
      <c r="AT112" s="93" t="s">
        <v>136</v>
      </c>
      <c r="AU112" s="93" t="s">
        <v>77</v>
      </c>
      <c r="AY112" s="12" t="s">
        <v>134</v>
      </c>
      <c r="BE112" s="148" t="n">
        <f aca="false">IF($N$112="základní",$J$112,0)</f>
        <v>0</v>
      </c>
      <c r="BF112" s="148" t="n">
        <f aca="false">IF($N$112="snížená",$J$112,0)</f>
        <v>0</v>
      </c>
      <c r="BG112" s="148" t="n">
        <f aca="false">IF($N$112="zákl. přenesená",$J$112,0)</f>
        <v>0</v>
      </c>
      <c r="BH112" s="148" t="n">
        <f aca="false">IF($N$112="sníž. přenesená",$J$112,0)</f>
        <v>0</v>
      </c>
      <c r="BI112" s="148" t="n">
        <f aca="false">IF($N$112="nulová",$J$112,0)</f>
        <v>0</v>
      </c>
      <c r="BJ112" s="93" t="s">
        <v>70</v>
      </c>
      <c r="BK112" s="148" t="n">
        <f aca="false">ROUND($I$112*$H$112,2)</f>
        <v>0</v>
      </c>
      <c r="BL112" s="93" t="s">
        <v>141</v>
      </c>
      <c r="BM112" s="93" t="s">
        <v>156</v>
      </c>
    </row>
    <row r="113" s="12" customFormat="true" ht="27" hidden="true" customHeight="true" outlineLevel="0" collapsed="false">
      <c r="B113" s="28"/>
      <c r="D113" s="149" t="s">
        <v>143</v>
      </c>
      <c r="F113" s="150" t="s">
        <v>157</v>
      </c>
      <c r="L113" s="28"/>
      <c r="M113" s="151"/>
      <c r="T113" s="61"/>
      <c r="AT113" s="12" t="s">
        <v>143</v>
      </c>
      <c r="AU113" s="12" t="s">
        <v>77</v>
      </c>
    </row>
    <row r="114" s="12" customFormat="true" ht="15.75" hidden="true" customHeight="true" outlineLevel="0" collapsed="false">
      <c r="B114" s="152"/>
      <c r="D114" s="153" t="s">
        <v>149</v>
      </c>
      <c r="E114" s="154"/>
      <c r="F114" s="155" t="s">
        <v>158</v>
      </c>
      <c r="H114" s="156" t="n">
        <v>156.189</v>
      </c>
      <c r="L114" s="152"/>
      <c r="M114" s="157"/>
      <c r="T114" s="158"/>
      <c r="AT114" s="154" t="s">
        <v>149</v>
      </c>
      <c r="AU114" s="154" t="s">
        <v>77</v>
      </c>
      <c r="AV114" s="154" t="s">
        <v>77</v>
      </c>
      <c r="AW114" s="154" t="s">
        <v>83</v>
      </c>
      <c r="AX114" s="154" t="s">
        <v>65</v>
      </c>
      <c r="AY114" s="154" t="s">
        <v>134</v>
      </c>
    </row>
    <row r="115" s="12" customFormat="true" ht="15.75" hidden="true" customHeight="true" outlineLevel="0" collapsed="false">
      <c r="B115" s="152"/>
      <c r="D115" s="153" t="s">
        <v>149</v>
      </c>
      <c r="E115" s="154"/>
      <c r="F115" s="155" t="s">
        <v>159</v>
      </c>
      <c r="H115" s="156" t="n">
        <v>145.964</v>
      </c>
      <c r="L115" s="152"/>
      <c r="M115" s="157"/>
      <c r="T115" s="158"/>
      <c r="AT115" s="154" t="s">
        <v>149</v>
      </c>
      <c r="AU115" s="154" t="s">
        <v>77</v>
      </c>
      <c r="AV115" s="154" t="s">
        <v>77</v>
      </c>
      <c r="AW115" s="154" t="s">
        <v>83</v>
      </c>
      <c r="AX115" s="154" t="s">
        <v>65</v>
      </c>
      <c r="AY115" s="154" t="s">
        <v>134</v>
      </c>
    </row>
    <row r="116" s="12" customFormat="true" ht="15.75" hidden="true" customHeight="true" outlineLevel="0" collapsed="false">
      <c r="B116" s="152"/>
      <c r="D116" s="153" t="s">
        <v>149</v>
      </c>
      <c r="E116" s="154"/>
      <c r="F116" s="155" t="s">
        <v>160</v>
      </c>
      <c r="H116" s="156" t="n">
        <v>105</v>
      </c>
      <c r="L116" s="152"/>
      <c r="M116" s="157"/>
      <c r="T116" s="158"/>
      <c r="AT116" s="154" t="s">
        <v>149</v>
      </c>
      <c r="AU116" s="154" t="s">
        <v>77</v>
      </c>
      <c r="AV116" s="154" t="s">
        <v>77</v>
      </c>
      <c r="AW116" s="154" t="s">
        <v>83</v>
      </c>
      <c r="AX116" s="154" t="s">
        <v>65</v>
      </c>
      <c r="AY116" s="154" t="s">
        <v>134</v>
      </c>
    </row>
    <row r="117" s="12" customFormat="true" ht="15.75" hidden="true" customHeight="true" outlineLevel="0" collapsed="false">
      <c r="B117" s="159"/>
      <c r="D117" s="153" t="s">
        <v>149</v>
      </c>
      <c r="E117" s="160"/>
      <c r="F117" s="161" t="s">
        <v>151</v>
      </c>
      <c r="H117" s="162" t="n">
        <v>407.153</v>
      </c>
      <c r="L117" s="159"/>
      <c r="M117" s="163"/>
      <c r="T117" s="164"/>
      <c r="AT117" s="160" t="s">
        <v>149</v>
      </c>
      <c r="AU117" s="160" t="s">
        <v>77</v>
      </c>
      <c r="AV117" s="160" t="s">
        <v>141</v>
      </c>
      <c r="AW117" s="160" t="s">
        <v>83</v>
      </c>
      <c r="AX117" s="160" t="s">
        <v>70</v>
      </c>
      <c r="AY117" s="160" t="s">
        <v>134</v>
      </c>
    </row>
    <row r="118" s="12" customFormat="true" ht="15.75" hidden="true" customHeight="true" outlineLevel="0" collapsed="false">
      <c r="B118" s="28"/>
      <c r="C118" s="138" t="s">
        <v>141</v>
      </c>
      <c r="D118" s="138" t="s">
        <v>136</v>
      </c>
      <c r="E118" s="139" t="s">
        <v>161</v>
      </c>
      <c r="F118" s="140" t="s">
        <v>162</v>
      </c>
      <c r="G118" s="141" t="s">
        <v>155</v>
      </c>
      <c r="H118" s="142" t="n">
        <v>0</v>
      </c>
      <c r="I118" s="143" t="n">
        <v>465</v>
      </c>
      <c r="J118" s="143" t="n">
        <f aca="false">ROUND($I$118*$H$118,2)</f>
        <v>0</v>
      </c>
      <c r="K118" s="140" t="s">
        <v>140</v>
      </c>
      <c r="L118" s="28"/>
      <c r="M118" s="144"/>
      <c r="N118" s="145" t="s">
        <v>36</v>
      </c>
      <c r="O118" s="146" t="n">
        <v>0</v>
      </c>
      <c r="P118" s="146" t="n">
        <f aca="false">$O$118*$H$118</f>
        <v>0</v>
      </c>
      <c r="Q118" s="146" t="n">
        <v>0.00824</v>
      </c>
      <c r="R118" s="146" t="n">
        <f aca="false">$Q$118*$H$118</f>
        <v>0</v>
      </c>
      <c r="S118" s="146" t="n">
        <v>0</v>
      </c>
      <c r="T118" s="147" t="n">
        <f aca="false">$S$118*$H$118</f>
        <v>0</v>
      </c>
      <c r="AR118" s="93" t="s">
        <v>141</v>
      </c>
      <c r="AT118" s="93" t="s">
        <v>136</v>
      </c>
      <c r="AU118" s="93" t="s">
        <v>77</v>
      </c>
      <c r="AY118" s="12" t="s">
        <v>134</v>
      </c>
      <c r="BE118" s="148" t="n">
        <f aca="false">IF($N$118="základní",$J$118,0)</f>
        <v>0</v>
      </c>
      <c r="BF118" s="148" t="n">
        <f aca="false">IF($N$118="snížená",$J$118,0)</f>
        <v>0</v>
      </c>
      <c r="BG118" s="148" t="n">
        <f aca="false">IF($N$118="zákl. přenesená",$J$118,0)</f>
        <v>0</v>
      </c>
      <c r="BH118" s="148" t="n">
        <f aca="false">IF($N$118="sníž. přenesená",$J$118,0)</f>
        <v>0</v>
      </c>
      <c r="BI118" s="148" t="n">
        <f aca="false">IF($N$118="nulová",$J$118,0)</f>
        <v>0</v>
      </c>
      <c r="BJ118" s="93" t="s">
        <v>70</v>
      </c>
      <c r="BK118" s="148" t="n">
        <f aca="false">ROUND($I$118*$H$118,2)</f>
        <v>0</v>
      </c>
      <c r="BL118" s="93" t="s">
        <v>141</v>
      </c>
      <c r="BM118" s="93" t="s">
        <v>163</v>
      </c>
    </row>
    <row r="119" s="12" customFormat="true" ht="27" hidden="true" customHeight="true" outlineLevel="0" collapsed="false">
      <c r="B119" s="28"/>
      <c r="D119" s="149" t="s">
        <v>143</v>
      </c>
      <c r="F119" s="150" t="s">
        <v>164</v>
      </c>
      <c r="L119" s="28"/>
      <c r="M119" s="151"/>
      <c r="T119" s="61"/>
      <c r="AT119" s="12" t="s">
        <v>143</v>
      </c>
      <c r="AU119" s="12" t="s">
        <v>77</v>
      </c>
    </row>
    <row r="120" s="12" customFormat="true" ht="15.75" hidden="true" customHeight="true" outlineLevel="0" collapsed="false">
      <c r="B120" s="152"/>
      <c r="D120" s="153" t="s">
        <v>149</v>
      </c>
      <c r="E120" s="154"/>
      <c r="F120" s="155" t="s">
        <v>165</v>
      </c>
      <c r="H120" s="156" t="n">
        <v>66.938</v>
      </c>
      <c r="L120" s="152"/>
      <c r="M120" s="157"/>
      <c r="T120" s="158"/>
      <c r="AT120" s="154" t="s">
        <v>149</v>
      </c>
      <c r="AU120" s="154" t="s">
        <v>77</v>
      </c>
      <c r="AV120" s="154" t="s">
        <v>77</v>
      </c>
      <c r="AW120" s="154" t="s">
        <v>83</v>
      </c>
      <c r="AX120" s="154" t="s">
        <v>65</v>
      </c>
      <c r="AY120" s="154" t="s">
        <v>134</v>
      </c>
    </row>
    <row r="121" s="12" customFormat="true" ht="15.75" hidden="true" customHeight="true" outlineLevel="0" collapsed="false">
      <c r="B121" s="152"/>
      <c r="D121" s="153" t="s">
        <v>149</v>
      </c>
      <c r="E121" s="154"/>
      <c r="F121" s="155" t="s">
        <v>166</v>
      </c>
      <c r="H121" s="156" t="n">
        <v>62.556</v>
      </c>
      <c r="L121" s="152"/>
      <c r="M121" s="157"/>
      <c r="T121" s="158"/>
      <c r="AT121" s="154" t="s">
        <v>149</v>
      </c>
      <c r="AU121" s="154" t="s">
        <v>77</v>
      </c>
      <c r="AV121" s="154" t="s">
        <v>77</v>
      </c>
      <c r="AW121" s="154" t="s">
        <v>83</v>
      </c>
      <c r="AX121" s="154" t="s">
        <v>65</v>
      </c>
      <c r="AY121" s="154" t="s">
        <v>134</v>
      </c>
    </row>
    <row r="122" s="12" customFormat="true" ht="15.75" hidden="true" customHeight="true" outlineLevel="0" collapsed="false">
      <c r="B122" s="152"/>
      <c r="D122" s="153" t="s">
        <v>149</v>
      </c>
      <c r="E122" s="154"/>
      <c r="F122" s="155" t="s">
        <v>167</v>
      </c>
      <c r="H122" s="156" t="n">
        <v>45</v>
      </c>
      <c r="L122" s="152"/>
      <c r="M122" s="157"/>
      <c r="T122" s="158"/>
      <c r="AT122" s="154" t="s">
        <v>149</v>
      </c>
      <c r="AU122" s="154" t="s">
        <v>77</v>
      </c>
      <c r="AV122" s="154" t="s">
        <v>77</v>
      </c>
      <c r="AW122" s="154" t="s">
        <v>83</v>
      </c>
      <c r="AX122" s="154" t="s">
        <v>65</v>
      </c>
      <c r="AY122" s="154" t="s">
        <v>134</v>
      </c>
    </row>
    <row r="123" s="12" customFormat="true" ht="15.75" hidden="true" customHeight="true" outlineLevel="0" collapsed="false">
      <c r="B123" s="159"/>
      <c r="D123" s="153" t="s">
        <v>149</v>
      </c>
      <c r="E123" s="160"/>
      <c r="F123" s="161" t="s">
        <v>151</v>
      </c>
      <c r="H123" s="162" t="n">
        <v>174.494</v>
      </c>
      <c r="L123" s="159"/>
      <c r="M123" s="163"/>
      <c r="T123" s="164"/>
      <c r="AT123" s="160" t="s">
        <v>149</v>
      </c>
      <c r="AU123" s="160" t="s">
        <v>77</v>
      </c>
      <c r="AV123" s="160" t="s">
        <v>141</v>
      </c>
      <c r="AW123" s="160" t="s">
        <v>83</v>
      </c>
      <c r="AX123" s="160" t="s">
        <v>70</v>
      </c>
      <c r="AY123" s="160" t="s">
        <v>134</v>
      </c>
    </row>
    <row r="124" s="12" customFormat="true" ht="15.75" hidden="true" customHeight="true" outlineLevel="0" collapsed="false">
      <c r="B124" s="28"/>
      <c r="C124" s="138" t="s">
        <v>168</v>
      </c>
      <c r="D124" s="138" t="s">
        <v>136</v>
      </c>
      <c r="E124" s="139" t="s">
        <v>169</v>
      </c>
      <c r="F124" s="140" t="s">
        <v>170</v>
      </c>
      <c r="G124" s="141" t="s">
        <v>155</v>
      </c>
      <c r="H124" s="142" t="n">
        <v>0</v>
      </c>
      <c r="I124" s="143" t="n">
        <v>84</v>
      </c>
      <c r="J124" s="143" t="n">
        <f aca="false">ROUND($I$124*$H$124,2)</f>
        <v>0</v>
      </c>
      <c r="K124" s="140" t="s">
        <v>140</v>
      </c>
      <c r="L124" s="28"/>
      <c r="M124" s="144"/>
      <c r="N124" s="145" t="s">
        <v>36</v>
      </c>
      <c r="O124" s="146" t="n">
        <v>0</v>
      </c>
      <c r="P124" s="146" t="n">
        <f aca="false">$O$124*$H$124</f>
        <v>0</v>
      </c>
      <c r="Q124" s="146" t="n">
        <v>0</v>
      </c>
      <c r="R124" s="146" t="n">
        <f aca="false">$Q$124*$H$124</f>
        <v>0</v>
      </c>
      <c r="S124" s="146" t="n">
        <v>0</v>
      </c>
      <c r="T124" s="147" t="n">
        <f aca="false">$S$124*$H$124</f>
        <v>0</v>
      </c>
      <c r="AR124" s="93" t="s">
        <v>141</v>
      </c>
      <c r="AT124" s="93" t="s">
        <v>136</v>
      </c>
      <c r="AU124" s="93" t="s">
        <v>77</v>
      </c>
      <c r="AY124" s="12" t="s">
        <v>134</v>
      </c>
      <c r="BE124" s="148" t="n">
        <f aca="false">IF($N$124="základní",$J$124,0)</f>
        <v>0</v>
      </c>
      <c r="BF124" s="148" t="n">
        <f aca="false">IF($N$124="snížená",$J$124,0)</f>
        <v>0</v>
      </c>
      <c r="BG124" s="148" t="n">
        <f aca="false">IF($N$124="zákl. přenesená",$J$124,0)</f>
        <v>0</v>
      </c>
      <c r="BH124" s="148" t="n">
        <f aca="false">IF($N$124="sníž. přenesená",$J$124,0)</f>
        <v>0</v>
      </c>
      <c r="BI124" s="148" t="n">
        <f aca="false">IF($N$124="nulová",$J$124,0)</f>
        <v>0</v>
      </c>
      <c r="BJ124" s="93" t="s">
        <v>70</v>
      </c>
      <c r="BK124" s="148" t="n">
        <f aca="false">ROUND($I$124*$H$124,2)</f>
        <v>0</v>
      </c>
      <c r="BL124" s="93" t="s">
        <v>141</v>
      </c>
      <c r="BM124" s="93" t="s">
        <v>171</v>
      </c>
    </row>
    <row r="125" s="12" customFormat="true" ht="27" hidden="true" customHeight="true" outlineLevel="0" collapsed="false">
      <c r="B125" s="28"/>
      <c r="D125" s="149" t="s">
        <v>143</v>
      </c>
      <c r="F125" s="150" t="s">
        <v>172</v>
      </c>
      <c r="L125" s="28"/>
      <c r="M125" s="151"/>
      <c r="T125" s="61"/>
      <c r="AT125" s="12" t="s">
        <v>143</v>
      </c>
      <c r="AU125" s="12" t="s">
        <v>77</v>
      </c>
    </row>
    <row r="126" s="12" customFormat="true" ht="15.75" hidden="true" customHeight="true" outlineLevel="0" collapsed="false">
      <c r="B126" s="28"/>
      <c r="C126" s="138" t="s">
        <v>173</v>
      </c>
      <c r="D126" s="138" t="s">
        <v>136</v>
      </c>
      <c r="E126" s="139" t="s">
        <v>174</v>
      </c>
      <c r="F126" s="140" t="s">
        <v>175</v>
      </c>
      <c r="G126" s="141" t="s">
        <v>155</v>
      </c>
      <c r="H126" s="142" t="n">
        <v>0</v>
      </c>
      <c r="I126" s="143" t="n">
        <v>118</v>
      </c>
      <c r="J126" s="143" t="n">
        <f aca="false">ROUND($I$126*$H$126,2)</f>
        <v>0</v>
      </c>
      <c r="K126" s="140" t="s">
        <v>140</v>
      </c>
      <c r="L126" s="28"/>
      <c r="M126" s="144"/>
      <c r="N126" s="145" t="s">
        <v>36</v>
      </c>
      <c r="O126" s="146" t="n">
        <v>0</v>
      </c>
      <c r="P126" s="146" t="n">
        <f aca="false">$O$126*$H$126</f>
        <v>0</v>
      </c>
      <c r="Q126" s="146" t="n">
        <v>0</v>
      </c>
      <c r="R126" s="146" t="n">
        <f aca="false">$Q$126*$H$126</f>
        <v>0</v>
      </c>
      <c r="S126" s="146" t="n">
        <v>0</v>
      </c>
      <c r="T126" s="147" t="n">
        <f aca="false">$S$126*$H$126</f>
        <v>0</v>
      </c>
      <c r="AR126" s="93" t="s">
        <v>141</v>
      </c>
      <c r="AT126" s="93" t="s">
        <v>136</v>
      </c>
      <c r="AU126" s="93" t="s">
        <v>77</v>
      </c>
      <c r="AY126" s="12" t="s">
        <v>134</v>
      </c>
      <c r="BE126" s="148" t="n">
        <f aca="false">IF($N$126="základní",$J$126,0)</f>
        <v>0</v>
      </c>
      <c r="BF126" s="148" t="n">
        <f aca="false">IF($N$126="snížená",$J$126,0)</f>
        <v>0</v>
      </c>
      <c r="BG126" s="148" t="n">
        <f aca="false">IF($N$126="zákl. přenesená",$J$126,0)</f>
        <v>0</v>
      </c>
      <c r="BH126" s="148" t="n">
        <f aca="false">IF($N$126="sníž. přenesená",$J$126,0)</f>
        <v>0</v>
      </c>
      <c r="BI126" s="148" t="n">
        <f aca="false">IF($N$126="nulová",$J$126,0)</f>
        <v>0</v>
      </c>
      <c r="BJ126" s="93" t="s">
        <v>70</v>
      </c>
      <c r="BK126" s="148" t="n">
        <f aca="false">ROUND($I$126*$H$126,2)</f>
        <v>0</v>
      </c>
      <c r="BL126" s="93" t="s">
        <v>141</v>
      </c>
      <c r="BM126" s="93" t="s">
        <v>176</v>
      </c>
    </row>
    <row r="127" s="12" customFormat="true" ht="27" hidden="true" customHeight="true" outlineLevel="0" collapsed="false">
      <c r="B127" s="28"/>
      <c r="D127" s="149" t="s">
        <v>143</v>
      </c>
      <c r="F127" s="150" t="s">
        <v>177</v>
      </c>
      <c r="L127" s="28"/>
      <c r="M127" s="151"/>
      <c r="T127" s="61"/>
      <c r="AT127" s="12" t="s">
        <v>143</v>
      </c>
      <c r="AU127" s="12" t="s">
        <v>77</v>
      </c>
    </row>
    <row r="128" s="12" customFormat="true" ht="15.75" hidden="true" customHeight="true" outlineLevel="0" collapsed="false">
      <c r="B128" s="28"/>
      <c r="C128" s="138" t="s">
        <v>178</v>
      </c>
      <c r="D128" s="138" t="s">
        <v>136</v>
      </c>
      <c r="E128" s="139" t="s">
        <v>179</v>
      </c>
      <c r="F128" s="140" t="s">
        <v>180</v>
      </c>
      <c r="G128" s="141" t="s">
        <v>155</v>
      </c>
      <c r="H128" s="142" t="n">
        <v>0</v>
      </c>
      <c r="I128" s="143" t="n">
        <v>72.7</v>
      </c>
      <c r="J128" s="143" t="n">
        <f aca="false">ROUND($I$128*$H$128,2)</f>
        <v>0</v>
      </c>
      <c r="K128" s="140" t="s">
        <v>140</v>
      </c>
      <c r="L128" s="28"/>
      <c r="M128" s="144"/>
      <c r="N128" s="145" t="s">
        <v>36</v>
      </c>
      <c r="O128" s="146" t="n">
        <v>0</v>
      </c>
      <c r="P128" s="146" t="n">
        <f aca="false">$O$128*$H$128</f>
        <v>0</v>
      </c>
      <c r="Q128" s="146" t="n">
        <v>0</v>
      </c>
      <c r="R128" s="146" t="n">
        <f aca="false">$Q$128*$H$128</f>
        <v>0</v>
      </c>
      <c r="S128" s="146" t="n">
        <v>0</v>
      </c>
      <c r="T128" s="147" t="n">
        <f aca="false">$S$128*$H$128</f>
        <v>0</v>
      </c>
      <c r="AR128" s="93" t="s">
        <v>141</v>
      </c>
      <c r="AT128" s="93" t="s">
        <v>136</v>
      </c>
      <c r="AU128" s="93" t="s">
        <v>77</v>
      </c>
      <c r="AY128" s="12" t="s">
        <v>134</v>
      </c>
      <c r="BE128" s="148" t="n">
        <f aca="false">IF($N$128="základní",$J$128,0)</f>
        <v>0</v>
      </c>
      <c r="BF128" s="148" t="n">
        <f aca="false">IF($N$128="snížená",$J$128,0)</f>
        <v>0</v>
      </c>
      <c r="BG128" s="148" t="n">
        <f aca="false">IF($N$128="zákl. přenesená",$J$128,0)</f>
        <v>0</v>
      </c>
      <c r="BH128" s="148" t="n">
        <f aca="false">IF($N$128="sníž. přenesená",$J$128,0)</f>
        <v>0</v>
      </c>
      <c r="BI128" s="148" t="n">
        <f aca="false">IF($N$128="nulová",$J$128,0)</f>
        <v>0</v>
      </c>
      <c r="BJ128" s="93" t="s">
        <v>70</v>
      </c>
      <c r="BK128" s="148" t="n">
        <f aca="false">ROUND($I$128*$H$128,2)</f>
        <v>0</v>
      </c>
      <c r="BL128" s="93" t="s">
        <v>141</v>
      </c>
      <c r="BM128" s="93" t="s">
        <v>181</v>
      </c>
    </row>
    <row r="129" s="12" customFormat="true" ht="27" hidden="true" customHeight="true" outlineLevel="0" collapsed="false">
      <c r="B129" s="28"/>
      <c r="D129" s="149" t="s">
        <v>143</v>
      </c>
      <c r="F129" s="150" t="s">
        <v>182</v>
      </c>
      <c r="L129" s="28"/>
      <c r="M129" s="151"/>
      <c r="T129" s="61"/>
      <c r="AT129" s="12" t="s">
        <v>143</v>
      </c>
      <c r="AU129" s="12" t="s">
        <v>77</v>
      </c>
    </row>
    <row r="130" s="12" customFormat="true" ht="15.75" hidden="true" customHeight="true" outlineLevel="0" collapsed="false">
      <c r="B130" s="152"/>
      <c r="D130" s="153" t="s">
        <v>149</v>
      </c>
      <c r="E130" s="154"/>
      <c r="F130" s="155" t="s">
        <v>183</v>
      </c>
      <c r="H130" s="156" t="n">
        <v>581.647</v>
      </c>
      <c r="L130" s="152"/>
      <c r="M130" s="157"/>
      <c r="T130" s="158"/>
      <c r="AT130" s="154" t="s">
        <v>149</v>
      </c>
      <c r="AU130" s="154" t="s">
        <v>77</v>
      </c>
      <c r="AV130" s="154" t="s">
        <v>77</v>
      </c>
      <c r="AW130" s="154" t="s">
        <v>83</v>
      </c>
      <c r="AX130" s="154" t="s">
        <v>65</v>
      </c>
      <c r="AY130" s="154" t="s">
        <v>134</v>
      </c>
    </row>
    <row r="131" s="12" customFormat="true" ht="15.75" hidden="true" customHeight="true" outlineLevel="0" collapsed="false">
      <c r="B131" s="159"/>
      <c r="D131" s="153" t="s">
        <v>149</v>
      </c>
      <c r="E131" s="160"/>
      <c r="F131" s="161" t="s">
        <v>151</v>
      </c>
      <c r="H131" s="162" t="n">
        <v>581.647</v>
      </c>
      <c r="L131" s="159"/>
      <c r="M131" s="163"/>
      <c r="T131" s="164"/>
      <c r="AT131" s="160" t="s">
        <v>149</v>
      </c>
      <c r="AU131" s="160" t="s">
        <v>77</v>
      </c>
      <c r="AV131" s="160" t="s">
        <v>141</v>
      </c>
      <c r="AW131" s="160" t="s">
        <v>83</v>
      </c>
      <c r="AX131" s="160" t="s">
        <v>70</v>
      </c>
      <c r="AY131" s="160" t="s">
        <v>134</v>
      </c>
    </row>
    <row r="132" s="127" customFormat="true" ht="30.75" hidden="false" customHeight="true" outlineLevel="0" collapsed="false">
      <c r="B132" s="128"/>
      <c r="D132" s="129" t="s">
        <v>64</v>
      </c>
      <c r="E132" s="136" t="s">
        <v>77</v>
      </c>
      <c r="F132" s="136" t="s">
        <v>184</v>
      </c>
      <c r="J132" s="137" t="n">
        <f aca="false">$BK$132</f>
        <v>0</v>
      </c>
      <c r="L132" s="128"/>
      <c r="M132" s="132"/>
      <c r="P132" s="133" t="n">
        <f aca="false">SUM($P$133:$P$188)</f>
        <v>0</v>
      </c>
      <c r="R132" s="133" t="n">
        <f aca="false">SUM($R$133:$R$188)</f>
        <v>0</v>
      </c>
      <c r="T132" s="134" t="n">
        <f aca="false">SUM($T$133:$T$188)</f>
        <v>0</v>
      </c>
      <c r="AR132" s="129" t="s">
        <v>70</v>
      </c>
      <c r="AT132" s="129" t="s">
        <v>64</v>
      </c>
      <c r="AU132" s="129" t="s">
        <v>70</v>
      </c>
      <c r="AY132" s="129" t="s">
        <v>134</v>
      </c>
      <c r="BK132" s="135" t="n">
        <f aca="false">SUM($BK$133:$BK$188)</f>
        <v>0</v>
      </c>
    </row>
    <row r="133" s="12" customFormat="true" ht="15.75" hidden="true" customHeight="true" outlineLevel="0" collapsed="false">
      <c r="B133" s="28"/>
      <c r="C133" s="138" t="s">
        <v>185</v>
      </c>
      <c r="D133" s="138" t="s">
        <v>136</v>
      </c>
      <c r="E133" s="139" t="s">
        <v>186</v>
      </c>
      <c r="F133" s="140" t="s">
        <v>187</v>
      </c>
      <c r="G133" s="141" t="s">
        <v>188</v>
      </c>
      <c r="H133" s="142" t="n">
        <v>0</v>
      </c>
      <c r="I133" s="143" t="n">
        <v>34.1</v>
      </c>
      <c r="J133" s="143" t="n">
        <f aca="false">ROUND($I$133*$H$133,2)</f>
        <v>0</v>
      </c>
      <c r="K133" s="140" t="s">
        <v>140</v>
      </c>
      <c r="L133" s="28"/>
      <c r="M133" s="144"/>
      <c r="N133" s="145" t="s">
        <v>36</v>
      </c>
      <c r="O133" s="146" t="n">
        <v>0</v>
      </c>
      <c r="P133" s="146" t="n">
        <f aca="false">$O$133*$H$133</f>
        <v>0</v>
      </c>
      <c r="Q133" s="146" t="n">
        <v>0.00049</v>
      </c>
      <c r="R133" s="146" t="n">
        <f aca="false">$Q$133*$H$133</f>
        <v>0</v>
      </c>
      <c r="S133" s="146" t="n">
        <v>0</v>
      </c>
      <c r="T133" s="147" t="n">
        <f aca="false">$S$133*$H$133</f>
        <v>0</v>
      </c>
      <c r="AR133" s="93" t="s">
        <v>141</v>
      </c>
      <c r="AT133" s="93" t="s">
        <v>136</v>
      </c>
      <c r="AU133" s="93" t="s">
        <v>77</v>
      </c>
      <c r="AY133" s="12" t="s">
        <v>134</v>
      </c>
      <c r="BE133" s="148" t="n">
        <f aca="false">IF($N$133="základní",$J$133,0)</f>
        <v>0</v>
      </c>
      <c r="BF133" s="148" t="n">
        <f aca="false">IF($N$133="snížená",$J$133,0)</f>
        <v>0</v>
      </c>
      <c r="BG133" s="148" t="n">
        <f aca="false">IF($N$133="zákl. přenesená",$J$133,0)</f>
        <v>0</v>
      </c>
      <c r="BH133" s="148" t="n">
        <f aca="false">IF($N$133="sníž. přenesená",$J$133,0)</f>
        <v>0</v>
      </c>
      <c r="BI133" s="148" t="n">
        <f aca="false">IF($N$133="nulová",$J$133,0)</f>
        <v>0</v>
      </c>
      <c r="BJ133" s="93" t="s">
        <v>70</v>
      </c>
      <c r="BK133" s="148" t="n">
        <f aca="false">ROUND($I$133*$H$133,2)</f>
        <v>0</v>
      </c>
      <c r="BL133" s="93" t="s">
        <v>141</v>
      </c>
      <c r="BM133" s="93" t="s">
        <v>189</v>
      </c>
    </row>
    <row r="134" s="12" customFormat="true" ht="16.5" hidden="true" customHeight="true" outlineLevel="0" collapsed="false">
      <c r="B134" s="28"/>
      <c r="D134" s="149" t="s">
        <v>143</v>
      </c>
      <c r="F134" s="150" t="s">
        <v>190</v>
      </c>
      <c r="L134" s="28"/>
      <c r="M134" s="151"/>
      <c r="T134" s="61"/>
      <c r="AT134" s="12" t="s">
        <v>143</v>
      </c>
      <c r="AU134" s="12" t="s">
        <v>77</v>
      </c>
    </row>
    <row r="135" s="12" customFormat="true" ht="15.75" hidden="true" customHeight="true" outlineLevel="0" collapsed="false">
      <c r="B135" s="152"/>
      <c r="D135" s="153" t="s">
        <v>149</v>
      </c>
      <c r="E135" s="154"/>
      <c r="F135" s="155" t="s">
        <v>191</v>
      </c>
      <c r="H135" s="156" t="n">
        <v>135.19</v>
      </c>
      <c r="L135" s="152"/>
      <c r="M135" s="157"/>
      <c r="T135" s="158"/>
      <c r="AT135" s="154" t="s">
        <v>149</v>
      </c>
      <c r="AU135" s="154" t="s">
        <v>77</v>
      </c>
      <c r="AV135" s="154" t="s">
        <v>77</v>
      </c>
      <c r="AW135" s="154" t="s">
        <v>83</v>
      </c>
      <c r="AX135" s="154" t="s">
        <v>70</v>
      </c>
      <c r="AY135" s="154" t="s">
        <v>134</v>
      </c>
    </row>
    <row r="136" s="12" customFormat="true" ht="15.75" hidden="true" customHeight="true" outlineLevel="0" collapsed="false">
      <c r="B136" s="28"/>
      <c r="C136" s="138" t="s">
        <v>192</v>
      </c>
      <c r="D136" s="138" t="s">
        <v>136</v>
      </c>
      <c r="E136" s="139" t="s">
        <v>193</v>
      </c>
      <c r="F136" s="140" t="s">
        <v>194</v>
      </c>
      <c r="G136" s="141" t="s">
        <v>188</v>
      </c>
      <c r="H136" s="142" t="n">
        <v>0</v>
      </c>
      <c r="I136" s="143" t="n">
        <v>13</v>
      </c>
      <c r="J136" s="143" t="n">
        <f aca="false">ROUND($I$136*$H$136,2)</f>
        <v>0</v>
      </c>
      <c r="K136" s="140" t="s">
        <v>140</v>
      </c>
      <c r="L136" s="28"/>
      <c r="M136" s="144"/>
      <c r="N136" s="145" t="s">
        <v>36</v>
      </c>
      <c r="O136" s="146" t="n">
        <v>0</v>
      </c>
      <c r="P136" s="146" t="n">
        <f aca="false">$O$136*$H$136</f>
        <v>0</v>
      </c>
      <c r="Q136" s="146" t="n">
        <v>0.0001</v>
      </c>
      <c r="R136" s="146" t="n">
        <f aca="false">$Q$136*$H$136</f>
        <v>0</v>
      </c>
      <c r="S136" s="146" t="n">
        <v>0</v>
      </c>
      <c r="T136" s="147" t="n">
        <f aca="false">$S$136*$H$136</f>
        <v>0</v>
      </c>
      <c r="AR136" s="93" t="s">
        <v>141</v>
      </c>
      <c r="AT136" s="93" t="s">
        <v>136</v>
      </c>
      <c r="AU136" s="93" t="s">
        <v>77</v>
      </c>
      <c r="AY136" s="12" t="s">
        <v>134</v>
      </c>
      <c r="BE136" s="148" t="n">
        <f aca="false">IF($N$136="základní",$J$136,0)</f>
        <v>0</v>
      </c>
      <c r="BF136" s="148" t="n">
        <f aca="false">IF($N$136="snížená",$J$136,0)</f>
        <v>0</v>
      </c>
      <c r="BG136" s="148" t="n">
        <f aca="false">IF($N$136="zákl. přenesená",$J$136,0)</f>
        <v>0</v>
      </c>
      <c r="BH136" s="148" t="n">
        <f aca="false">IF($N$136="sníž. přenesená",$J$136,0)</f>
        <v>0</v>
      </c>
      <c r="BI136" s="148" t="n">
        <f aca="false">IF($N$136="nulová",$J$136,0)</f>
        <v>0</v>
      </c>
      <c r="BJ136" s="93" t="s">
        <v>70</v>
      </c>
      <c r="BK136" s="148" t="n">
        <f aca="false">ROUND($I$136*$H$136,2)</f>
        <v>0</v>
      </c>
      <c r="BL136" s="93" t="s">
        <v>141</v>
      </c>
      <c r="BM136" s="93" t="s">
        <v>195</v>
      </c>
    </row>
    <row r="137" s="12" customFormat="true" ht="0.75" hidden="true" customHeight="true" outlineLevel="0" collapsed="false">
      <c r="B137" s="28"/>
      <c r="D137" s="149" t="s">
        <v>143</v>
      </c>
      <c r="F137" s="150" t="s">
        <v>194</v>
      </c>
      <c r="L137" s="28"/>
      <c r="M137" s="151"/>
      <c r="T137" s="61"/>
      <c r="AT137" s="12" t="s">
        <v>143</v>
      </c>
      <c r="AU137" s="12" t="s">
        <v>77</v>
      </c>
    </row>
    <row r="138" s="12" customFormat="true" ht="15.75" hidden="true" customHeight="true" outlineLevel="0" collapsed="false">
      <c r="B138" s="28"/>
      <c r="C138" s="138" t="s">
        <v>196</v>
      </c>
      <c r="D138" s="138" t="s">
        <v>136</v>
      </c>
      <c r="E138" s="139" t="s">
        <v>197</v>
      </c>
      <c r="F138" s="140" t="s">
        <v>198</v>
      </c>
      <c r="G138" s="141" t="s">
        <v>155</v>
      </c>
      <c r="H138" s="142"/>
      <c r="I138" s="143" t="n">
        <v>1150</v>
      </c>
      <c r="J138" s="143" t="n">
        <f aca="false">ROUND($I$138*$H$138,2)</f>
        <v>0</v>
      </c>
      <c r="K138" s="140" t="s">
        <v>140</v>
      </c>
      <c r="L138" s="28"/>
      <c r="M138" s="144"/>
      <c r="N138" s="145" t="s">
        <v>36</v>
      </c>
      <c r="O138" s="146" t="n">
        <v>0</v>
      </c>
      <c r="P138" s="146" t="n">
        <f aca="false">$O$138*$H$138</f>
        <v>0</v>
      </c>
      <c r="Q138" s="146" t="n">
        <v>2.16</v>
      </c>
      <c r="R138" s="146" t="n">
        <f aca="false">$Q$138*$H$138</f>
        <v>0</v>
      </c>
      <c r="S138" s="146" t="n">
        <v>0</v>
      </c>
      <c r="T138" s="147" t="n">
        <f aca="false">$S$138*$H$138</f>
        <v>0</v>
      </c>
      <c r="AR138" s="93" t="s">
        <v>141</v>
      </c>
      <c r="AT138" s="93" t="s">
        <v>136</v>
      </c>
      <c r="AU138" s="93" t="s">
        <v>77</v>
      </c>
      <c r="AY138" s="12" t="s">
        <v>134</v>
      </c>
      <c r="BE138" s="148" t="n">
        <f aca="false">IF($N$138="základní",$J$138,0)</f>
        <v>0</v>
      </c>
      <c r="BF138" s="148" t="n">
        <f aca="false">IF($N$138="snížená",$J$138,0)</f>
        <v>0</v>
      </c>
      <c r="BG138" s="148" t="n">
        <f aca="false">IF($N$138="zákl. přenesená",$J$138,0)</f>
        <v>0</v>
      </c>
      <c r="BH138" s="148" t="n">
        <f aca="false">IF($N$138="sníž. přenesená",$J$138,0)</f>
        <v>0</v>
      </c>
      <c r="BI138" s="148" t="n">
        <f aca="false">IF($N$138="nulová",$J$138,0)</f>
        <v>0</v>
      </c>
      <c r="BJ138" s="93" t="s">
        <v>70</v>
      </c>
      <c r="BK138" s="148" t="n">
        <f aca="false">ROUND($I$138*$H$138,2)</f>
        <v>0</v>
      </c>
      <c r="BL138" s="93" t="s">
        <v>141</v>
      </c>
      <c r="BM138" s="93" t="s">
        <v>199</v>
      </c>
    </row>
    <row r="139" s="12" customFormat="true" ht="16.5" hidden="true" customHeight="true" outlineLevel="0" collapsed="false">
      <c r="B139" s="28"/>
      <c r="D139" s="149" t="s">
        <v>143</v>
      </c>
      <c r="F139" s="150" t="s">
        <v>200</v>
      </c>
      <c r="L139" s="28"/>
      <c r="M139" s="151"/>
      <c r="T139" s="61"/>
      <c r="AT139" s="12" t="s">
        <v>143</v>
      </c>
      <c r="AU139" s="12" t="s">
        <v>77</v>
      </c>
    </row>
    <row r="140" s="12" customFormat="true" ht="15.75" hidden="true" customHeight="true" outlineLevel="0" collapsed="false">
      <c r="B140" s="152"/>
      <c r="D140" s="153" t="s">
        <v>149</v>
      </c>
      <c r="E140" s="154"/>
      <c r="F140" s="155" t="s">
        <v>201</v>
      </c>
      <c r="H140" s="156" t="n">
        <v>3.205</v>
      </c>
      <c r="L140" s="152"/>
      <c r="M140" s="157"/>
      <c r="T140" s="158"/>
      <c r="AT140" s="154" t="s">
        <v>149</v>
      </c>
      <c r="AU140" s="154" t="s">
        <v>77</v>
      </c>
      <c r="AV140" s="154" t="s">
        <v>77</v>
      </c>
      <c r="AW140" s="154" t="s">
        <v>83</v>
      </c>
      <c r="AX140" s="154" t="s">
        <v>65</v>
      </c>
      <c r="AY140" s="154" t="s">
        <v>134</v>
      </c>
    </row>
    <row r="141" s="12" customFormat="true" ht="15.75" hidden="true" customHeight="true" outlineLevel="0" collapsed="false">
      <c r="B141" s="152"/>
      <c r="D141" s="153" t="s">
        <v>149</v>
      </c>
      <c r="E141" s="154"/>
      <c r="F141" s="155" t="s">
        <v>202</v>
      </c>
      <c r="H141" s="156" t="n">
        <v>0.179</v>
      </c>
      <c r="L141" s="152"/>
      <c r="M141" s="157"/>
      <c r="T141" s="158"/>
      <c r="AT141" s="154" t="s">
        <v>149</v>
      </c>
      <c r="AU141" s="154" t="s">
        <v>77</v>
      </c>
      <c r="AV141" s="154" t="s">
        <v>77</v>
      </c>
      <c r="AW141" s="154" t="s">
        <v>83</v>
      </c>
      <c r="AX141" s="154" t="s">
        <v>65</v>
      </c>
      <c r="AY141" s="154" t="s">
        <v>134</v>
      </c>
    </row>
    <row r="142" s="12" customFormat="true" ht="15.75" hidden="true" customHeight="true" outlineLevel="0" collapsed="false">
      <c r="B142" s="159"/>
      <c r="D142" s="153" t="s">
        <v>149</v>
      </c>
      <c r="E142" s="160"/>
      <c r="F142" s="161" t="s">
        <v>151</v>
      </c>
      <c r="H142" s="162" t="n">
        <v>3.384</v>
      </c>
      <c r="L142" s="159"/>
      <c r="M142" s="163"/>
      <c r="T142" s="164"/>
      <c r="AT142" s="160" t="s">
        <v>149</v>
      </c>
      <c r="AU142" s="160" t="s">
        <v>77</v>
      </c>
      <c r="AV142" s="160" t="s">
        <v>141</v>
      </c>
      <c r="AW142" s="160" t="s">
        <v>83</v>
      </c>
      <c r="AX142" s="160" t="s">
        <v>70</v>
      </c>
      <c r="AY142" s="160" t="s">
        <v>134</v>
      </c>
    </row>
    <row r="143" s="12" customFormat="true" ht="15.75" hidden="true" customHeight="true" outlineLevel="0" collapsed="false">
      <c r="B143" s="28"/>
      <c r="C143" s="138" t="s">
        <v>203</v>
      </c>
      <c r="D143" s="138" t="s">
        <v>136</v>
      </c>
      <c r="E143" s="139" t="s">
        <v>204</v>
      </c>
      <c r="F143" s="140" t="s">
        <v>205</v>
      </c>
      <c r="G143" s="141" t="s">
        <v>155</v>
      </c>
      <c r="H143" s="142" t="n">
        <v>0</v>
      </c>
      <c r="I143" s="143" t="n">
        <v>718</v>
      </c>
      <c r="J143" s="143" t="n">
        <f aca="false">ROUND($I$143*$H$143,2)</f>
        <v>0</v>
      </c>
      <c r="K143" s="140" t="s">
        <v>140</v>
      </c>
      <c r="L143" s="28"/>
      <c r="M143" s="144"/>
      <c r="N143" s="145" t="s">
        <v>36</v>
      </c>
      <c r="O143" s="146" t="n">
        <v>0</v>
      </c>
      <c r="P143" s="146" t="n">
        <f aca="false">$O$143*$H$143</f>
        <v>0</v>
      </c>
      <c r="Q143" s="146" t="n">
        <v>1.98</v>
      </c>
      <c r="R143" s="146" t="n">
        <f aca="false">$Q$143*$H$143</f>
        <v>0</v>
      </c>
      <c r="S143" s="146" t="n">
        <v>0</v>
      </c>
      <c r="T143" s="147" t="n">
        <f aca="false">$S$143*$H$143</f>
        <v>0</v>
      </c>
      <c r="AR143" s="93" t="s">
        <v>141</v>
      </c>
      <c r="AT143" s="93" t="s">
        <v>136</v>
      </c>
      <c r="AU143" s="93" t="s">
        <v>77</v>
      </c>
      <c r="AY143" s="12" t="s">
        <v>134</v>
      </c>
      <c r="BE143" s="148" t="n">
        <f aca="false">IF($N$143="základní",$J$143,0)</f>
        <v>0</v>
      </c>
      <c r="BF143" s="148" t="n">
        <f aca="false">IF($N$143="snížená",$J$143,0)</f>
        <v>0</v>
      </c>
      <c r="BG143" s="148" t="n">
        <f aca="false">IF($N$143="zákl. přenesená",$J$143,0)</f>
        <v>0</v>
      </c>
      <c r="BH143" s="148" t="n">
        <f aca="false">IF($N$143="sníž. přenesená",$J$143,0)</f>
        <v>0</v>
      </c>
      <c r="BI143" s="148" t="n">
        <f aca="false">IF($N$143="nulová",$J$143,0)</f>
        <v>0</v>
      </c>
      <c r="BJ143" s="93" t="s">
        <v>70</v>
      </c>
      <c r="BK143" s="148" t="n">
        <f aca="false">ROUND($I$143*$H$143,2)</f>
        <v>0</v>
      </c>
      <c r="BL143" s="93" t="s">
        <v>141</v>
      </c>
      <c r="BM143" s="93" t="s">
        <v>206</v>
      </c>
    </row>
    <row r="144" s="12" customFormat="true" ht="16.5" hidden="true" customHeight="true" outlineLevel="0" collapsed="false">
      <c r="B144" s="28"/>
      <c r="D144" s="149" t="s">
        <v>143</v>
      </c>
      <c r="F144" s="150" t="s">
        <v>207</v>
      </c>
      <c r="L144" s="28"/>
      <c r="M144" s="151"/>
      <c r="T144" s="61"/>
      <c r="AT144" s="12" t="s">
        <v>143</v>
      </c>
      <c r="AU144" s="12" t="s">
        <v>77</v>
      </c>
    </row>
    <row r="145" s="12" customFormat="true" ht="15.75" hidden="true" customHeight="true" outlineLevel="0" collapsed="false">
      <c r="B145" s="152"/>
      <c r="D145" s="153" t="s">
        <v>149</v>
      </c>
      <c r="E145" s="154"/>
      <c r="F145" s="155" t="s">
        <v>208</v>
      </c>
      <c r="H145" s="156" t="n">
        <v>80.46</v>
      </c>
      <c r="L145" s="152"/>
      <c r="M145" s="157"/>
      <c r="T145" s="158"/>
      <c r="AT145" s="154" t="s">
        <v>149</v>
      </c>
      <c r="AU145" s="154" t="s">
        <v>77</v>
      </c>
      <c r="AV145" s="154" t="s">
        <v>77</v>
      </c>
      <c r="AW145" s="154" t="s">
        <v>83</v>
      </c>
      <c r="AX145" s="154" t="s">
        <v>65</v>
      </c>
      <c r="AY145" s="154" t="s">
        <v>134</v>
      </c>
    </row>
    <row r="146" s="12" customFormat="true" ht="15.75" hidden="true" customHeight="true" outlineLevel="0" collapsed="false">
      <c r="B146" s="152"/>
      <c r="D146" s="153" t="s">
        <v>149</v>
      </c>
      <c r="E146" s="154"/>
      <c r="F146" s="155" t="s">
        <v>209</v>
      </c>
      <c r="H146" s="156" t="n">
        <v>56.322</v>
      </c>
      <c r="L146" s="152"/>
      <c r="M146" s="157"/>
      <c r="T146" s="158"/>
      <c r="AT146" s="154" t="s">
        <v>149</v>
      </c>
      <c r="AU146" s="154" t="s">
        <v>77</v>
      </c>
      <c r="AV146" s="154" t="s">
        <v>77</v>
      </c>
      <c r="AW146" s="154" t="s">
        <v>83</v>
      </c>
      <c r="AX146" s="154" t="s">
        <v>70</v>
      </c>
      <c r="AY146" s="154" t="s">
        <v>134</v>
      </c>
    </row>
    <row r="147" s="12" customFormat="true" ht="15.75" hidden="true" customHeight="true" outlineLevel="0" collapsed="false">
      <c r="B147" s="28"/>
      <c r="C147" s="138" t="s">
        <v>210</v>
      </c>
      <c r="D147" s="138" t="s">
        <v>136</v>
      </c>
      <c r="E147" s="139" t="s">
        <v>211</v>
      </c>
      <c r="F147" s="140" t="s">
        <v>212</v>
      </c>
      <c r="G147" s="141" t="s">
        <v>155</v>
      </c>
      <c r="H147" s="142" t="n">
        <v>0</v>
      </c>
      <c r="I147" s="143" t="n">
        <v>1850</v>
      </c>
      <c r="J147" s="143" t="n">
        <f aca="false">ROUND($I$147*$H$147,2)</f>
        <v>0</v>
      </c>
      <c r="K147" s="140" t="s">
        <v>140</v>
      </c>
      <c r="L147" s="28"/>
      <c r="M147" s="144"/>
      <c r="N147" s="145" t="s">
        <v>36</v>
      </c>
      <c r="O147" s="146" t="n">
        <v>0</v>
      </c>
      <c r="P147" s="146" t="n">
        <f aca="false">$O$147*$H$147</f>
        <v>0</v>
      </c>
      <c r="Q147" s="146" t="n">
        <v>2.25634</v>
      </c>
      <c r="R147" s="146" t="n">
        <f aca="false">$Q$147*$H$147</f>
        <v>0</v>
      </c>
      <c r="S147" s="146" t="n">
        <v>0</v>
      </c>
      <c r="T147" s="147" t="n">
        <f aca="false">$S$147*$H$147</f>
        <v>0</v>
      </c>
      <c r="AR147" s="93" t="s">
        <v>141</v>
      </c>
      <c r="AT147" s="93" t="s">
        <v>136</v>
      </c>
      <c r="AU147" s="93" t="s">
        <v>77</v>
      </c>
      <c r="AY147" s="12" t="s">
        <v>134</v>
      </c>
      <c r="BE147" s="148" t="n">
        <f aca="false">IF($N$147="základní",$J$147,0)</f>
        <v>0</v>
      </c>
      <c r="BF147" s="148" t="n">
        <f aca="false">IF($N$147="snížená",$J$147,0)</f>
        <v>0</v>
      </c>
      <c r="BG147" s="148" t="n">
        <f aca="false">IF($N$147="zákl. přenesená",$J$147,0)</f>
        <v>0</v>
      </c>
      <c r="BH147" s="148" t="n">
        <f aca="false">IF($N$147="sníž. přenesená",$J$147,0)</f>
        <v>0</v>
      </c>
      <c r="BI147" s="148" t="n">
        <f aca="false">IF($N$147="nulová",$J$147,0)</f>
        <v>0</v>
      </c>
      <c r="BJ147" s="93" t="s">
        <v>70</v>
      </c>
      <c r="BK147" s="148" t="n">
        <f aca="false">ROUND($I$147*$H$147,2)</f>
        <v>0</v>
      </c>
      <c r="BL147" s="93" t="s">
        <v>141</v>
      </c>
      <c r="BM147" s="93" t="s">
        <v>213</v>
      </c>
    </row>
    <row r="148" s="12" customFormat="true" ht="16.5" hidden="true" customHeight="true" outlineLevel="0" collapsed="false">
      <c r="B148" s="28"/>
      <c r="D148" s="149" t="s">
        <v>143</v>
      </c>
      <c r="F148" s="150" t="s">
        <v>214</v>
      </c>
      <c r="L148" s="28"/>
      <c r="M148" s="151"/>
      <c r="T148" s="61"/>
      <c r="AT148" s="12" t="s">
        <v>143</v>
      </c>
      <c r="AU148" s="12" t="s">
        <v>77</v>
      </c>
    </row>
    <row r="149" s="12" customFormat="true" ht="15.75" hidden="true" customHeight="true" outlineLevel="0" collapsed="false">
      <c r="B149" s="152"/>
      <c r="D149" s="153" t="s">
        <v>149</v>
      </c>
      <c r="E149" s="154"/>
      <c r="F149" s="155" t="s">
        <v>215</v>
      </c>
      <c r="H149" s="156" t="n">
        <v>3.739</v>
      </c>
      <c r="L149" s="152"/>
      <c r="M149" s="157"/>
      <c r="T149" s="158"/>
      <c r="AT149" s="154" t="s">
        <v>149</v>
      </c>
      <c r="AU149" s="154" t="s">
        <v>77</v>
      </c>
      <c r="AV149" s="154" t="s">
        <v>77</v>
      </c>
      <c r="AW149" s="154" t="s">
        <v>83</v>
      </c>
      <c r="AX149" s="154" t="s">
        <v>65</v>
      </c>
      <c r="AY149" s="154" t="s">
        <v>134</v>
      </c>
    </row>
    <row r="150" s="12" customFormat="true" ht="8.25" hidden="true" customHeight="true" outlineLevel="0" collapsed="false">
      <c r="B150" s="152"/>
      <c r="D150" s="153" t="s">
        <v>149</v>
      </c>
      <c r="E150" s="154"/>
      <c r="F150" s="155" t="s">
        <v>216</v>
      </c>
      <c r="H150" s="156" t="n">
        <v>0.299</v>
      </c>
      <c r="L150" s="152"/>
      <c r="M150" s="157"/>
      <c r="T150" s="158"/>
      <c r="AT150" s="154" t="s">
        <v>149</v>
      </c>
      <c r="AU150" s="154" t="s">
        <v>77</v>
      </c>
      <c r="AV150" s="154" t="s">
        <v>77</v>
      </c>
      <c r="AW150" s="154" t="s">
        <v>83</v>
      </c>
      <c r="AX150" s="154" t="s">
        <v>65</v>
      </c>
      <c r="AY150" s="154" t="s">
        <v>134</v>
      </c>
    </row>
    <row r="151" s="12" customFormat="true" ht="15.75" hidden="true" customHeight="true" outlineLevel="0" collapsed="false">
      <c r="B151" s="159"/>
      <c r="D151" s="153" t="s">
        <v>149</v>
      </c>
      <c r="E151" s="160"/>
      <c r="F151" s="161" t="s">
        <v>151</v>
      </c>
      <c r="H151" s="162" t="n">
        <v>4.038</v>
      </c>
      <c r="L151" s="159"/>
      <c r="M151" s="163"/>
      <c r="T151" s="164"/>
      <c r="AT151" s="160" t="s">
        <v>149</v>
      </c>
      <c r="AU151" s="160" t="s">
        <v>77</v>
      </c>
      <c r="AV151" s="160" t="s">
        <v>141</v>
      </c>
      <c r="AW151" s="160" t="s">
        <v>83</v>
      </c>
      <c r="AX151" s="160" t="s">
        <v>70</v>
      </c>
      <c r="AY151" s="160" t="s">
        <v>134</v>
      </c>
    </row>
    <row r="152" s="12" customFormat="true" ht="15.75" hidden="true" customHeight="true" outlineLevel="0" collapsed="false">
      <c r="B152" s="28"/>
      <c r="C152" s="138" t="s">
        <v>217</v>
      </c>
      <c r="D152" s="138" t="s">
        <v>136</v>
      </c>
      <c r="E152" s="139" t="s">
        <v>218</v>
      </c>
      <c r="F152" s="140" t="s">
        <v>219</v>
      </c>
      <c r="G152" s="141" t="s">
        <v>155</v>
      </c>
      <c r="H152" s="142" t="n">
        <v>0</v>
      </c>
      <c r="I152" s="143" t="n">
        <v>2120</v>
      </c>
      <c r="J152" s="143" t="n">
        <f aca="false">ROUND($I$152*$H$152,2)</f>
        <v>0</v>
      </c>
      <c r="K152" s="140" t="s">
        <v>140</v>
      </c>
      <c r="L152" s="28"/>
      <c r="M152" s="144"/>
      <c r="N152" s="145" t="s">
        <v>36</v>
      </c>
      <c r="O152" s="146" t="n">
        <v>0</v>
      </c>
      <c r="P152" s="146" t="n">
        <f aca="false">$O$152*$H$152</f>
        <v>0</v>
      </c>
      <c r="Q152" s="146" t="n">
        <v>2.45329</v>
      </c>
      <c r="R152" s="146" t="n">
        <f aca="false">$Q$152*$H$152</f>
        <v>0</v>
      </c>
      <c r="S152" s="146" t="n">
        <v>0</v>
      </c>
      <c r="T152" s="147" t="n">
        <f aca="false">$S$152*$H$152</f>
        <v>0</v>
      </c>
      <c r="AR152" s="93" t="s">
        <v>141</v>
      </c>
      <c r="AT152" s="93" t="s">
        <v>136</v>
      </c>
      <c r="AU152" s="93" t="s">
        <v>77</v>
      </c>
      <c r="AY152" s="12" t="s">
        <v>134</v>
      </c>
      <c r="BE152" s="148" t="n">
        <f aca="false">IF($N$152="základní",$J$152,0)</f>
        <v>0</v>
      </c>
      <c r="BF152" s="148" t="n">
        <f aca="false">IF($N$152="snížená",$J$152,0)</f>
        <v>0</v>
      </c>
      <c r="BG152" s="148" t="n">
        <f aca="false">IF($N$152="zákl. přenesená",$J$152,0)</f>
        <v>0</v>
      </c>
      <c r="BH152" s="148" t="n">
        <f aca="false">IF($N$152="sníž. přenesená",$J$152,0)</f>
        <v>0</v>
      </c>
      <c r="BI152" s="148" t="n">
        <f aca="false">IF($N$152="nulová",$J$152,0)</f>
        <v>0</v>
      </c>
      <c r="BJ152" s="93" t="s">
        <v>70</v>
      </c>
      <c r="BK152" s="148" t="n">
        <f aca="false">ROUND($I$152*$H$152,2)</f>
        <v>0</v>
      </c>
      <c r="BL152" s="93" t="s">
        <v>141</v>
      </c>
      <c r="BM152" s="93" t="s">
        <v>220</v>
      </c>
    </row>
    <row r="153" s="12" customFormat="true" ht="16.5" hidden="true" customHeight="true" outlineLevel="0" collapsed="false">
      <c r="B153" s="28"/>
      <c r="D153" s="149" t="s">
        <v>143</v>
      </c>
      <c r="F153" s="150" t="s">
        <v>221</v>
      </c>
      <c r="L153" s="28"/>
      <c r="M153" s="151"/>
      <c r="T153" s="61"/>
      <c r="AT153" s="12" t="s">
        <v>143</v>
      </c>
      <c r="AU153" s="12" t="s">
        <v>77</v>
      </c>
    </row>
    <row r="154" s="12" customFormat="true" ht="15.75" hidden="true" customHeight="true" outlineLevel="0" collapsed="false">
      <c r="B154" s="152"/>
      <c r="D154" s="153" t="s">
        <v>149</v>
      </c>
      <c r="E154" s="154"/>
      <c r="F154" s="155" t="s">
        <v>208</v>
      </c>
      <c r="H154" s="156" t="n">
        <v>80.46</v>
      </c>
      <c r="L154" s="152"/>
      <c r="M154" s="157"/>
      <c r="T154" s="158"/>
      <c r="AT154" s="154" t="s">
        <v>149</v>
      </c>
      <c r="AU154" s="154" t="s">
        <v>77</v>
      </c>
      <c r="AV154" s="154" t="s">
        <v>77</v>
      </c>
      <c r="AW154" s="154" t="s">
        <v>83</v>
      </c>
      <c r="AX154" s="154" t="s">
        <v>65</v>
      </c>
      <c r="AY154" s="154" t="s">
        <v>134</v>
      </c>
    </row>
    <row r="155" s="12" customFormat="true" ht="15.75" hidden="true" customHeight="true" outlineLevel="0" collapsed="false">
      <c r="B155" s="152"/>
      <c r="D155" s="153" t="s">
        <v>149</v>
      </c>
      <c r="E155" s="154"/>
      <c r="F155" s="155" t="s">
        <v>222</v>
      </c>
      <c r="H155" s="156" t="n">
        <v>8.013</v>
      </c>
      <c r="L155" s="152"/>
      <c r="M155" s="157"/>
      <c r="T155" s="158"/>
      <c r="AT155" s="154" t="s">
        <v>149</v>
      </c>
      <c r="AU155" s="154" t="s">
        <v>77</v>
      </c>
      <c r="AV155" s="154" t="s">
        <v>77</v>
      </c>
      <c r="AW155" s="154" t="s">
        <v>83</v>
      </c>
      <c r="AX155" s="154" t="s">
        <v>65</v>
      </c>
      <c r="AY155" s="154" t="s">
        <v>134</v>
      </c>
    </row>
    <row r="156" s="12" customFormat="true" ht="15.75" hidden="true" customHeight="true" outlineLevel="0" collapsed="false">
      <c r="B156" s="152"/>
      <c r="D156" s="153" t="s">
        <v>149</v>
      </c>
      <c r="E156" s="154"/>
      <c r="F156" s="155" t="s">
        <v>223</v>
      </c>
      <c r="H156" s="156" t="n">
        <v>0.449</v>
      </c>
      <c r="L156" s="152"/>
      <c r="M156" s="157"/>
      <c r="T156" s="158"/>
      <c r="AT156" s="154" t="s">
        <v>149</v>
      </c>
      <c r="AU156" s="154" t="s">
        <v>77</v>
      </c>
      <c r="AV156" s="154" t="s">
        <v>77</v>
      </c>
      <c r="AW156" s="154" t="s">
        <v>83</v>
      </c>
      <c r="AX156" s="154" t="s">
        <v>65</v>
      </c>
      <c r="AY156" s="154" t="s">
        <v>134</v>
      </c>
    </row>
    <row r="157" s="12" customFormat="true" ht="15.75" hidden="true" customHeight="true" outlineLevel="0" collapsed="false">
      <c r="B157" s="159"/>
      <c r="D157" s="153" t="s">
        <v>149</v>
      </c>
      <c r="E157" s="160"/>
      <c r="F157" s="161" t="s">
        <v>151</v>
      </c>
      <c r="H157" s="162" t="n">
        <v>88.922</v>
      </c>
      <c r="L157" s="159"/>
      <c r="M157" s="163"/>
      <c r="T157" s="164"/>
      <c r="AT157" s="160" t="s">
        <v>149</v>
      </c>
      <c r="AU157" s="160" t="s">
        <v>77</v>
      </c>
      <c r="AV157" s="160" t="s">
        <v>141</v>
      </c>
      <c r="AW157" s="160" t="s">
        <v>83</v>
      </c>
      <c r="AX157" s="160" t="s">
        <v>70</v>
      </c>
      <c r="AY157" s="160" t="s">
        <v>134</v>
      </c>
    </row>
    <row r="158" s="12" customFormat="true" ht="15.75" hidden="true" customHeight="true" outlineLevel="0" collapsed="false">
      <c r="B158" s="28"/>
      <c r="C158" s="138" t="s">
        <v>224</v>
      </c>
      <c r="D158" s="138" t="s">
        <v>136</v>
      </c>
      <c r="E158" s="139" t="s">
        <v>225</v>
      </c>
      <c r="F158" s="140" t="s">
        <v>226</v>
      </c>
      <c r="G158" s="141" t="s">
        <v>227</v>
      </c>
      <c r="H158" s="142" t="n">
        <v>0</v>
      </c>
      <c r="I158" s="143" t="n">
        <v>19000</v>
      </c>
      <c r="J158" s="143" t="n">
        <f aca="false">ROUND($I$158*$H$158,2)</f>
        <v>0</v>
      </c>
      <c r="K158" s="140" t="s">
        <v>140</v>
      </c>
      <c r="L158" s="28"/>
      <c r="M158" s="144"/>
      <c r="N158" s="145" t="s">
        <v>36</v>
      </c>
      <c r="O158" s="146" t="n">
        <v>0</v>
      </c>
      <c r="P158" s="146" t="n">
        <f aca="false">$O$158*$H$158</f>
        <v>0</v>
      </c>
      <c r="Q158" s="146" t="n">
        <v>1.05306</v>
      </c>
      <c r="R158" s="146" t="n">
        <f aca="false">$Q$158*$H$158</f>
        <v>0</v>
      </c>
      <c r="S158" s="146" t="n">
        <v>0</v>
      </c>
      <c r="T158" s="147" t="n">
        <f aca="false">$S$158*$H$158</f>
        <v>0</v>
      </c>
      <c r="AR158" s="93" t="s">
        <v>141</v>
      </c>
      <c r="AT158" s="93" t="s">
        <v>136</v>
      </c>
      <c r="AU158" s="93" t="s">
        <v>77</v>
      </c>
      <c r="AY158" s="12" t="s">
        <v>134</v>
      </c>
      <c r="BE158" s="148" t="n">
        <f aca="false">IF($N$158="základní",$J$158,0)</f>
        <v>0</v>
      </c>
      <c r="BF158" s="148" t="n">
        <f aca="false">IF($N$158="snížená",$J$158,0)</f>
        <v>0</v>
      </c>
      <c r="BG158" s="148" t="n">
        <f aca="false">IF($N$158="zákl. přenesená",$J$158,0)</f>
        <v>0</v>
      </c>
      <c r="BH158" s="148" t="n">
        <f aca="false">IF($N$158="sníž. přenesená",$J$158,0)</f>
        <v>0</v>
      </c>
      <c r="BI158" s="148" t="n">
        <f aca="false">IF($N$158="nulová",$J$158,0)</f>
        <v>0</v>
      </c>
      <c r="BJ158" s="93" t="s">
        <v>70</v>
      </c>
      <c r="BK158" s="148" t="n">
        <f aca="false">ROUND($I$158*$H$158,2)</f>
        <v>0</v>
      </c>
      <c r="BL158" s="93" t="s">
        <v>141</v>
      </c>
      <c r="BM158" s="93" t="s">
        <v>228</v>
      </c>
    </row>
    <row r="159" s="12" customFormat="true" ht="16.5" hidden="true" customHeight="true" outlineLevel="0" collapsed="false">
      <c r="B159" s="28"/>
      <c r="D159" s="149" t="s">
        <v>143</v>
      </c>
      <c r="F159" s="150" t="s">
        <v>229</v>
      </c>
      <c r="L159" s="28"/>
      <c r="M159" s="151"/>
      <c r="T159" s="61"/>
      <c r="AT159" s="12" t="s">
        <v>143</v>
      </c>
      <c r="AU159" s="12" t="s">
        <v>77</v>
      </c>
    </row>
    <row r="160" s="12" customFormat="true" ht="15.75" hidden="true" customHeight="true" outlineLevel="0" collapsed="false">
      <c r="B160" s="152"/>
      <c r="D160" s="153" t="s">
        <v>149</v>
      </c>
      <c r="E160" s="154"/>
      <c r="F160" s="155" t="s">
        <v>230</v>
      </c>
      <c r="H160" s="156" t="n">
        <v>8.883</v>
      </c>
      <c r="L160" s="152"/>
      <c r="M160" s="157"/>
      <c r="T160" s="158"/>
      <c r="AT160" s="154" t="s">
        <v>149</v>
      </c>
      <c r="AU160" s="154" t="s">
        <v>77</v>
      </c>
      <c r="AV160" s="154" t="s">
        <v>77</v>
      </c>
      <c r="AW160" s="154" t="s">
        <v>83</v>
      </c>
      <c r="AX160" s="154" t="s">
        <v>65</v>
      </c>
      <c r="AY160" s="154" t="s">
        <v>134</v>
      </c>
    </row>
    <row r="161" s="12" customFormat="true" ht="15.75" hidden="true" customHeight="true" outlineLevel="0" collapsed="false">
      <c r="B161" s="152"/>
      <c r="D161" s="153" t="s">
        <v>149</v>
      </c>
      <c r="E161" s="154"/>
      <c r="F161" s="155" t="s">
        <v>231</v>
      </c>
      <c r="H161" s="156" t="n">
        <v>0.885</v>
      </c>
      <c r="L161" s="152"/>
      <c r="M161" s="157"/>
      <c r="T161" s="158"/>
      <c r="AT161" s="154" t="s">
        <v>149</v>
      </c>
      <c r="AU161" s="154" t="s">
        <v>77</v>
      </c>
      <c r="AV161" s="154" t="s">
        <v>77</v>
      </c>
      <c r="AW161" s="154" t="s">
        <v>83</v>
      </c>
      <c r="AX161" s="154" t="s">
        <v>65</v>
      </c>
      <c r="AY161" s="154" t="s">
        <v>134</v>
      </c>
    </row>
    <row r="162" s="12" customFormat="true" ht="15.75" hidden="true" customHeight="true" outlineLevel="0" collapsed="false">
      <c r="B162" s="152"/>
      <c r="D162" s="153" t="s">
        <v>149</v>
      </c>
      <c r="E162" s="154"/>
      <c r="F162" s="155" t="s">
        <v>232</v>
      </c>
      <c r="H162" s="156" t="n">
        <v>0.052</v>
      </c>
      <c r="L162" s="152"/>
      <c r="M162" s="157"/>
      <c r="T162" s="158"/>
      <c r="AT162" s="154" t="s">
        <v>149</v>
      </c>
      <c r="AU162" s="154" t="s">
        <v>77</v>
      </c>
      <c r="AV162" s="154" t="s">
        <v>77</v>
      </c>
      <c r="AW162" s="154" t="s">
        <v>83</v>
      </c>
      <c r="AX162" s="154" t="s">
        <v>65</v>
      </c>
      <c r="AY162" s="154" t="s">
        <v>134</v>
      </c>
    </row>
    <row r="163" s="12" customFormat="true" ht="15.75" hidden="true" customHeight="true" outlineLevel="0" collapsed="false">
      <c r="B163" s="159"/>
      <c r="D163" s="153" t="s">
        <v>149</v>
      </c>
      <c r="E163" s="160"/>
      <c r="F163" s="161" t="s">
        <v>151</v>
      </c>
      <c r="H163" s="162" t="n">
        <v>9.82</v>
      </c>
      <c r="L163" s="159"/>
      <c r="M163" s="163"/>
      <c r="T163" s="164"/>
      <c r="AT163" s="160" t="s">
        <v>149</v>
      </c>
      <c r="AU163" s="160" t="s">
        <v>77</v>
      </c>
      <c r="AV163" s="160" t="s">
        <v>141</v>
      </c>
      <c r="AW163" s="160" t="s">
        <v>83</v>
      </c>
      <c r="AX163" s="160" t="s">
        <v>70</v>
      </c>
      <c r="AY163" s="160" t="s">
        <v>134</v>
      </c>
    </row>
    <row r="164" s="12" customFormat="true" ht="15.75" hidden="true" customHeight="true" outlineLevel="0" collapsed="false">
      <c r="B164" s="28"/>
      <c r="C164" s="138" t="s">
        <v>10</v>
      </c>
      <c r="D164" s="138" t="s">
        <v>136</v>
      </c>
      <c r="E164" s="139" t="s">
        <v>233</v>
      </c>
      <c r="F164" s="140" t="s">
        <v>234</v>
      </c>
      <c r="G164" s="141" t="s">
        <v>155</v>
      </c>
      <c r="H164" s="142" t="n">
        <v>0</v>
      </c>
      <c r="I164" s="143" t="n">
        <v>2450</v>
      </c>
      <c r="J164" s="143" t="n">
        <f aca="false">ROUND($I$164*$H$164,2)</f>
        <v>0</v>
      </c>
      <c r="K164" s="140" t="s">
        <v>140</v>
      </c>
      <c r="L164" s="28"/>
      <c r="M164" s="144"/>
      <c r="N164" s="145" t="s">
        <v>36</v>
      </c>
      <c r="O164" s="146" t="n">
        <v>0</v>
      </c>
      <c r="P164" s="146" t="n">
        <f aca="false">$O$164*$H$164</f>
        <v>0</v>
      </c>
      <c r="Q164" s="146" t="n">
        <v>2.25634</v>
      </c>
      <c r="R164" s="146" t="n">
        <f aca="false">$Q$164*$H$164</f>
        <v>0</v>
      </c>
      <c r="S164" s="146" t="n">
        <v>0</v>
      </c>
      <c r="T164" s="147" t="n">
        <f aca="false">$S$164*$H$164</f>
        <v>0</v>
      </c>
      <c r="AR164" s="93" t="s">
        <v>141</v>
      </c>
      <c r="AT164" s="93" t="s">
        <v>136</v>
      </c>
      <c r="AU164" s="93" t="s">
        <v>77</v>
      </c>
      <c r="AY164" s="12" t="s">
        <v>134</v>
      </c>
      <c r="BE164" s="148" t="n">
        <f aca="false">IF($N$164="základní",$J$164,0)</f>
        <v>0</v>
      </c>
      <c r="BF164" s="148" t="n">
        <f aca="false">IF($N$164="snížená",$J$164,0)</f>
        <v>0</v>
      </c>
      <c r="BG164" s="148" t="n">
        <f aca="false">IF($N$164="zákl. přenesená",$J$164,0)</f>
        <v>0</v>
      </c>
      <c r="BH164" s="148" t="n">
        <f aca="false">IF($N$164="sníž. přenesená",$J$164,0)</f>
        <v>0</v>
      </c>
      <c r="BI164" s="148" t="n">
        <f aca="false">IF($N$164="nulová",$J$164,0)</f>
        <v>0</v>
      </c>
      <c r="BJ164" s="93" t="s">
        <v>70</v>
      </c>
      <c r="BK164" s="148" t="n">
        <f aca="false">ROUND($I$164*$H$164,2)</f>
        <v>0</v>
      </c>
      <c r="BL164" s="93" t="s">
        <v>141</v>
      </c>
      <c r="BM164" s="93" t="s">
        <v>235</v>
      </c>
    </row>
    <row r="165" s="12" customFormat="true" ht="16.5" hidden="true" customHeight="true" outlineLevel="0" collapsed="false">
      <c r="B165" s="28"/>
      <c r="D165" s="149" t="s">
        <v>143</v>
      </c>
      <c r="F165" s="150" t="s">
        <v>236</v>
      </c>
      <c r="L165" s="28"/>
      <c r="M165" s="151"/>
      <c r="T165" s="61"/>
      <c r="AT165" s="12" t="s">
        <v>143</v>
      </c>
      <c r="AU165" s="12" t="s">
        <v>77</v>
      </c>
    </row>
    <row r="166" s="12" customFormat="true" ht="15.75" hidden="true" customHeight="true" outlineLevel="0" collapsed="false">
      <c r="B166" s="152"/>
      <c r="D166" s="153" t="s">
        <v>149</v>
      </c>
      <c r="E166" s="154"/>
      <c r="F166" s="155" t="s">
        <v>237</v>
      </c>
      <c r="H166" s="156" t="n">
        <v>1.128</v>
      </c>
      <c r="L166" s="152"/>
      <c r="M166" s="157"/>
      <c r="T166" s="158"/>
      <c r="AT166" s="154" t="s">
        <v>149</v>
      </c>
      <c r="AU166" s="154" t="s">
        <v>77</v>
      </c>
      <c r="AV166" s="154" t="s">
        <v>77</v>
      </c>
      <c r="AW166" s="154" t="s">
        <v>83</v>
      </c>
      <c r="AX166" s="154" t="s">
        <v>65</v>
      </c>
      <c r="AY166" s="154" t="s">
        <v>134</v>
      </c>
    </row>
    <row r="167" s="12" customFormat="true" ht="15.75" hidden="true" customHeight="true" outlineLevel="0" collapsed="false">
      <c r="B167" s="152"/>
      <c r="D167" s="153" t="s">
        <v>149</v>
      </c>
      <c r="E167" s="154"/>
      <c r="F167" s="155" t="s">
        <v>238</v>
      </c>
      <c r="H167" s="156" t="n">
        <v>0.45</v>
      </c>
      <c r="L167" s="152"/>
      <c r="M167" s="157"/>
      <c r="T167" s="158"/>
      <c r="AT167" s="154" t="s">
        <v>149</v>
      </c>
      <c r="AU167" s="154" t="s">
        <v>77</v>
      </c>
      <c r="AV167" s="154" t="s">
        <v>77</v>
      </c>
      <c r="AW167" s="154" t="s">
        <v>83</v>
      </c>
      <c r="AX167" s="154" t="s">
        <v>65</v>
      </c>
      <c r="AY167" s="154" t="s">
        <v>134</v>
      </c>
    </row>
    <row r="168" s="12" customFormat="true" ht="15.75" hidden="true" customHeight="true" outlineLevel="0" collapsed="false">
      <c r="B168" s="159"/>
      <c r="D168" s="153" t="s">
        <v>149</v>
      </c>
      <c r="E168" s="160"/>
      <c r="F168" s="161" t="s">
        <v>151</v>
      </c>
      <c r="H168" s="162" t="n">
        <v>1.578</v>
      </c>
      <c r="L168" s="159"/>
      <c r="M168" s="163"/>
      <c r="T168" s="164"/>
      <c r="AT168" s="160" t="s">
        <v>149</v>
      </c>
      <c r="AU168" s="160" t="s">
        <v>77</v>
      </c>
      <c r="AV168" s="160" t="s">
        <v>141</v>
      </c>
      <c r="AW168" s="160" t="s">
        <v>83</v>
      </c>
      <c r="AX168" s="160" t="s">
        <v>70</v>
      </c>
      <c r="AY168" s="160" t="s">
        <v>134</v>
      </c>
    </row>
    <row r="169" s="12" customFormat="true" ht="15.75" hidden="true" customHeight="true" outlineLevel="0" collapsed="false">
      <c r="B169" s="28"/>
      <c r="C169" s="138" t="s">
        <v>239</v>
      </c>
      <c r="D169" s="138" t="s">
        <v>136</v>
      </c>
      <c r="E169" s="139" t="s">
        <v>240</v>
      </c>
      <c r="F169" s="140" t="s">
        <v>241</v>
      </c>
      <c r="G169" s="141" t="s">
        <v>139</v>
      </c>
      <c r="H169" s="142" t="n">
        <v>0</v>
      </c>
      <c r="I169" s="143" t="n">
        <v>201</v>
      </c>
      <c r="J169" s="143" t="n">
        <f aca="false">ROUND($I$169*$H$169,2)</f>
        <v>0</v>
      </c>
      <c r="K169" s="140" t="s">
        <v>140</v>
      </c>
      <c r="L169" s="28"/>
      <c r="M169" s="144"/>
      <c r="N169" s="145" t="s">
        <v>36</v>
      </c>
      <c r="O169" s="146" t="n">
        <v>0</v>
      </c>
      <c r="P169" s="146" t="n">
        <f aca="false">$O$169*$H$169</f>
        <v>0</v>
      </c>
      <c r="Q169" s="146" t="n">
        <v>0.00103</v>
      </c>
      <c r="R169" s="146" t="n">
        <f aca="false">$Q$169*$H$169</f>
        <v>0</v>
      </c>
      <c r="S169" s="146" t="n">
        <v>0</v>
      </c>
      <c r="T169" s="147" t="n">
        <f aca="false">$S$169*$H$169</f>
        <v>0</v>
      </c>
      <c r="AR169" s="93" t="s">
        <v>141</v>
      </c>
      <c r="AT169" s="93" t="s">
        <v>136</v>
      </c>
      <c r="AU169" s="93" t="s">
        <v>77</v>
      </c>
      <c r="AY169" s="12" t="s">
        <v>134</v>
      </c>
      <c r="BE169" s="148" t="n">
        <f aca="false">IF($N$169="základní",$J$169,0)</f>
        <v>0</v>
      </c>
      <c r="BF169" s="148" t="n">
        <f aca="false">IF($N$169="snížená",$J$169,0)</f>
        <v>0</v>
      </c>
      <c r="BG169" s="148" t="n">
        <f aca="false">IF($N$169="zákl. přenesená",$J$169,0)</f>
        <v>0</v>
      </c>
      <c r="BH169" s="148" t="n">
        <f aca="false">IF($N$169="sníž. přenesená",$J$169,0)</f>
        <v>0</v>
      </c>
      <c r="BI169" s="148" t="n">
        <f aca="false">IF($N$169="nulová",$J$169,0)</f>
        <v>0</v>
      </c>
      <c r="BJ169" s="93" t="s">
        <v>70</v>
      </c>
      <c r="BK169" s="148" t="n">
        <f aca="false">ROUND($I$169*$H$169,2)</f>
        <v>0</v>
      </c>
      <c r="BL169" s="93" t="s">
        <v>141</v>
      </c>
      <c r="BM169" s="93" t="s">
        <v>242</v>
      </c>
    </row>
    <row r="170" s="12" customFormat="true" ht="27" hidden="true" customHeight="true" outlineLevel="0" collapsed="false">
      <c r="B170" s="28"/>
      <c r="D170" s="149" t="s">
        <v>143</v>
      </c>
      <c r="F170" s="150" t="s">
        <v>243</v>
      </c>
      <c r="L170" s="28"/>
      <c r="M170" s="151"/>
      <c r="T170" s="61"/>
      <c r="AT170" s="12" t="s">
        <v>143</v>
      </c>
      <c r="AU170" s="12" t="s">
        <v>77</v>
      </c>
    </row>
    <row r="171" s="12" customFormat="true" ht="15.75" hidden="true" customHeight="true" outlineLevel="0" collapsed="false">
      <c r="B171" s="152"/>
      <c r="D171" s="153" t="s">
        <v>149</v>
      </c>
      <c r="E171" s="154"/>
      <c r="F171" s="155" t="s">
        <v>244</v>
      </c>
      <c r="H171" s="156" t="n">
        <v>6.88</v>
      </c>
      <c r="L171" s="152"/>
      <c r="M171" s="157"/>
      <c r="T171" s="158"/>
      <c r="AT171" s="154" t="s">
        <v>149</v>
      </c>
      <c r="AU171" s="154" t="s">
        <v>77</v>
      </c>
      <c r="AV171" s="154" t="s">
        <v>77</v>
      </c>
      <c r="AW171" s="154" t="s">
        <v>83</v>
      </c>
      <c r="AX171" s="154" t="s">
        <v>65</v>
      </c>
      <c r="AY171" s="154" t="s">
        <v>134</v>
      </c>
    </row>
    <row r="172" s="12" customFormat="true" ht="15.75" hidden="true" customHeight="true" outlineLevel="0" collapsed="false">
      <c r="B172" s="152"/>
      <c r="D172" s="153" t="s">
        <v>149</v>
      </c>
      <c r="E172" s="154"/>
      <c r="F172" s="155" t="s">
        <v>245</v>
      </c>
      <c r="H172" s="156" t="n">
        <v>0.6</v>
      </c>
      <c r="L172" s="152"/>
      <c r="M172" s="157"/>
      <c r="T172" s="158"/>
      <c r="AT172" s="154" t="s">
        <v>149</v>
      </c>
      <c r="AU172" s="154" t="s">
        <v>77</v>
      </c>
      <c r="AV172" s="154" t="s">
        <v>77</v>
      </c>
      <c r="AW172" s="154" t="s">
        <v>83</v>
      </c>
      <c r="AX172" s="154" t="s">
        <v>65</v>
      </c>
      <c r="AY172" s="154" t="s">
        <v>134</v>
      </c>
    </row>
    <row r="173" s="12" customFormat="true" ht="15.75" hidden="true" customHeight="true" outlineLevel="0" collapsed="false">
      <c r="B173" s="159"/>
      <c r="D173" s="153" t="s">
        <v>149</v>
      </c>
      <c r="E173" s="160"/>
      <c r="F173" s="161" t="s">
        <v>151</v>
      </c>
      <c r="H173" s="162" t="n">
        <v>7.48</v>
      </c>
      <c r="L173" s="159"/>
      <c r="M173" s="163"/>
      <c r="T173" s="164"/>
      <c r="AT173" s="160" t="s">
        <v>149</v>
      </c>
      <c r="AU173" s="160" t="s">
        <v>77</v>
      </c>
      <c r="AV173" s="160" t="s">
        <v>141</v>
      </c>
      <c r="AW173" s="160" t="s">
        <v>83</v>
      </c>
      <c r="AX173" s="160" t="s">
        <v>70</v>
      </c>
      <c r="AY173" s="160" t="s">
        <v>134</v>
      </c>
    </row>
    <row r="174" s="12" customFormat="true" ht="15.75" hidden="true" customHeight="true" outlineLevel="0" collapsed="false">
      <c r="B174" s="28"/>
      <c r="C174" s="138" t="s">
        <v>246</v>
      </c>
      <c r="D174" s="138" t="s">
        <v>136</v>
      </c>
      <c r="E174" s="139" t="s">
        <v>247</v>
      </c>
      <c r="F174" s="140" t="s">
        <v>248</v>
      </c>
      <c r="G174" s="141" t="s">
        <v>139</v>
      </c>
      <c r="H174" s="142" t="n">
        <v>0</v>
      </c>
      <c r="I174" s="143" t="n">
        <v>45.2</v>
      </c>
      <c r="J174" s="143" t="n">
        <f aca="false">ROUND($I$174*$H$174,2)</f>
        <v>0</v>
      </c>
      <c r="K174" s="140" t="s">
        <v>140</v>
      </c>
      <c r="L174" s="28"/>
      <c r="M174" s="144"/>
      <c r="N174" s="145" t="s">
        <v>36</v>
      </c>
      <c r="O174" s="146" t="n">
        <v>0</v>
      </c>
      <c r="P174" s="146" t="n">
        <f aca="false">$O$174*$H$174</f>
        <v>0</v>
      </c>
      <c r="Q174" s="146" t="n">
        <v>0</v>
      </c>
      <c r="R174" s="146" t="n">
        <f aca="false">$Q$174*$H$174</f>
        <v>0</v>
      </c>
      <c r="S174" s="146" t="n">
        <v>0</v>
      </c>
      <c r="T174" s="147" t="n">
        <f aca="false">$S$174*$H$174</f>
        <v>0</v>
      </c>
      <c r="AR174" s="93" t="s">
        <v>141</v>
      </c>
      <c r="AT174" s="93" t="s">
        <v>136</v>
      </c>
      <c r="AU174" s="93" t="s">
        <v>77</v>
      </c>
      <c r="AY174" s="12" t="s">
        <v>134</v>
      </c>
      <c r="BE174" s="148" t="n">
        <f aca="false">IF($N$174="základní",$J$174,0)</f>
        <v>0</v>
      </c>
      <c r="BF174" s="148" t="n">
        <f aca="false">IF($N$174="snížená",$J$174,0)</f>
        <v>0</v>
      </c>
      <c r="BG174" s="148" t="n">
        <f aca="false">IF($N$174="zákl. přenesená",$J$174,0)</f>
        <v>0</v>
      </c>
      <c r="BH174" s="148" t="n">
        <f aca="false">IF($N$174="sníž. přenesená",$J$174,0)</f>
        <v>0</v>
      </c>
      <c r="BI174" s="148" t="n">
        <f aca="false">IF($N$174="nulová",$J$174,0)</f>
        <v>0</v>
      </c>
      <c r="BJ174" s="93" t="s">
        <v>70</v>
      </c>
      <c r="BK174" s="148" t="n">
        <f aca="false">ROUND($I$174*$H$174,2)</f>
        <v>0</v>
      </c>
      <c r="BL174" s="93" t="s">
        <v>141</v>
      </c>
      <c r="BM174" s="93" t="s">
        <v>249</v>
      </c>
    </row>
    <row r="175" s="12" customFormat="true" ht="11.25" hidden="true" customHeight="true" outlineLevel="0" collapsed="false">
      <c r="B175" s="28"/>
      <c r="D175" s="149" t="s">
        <v>143</v>
      </c>
      <c r="F175" s="150" t="s">
        <v>250</v>
      </c>
      <c r="L175" s="28"/>
      <c r="M175" s="151"/>
      <c r="T175" s="61"/>
      <c r="AT175" s="12" t="s">
        <v>143</v>
      </c>
      <c r="AU175" s="12" t="s">
        <v>77</v>
      </c>
    </row>
    <row r="176" s="12" customFormat="true" ht="15.75" hidden="true" customHeight="true" outlineLevel="0" collapsed="false">
      <c r="B176" s="28"/>
      <c r="C176" s="138" t="s">
        <v>251</v>
      </c>
      <c r="D176" s="138" t="s">
        <v>136</v>
      </c>
      <c r="E176" s="139" t="s">
        <v>252</v>
      </c>
      <c r="F176" s="140" t="s">
        <v>253</v>
      </c>
      <c r="G176" s="141" t="s">
        <v>139</v>
      </c>
      <c r="H176" s="142" t="n">
        <v>0</v>
      </c>
      <c r="I176" s="143" t="n">
        <v>879</v>
      </c>
      <c r="J176" s="143" t="n">
        <f aca="false">ROUND($I$176*$H$176,2)</f>
        <v>0</v>
      </c>
      <c r="K176" s="140" t="s">
        <v>140</v>
      </c>
      <c r="L176" s="28"/>
      <c r="M176" s="144"/>
      <c r="N176" s="145" t="s">
        <v>36</v>
      </c>
      <c r="O176" s="146" t="n">
        <v>0</v>
      </c>
      <c r="P176" s="146" t="n">
        <f aca="false">$O$176*$H$176</f>
        <v>0</v>
      </c>
      <c r="Q176" s="146" t="n">
        <v>0.71545774</v>
      </c>
      <c r="R176" s="146" t="n">
        <f aca="false">$Q$176*$H$176</f>
        <v>0</v>
      </c>
      <c r="S176" s="146" t="n">
        <v>0</v>
      </c>
      <c r="T176" s="147" t="n">
        <f aca="false">$S$176*$H$176</f>
        <v>0</v>
      </c>
      <c r="AR176" s="93" t="s">
        <v>141</v>
      </c>
      <c r="AT176" s="93" t="s">
        <v>136</v>
      </c>
      <c r="AU176" s="93" t="s">
        <v>77</v>
      </c>
      <c r="AY176" s="12" t="s">
        <v>134</v>
      </c>
      <c r="BE176" s="148" t="n">
        <f aca="false">IF($N$176="základní",$J$176,0)</f>
        <v>0</v>
      </c>
      <c r="BF176" s="148" t="n">
        <f aca="false">IF($N$176="snížená",$J$176,0)</f>
        <v>0</v>
      </c>
      <c r="BG176" s="148" t="n">
        <f aca="false">IF($N$176="zákl. přenesená",$J$176,0)</f>
        <v>0</v>
      </c>
      <c r="BH176" s="148" t="n">
        <f aca="false">IF($N$176="sníž. přenesená",$J$176,0)</f>
        <v>0</v>
      </c>
      <c r="BI176" s="148" t="n">
        <f aca="false">IF($N$176="nulová",$J$176,0)</f>
        <v>0</v>
      </c>
      <c r="BJ176" s="93" t="s">
        <v>70</v>
      </c>
      <c r="BK176" s="148" t="n">
        <f aca="false">ROUND($I$176*$H$176,2)</f>
        <v>0</v>
      </c>
      <c r="BL176" s="93" t="s">
        <v>141</v>
      </c>
      <c r="BM176" s="93" t="s">
        <v>254</v>
      </c>
    </row>
    <row r="177" s="12" customFormat="true" ht="27" hidden="true" customHeight="true" outlineLevel="0" collapsed="false">
      <c r="B177" s="28"/>
      <c r="D177" s="149" t="s">
        <v>143</v>
      </c>
      <c r="F177" s="150" t="s">
        <v>255</v>
      </c>
      <c r="L177" s="28"/>
      <c r="M177" s="151"/>
      <c r="T177" s="61"/>
      <c r="AT177" s="12" t="s">
        <v>143</v>
      </c>
      <c r="AU177" s="12" t="s">
        <v>77</v>
      </c>
    </row>
    <row r="178" s="12" customFormat="true" ht="15.75" hidden="true" customHeight="true" outlineLevel="0" collapsed="false">
      <c r="B178" s="152"/>
      <c r="D178" s="153" t="s">
        <v>149</v>
      </c>
      <c r="E178" s="154"/>
      <c r="F178" s="155" t="s">
        <v>256</v>
      </c>
      <c r="H178" s="156" t="n">
        <v>52.794</v>
      </c>
      <c r="L178" s="152"/>
      <c r="M178" s="157"/>
      <c r="T178" s="158"/>
      <c r="AT178" s="154" t="s">
        <v>149</v>
      </c>
      <c r="AU178" s="154" t="s">
        <v>77</v>
      </c>
      <c r="AV178" s="154" t="s">
        <v>77</v>
      </c>
      <c r="AW178" s="154" t="s">
        <v>83</v>
      </c>
      <c r="AX178" s="154" t="s">
        <v>65</v>
      </c>
      <c r="AY178" s="154" t="s">
        <v>134</v>
      </c>
    </row>
    <row r="179" s="12" customFormat="true" ht="15.75" hidden="true" customHeight="true" outlineLevel="0" collapsed="false">
      <c r="B179" s="152"/>
      <c r="D179" s="153" t="s">
        <v>149</v>
      </c>
      <c r="E179" s="154"/>
      <c r="F179" s="155" t="s">
        <v>257</v>
      </c>
      <c r="H179" s="156" t="n">
        <v>5.88</v>
      </c>
      <c r="L179" s="152"/>
      <c r="M179" s="157"/>
      <c r="T179" s="158"/>
      <c r="AT179" s="154" t="s">
        <v>149</v>
      </c>
      <c r="AU179" s="154" t="s">
        <v>77</v>
      </c>
      <c r="AV179" s="154" t="s">
        <v>77</v>
      </c>
      <c r="AW179" s="154" t="s">
        <v>83</v>
      </c>
      <c r="AX179" s="154" t="s">
        <v>65</v>
      </c>
      <c r="AY179" s="154" t="s">
        <v>134</v>
      </c>
    </row>
    <row r="180" s="12" customFormat="true" ht="15.75" hidden="true" customHeight="true" outlineLevel="0" collapsed="false">
      <c r="B180" s="159"/>
      <c r="D180" s="153" t="s">
        <v>149</v>
      </c>
      <c r="E180" s="160"/>
      <c r="F180" s="161" t="s">
        <v>151</v>
      </c>
      <c r="H180" s="162" t="n">
        <v>58.674</v>
      </c>
      <c r="L180" s="159"/>
      <c r="M180" s="163"/>
      <c r="T180" s="164"/>
      <c r="AT180" s="160" t="s">
        <v>149</v>
      </c>
      <c r="AU180" s="160" t="s">
        <v>77</v>
      </c>
      <c r="AV180" s="160" t="s">
        <v>141</v>
      </c>
      <c r="AW180" s="160" t="s">
        <v>83</v>
      </c>
      <c r="AX180" s="160" t="s">
        <v>70</v>
      </c>
      <c r="AY180" s="160" t="s">
        <v>134</v>
      </c>
    </row>
    <row r="181" s="12" customFormat="true" ht="15.75" hidden="true" customHeight="true" outlineLevel="0" collapsed="false">
      <c r="B181" s="28"/>
      <c r="C181" s="138" t="s">
        <v>258</v>
      </c>
      <c r="D181" s="138" t="s">
        <v>136</v>
      </c>
      <c r="E181" s="139" t="s">
        <v>259</v>
      </c>
      <c r="F181" s="140" t="s">
        <v>260</v>
      </c>
      <c r="G181" s="141" t="s">
        <v>227</v>
      </c>
      <c r="H181" s="142" t="n">
        <v>0</v>
      </c>
      <c r="I181" s="143" t="n">
        <v>29200</v>
      </c>
      <c r="J181" s="143" t="n">
        <f aca="false">ROUND($I$181*$H$181,2)</f>
        <v>0</v>
      </c>
      <c r="K181" s="140" t="s">
        <v>140</v>
      </c>
      <c r="L181" s="28"/>
      <c r="M181" s="144"/>
      <c r="N181" s="145" t="s">
        <v>36</v>
      </c>
      <c r="O181" s="146" t="n">
        <v>0</v>
      </c>
      <c r="P181" s="146" t="n">
        <f aca="false">$O$181*$H$181</f>
        <v>0</v>
      </c>
      <c r="Q181" s="146" t="n">
        <v>1.05871</v>
      </c>
      <c r="R181" s="146" t="n">
        <f aca="false">$Q$181*$H$181</f>
        <v>0</v>
      </c>
      <c r="S181" s="146" t="n">
        <v>0</v>
      </c>
      <c r="T181" s="147" t="n">
        <f aca="false">$S$181*$H$181</f>
        <v>0</v>
      </c>
      <c r="AR181" s="93" t="s">
        <v>141</v>
      </c>
      <c r="AT181" s="93" t="s">
        <v>136</v>
      </c>
      <c r="AU181" s="93" t="s">
        <v>77</v>
      </c>
      <c r="AY181" s="12" t="s">
        <v>134</v>
      </c>
      <c r="BE181" s="148" t="n">
        <f aca="false">IF($N$181="základní",$J$181,0)</f>
        <v>0</v>
      </c>
      <c r="BF181" s="148" t="n">
        <f aca="false">IF($N$181="snížená",$J$181,0)</f>
        <v>0</v>
      </c>
      <c r="BG181" s="148" t="n">
        <f aca="false">IF($N$181="zákl. přenesená",$J$181,0)</f>
        <v>0</v>
      </c>
      <c r="BH181" s="148" t="n">
        <f aca="false">IF($N$181="sníž. přenesená",$J$181,0)</f>
        <v>0</v>
      </c>
      <c r="BI181" s="148" t="n">
        <f aca="false">IF($N$181="nulová",$J$181,0)</f>
        <v>0</v>
      </c>
      <c r="BJ181" s="93" t="s">
        <v>70</v>
      </c>
      <c r="BK181" s="148" t="n">
        <f aca="false">ROUND($I$181*$H$181,2)</f>
        <v>0</v>
      </c>
      <c r="BL181" s="93" t="s">
        <v>141</v>
      </c>
      <c r="BM181" s="93" t="s">
        <v>261</v>
      </c>
    </row>
    <row r="182" s="12" customFormat="true" ht="27" hidden="true" customHeight="true" outlineLevel="0" collapsed="false">
      <c r="B182" s="28"/>
      <c r="D182" s="149" t="s">
        <v>143</v>
      </c>
      <c r="F182" s="150" t="s">
        <v>262</v>
      </c>
      <c r="L182" s="28"/>
      <c r="M182" s="151"/>
      <c r="T182" s="61"/>
      <c r="AT182" s="12" t="s">
        <v>143</v>
      </c>
      <c r="AU182" s="12" t="s">
        <v>77</v>
      </c>
    </row>
    <row r="183" s="12" customFormat="true" ht="15.75" hidden="true" customHeight="true" outlineLevel="0" collapsed="false">
      <c r="B183" s="152"/>
      <c r="D183" s="153" t="s">
        <v>149</v>
      </c>
      <c r="E183" s="154"/>
      <c r="F183" s="155" t="s">
        <v>263</v>
      </c>
      <c r="H183" s="156" t="n">
        <v>0.469</v>
      </c>
      <c r="L183" s="152"/>
      <c r="M183" s="157"/>
      <c r="T183" s="158"/>
      <c r="AT183" s="154" t="s">
        <v>149</v>
      </c>
      <c r="AU183" s="154" t="s">
        <v>77</v>
      </c>
      <c r="AV183" s="154" t="s">
        <v>77</v>
      </c>
      <c r="AW183" s="154" t="s">
        <v>83</v>
      </c>
      <c r="AX183" s="154" t="s">
        <v>65</v>
      </c>
      <c r="AY183" s="154" t="s">
        <v>134</v>
      </c>
    </row>
    <row r="184" s="12" customFormat="true" ht="15.75" hidden="true" customHeight="true" outlineLevel="0" collapsed="false">
      <c r="B184" s="152"/>
      <c r="D184" s="153" t="s">
        <v>149</v>
      </c>
      <c r="E184" s="154"/>
      <c r="F184" s="155" t="s">
        <v>264</v>
      </c>
      <c r="H184" s="156" t="n">
        <v>0.469</v>
      </c>
      <c r="L184" s="152"/>
      <c r="M184" s="157"/>
      <c r="T184" s="158"/>
      <c r="AT184" s="154" t="s">
        <v>149</v>
      </c>
      <c r="AU184" s="154" t="s">
        <v>77</v>
      </c>
      <c r="AV184" s="154" t="s">
        <v>77</v>
      </c>
      <c r="AW184" s="154" t="s">
        <v>83</v>
      </c>
      <c r="AX184" s="154" t="s">
        <v>65</v>
      </c>
      <c r="AY184" s="154" t="s">
        <v>134</v>
      </c>
    </row>
    <row r="185" s="12" customFormat="true" ht="15.75" hidden="true" customHeight="true" outlineLevel="0" collapsed="false">
      <c r="B185" s="159"/>
      <c r="D185" s="153" t="s">
        <v>149</v>
      </c>
      <c r="E185" s="160"/>
      <c r="F185" s="161" t="s">
        <v>151</v>
      </c>
      <c r="H185" s="162" t="n">
        <v>0.938</v>
      </c>
      <c r="L185" s="159"/>
      <c r="M185" s="163"/>
      <c r="T185" s="164"/>
      <c r="AT185" s="160" t="s">
        <v>149</v>
      </c>
      <c r="AU185" s="160" t="s">
        <v>77</v>
      </c>
      <c r="AV185" s="160" t="s">
        <v>141</v>
      </c>
      <c r="AW185" s="160" t="s">
        <v>83</v>
      </c>
      <c r="AX185" s="160" t="s">
        <v>65</v>
      </c>
      <c r="AY185" s="160" t="s">
        <v>134</v>
      </c>
    </row>
    <row r="186" s="12" customFormat="true" ht="15.75" hidden="true" customHeight="true" outlineLevel="0" collapsed="false">
      <c r="B186" s="152"/>
      <c r="D186" s="153" t="s">
        <v>149</v>
      </c>
      <c r="E186" s="154"/>
      <c r="F186" s="155" t="s">
        <v>265</v>
      </c>
      <c r="H186" s="156" t="n">
        <v>1.032</v>
      </c>
      <c r="L186" s="152"/>
      <c r="M186" s="157"/>
      <c r="T186" s="158"/>
      <c r="AT186" s="154" t="s">
        <v>149</v>
      </c>
      <c r="AU186" s="154" t="s">
        <v>77</v>
      </c>
      <c r="AV186" s="154" t="s">
        <v>77</v>
      </c>
      <c r="AW186" s="154" t="s">
        <v>83</v>
      </c>
      <c r="AX186" s="154" t="s">
        <v>65</v>
      </c>
      <c r="AY186" s="154" t="s">
        <v>134</v>
      </c>
    </row>
    <row r="187" s="12" customFormat="true" ht="15.75" hidden="true" customHeight="true" outlineLevel="0" collapsed="false">
      <c r="B187" s="152"/>
      <c r="D187" s="153" t="s">
        <v>149</v>
      </c>
      <c r="E187" s="154"/>
      <c r="F187" s="155" t="s">
        <v>266</v>
      </c>
      <c r="H187" s="156" t="n">
        <v>0.052</v>
      </c>
      <c r="L187" s="152"/>
      <c r="M187" s="157"/>
      <c r="T187" s="158"/>
      <c r="AT187" s="154" t="s">
        <v>149</v>
      </c>
      <c r="AU187" s="154" t="s">
        <v>77</v>
      </c>
      <c r="AV187" s="154" t="s">
        <v>77</v>
      </c>
      <c r="AW187" s="154" t="s">
        <v>83</v>
      </c>
      <c r="AX187" s="154" t="s">
        <v>65</v>
      </c>
      <c r="AY187" s="154" t="s">
        <v>134</v>
      </c>
    </row>
    <row r="188" s="12" customFormat="true" ht="15.75" hidden="true" customHeight="true" outlineLevel="0" collapsed="false">
      <c r="B188" s="159"/>
      <c r="D188" s="153" t="s">
        <v>149</v>
      </c>
      <c r="E188" s="160"/>
      <c r="F188" s="161" t="s">
        <v>151</v>
      </c>
      <c r="H188" s="162" t="n">
        <v>1.084</v>
      </c>
      <c r="L188" s="159"/>
      <c r="M188" s="163"/>
      <c r="T188" s="164"/>
      <c r="AT188" s="160" t="s">
        <v>149</v>
      </c>
      <c r="AU188" s="160" t="s">
        <v>77</v>
      </c>
      <c r="AV188" s="160" t="s">
        <v>141</v>
      </c>
      <c r="AW188" s="160" t="s">
        <v>83</v>
      </c>
      <c r="AX188" s="160" t="s">
        <v>70</v>
      </c>
      <c r="AY188" s="160" t="s">
        <v>134</v>
      </c>
    </row>
    <row r="189" s="127" customFormat="true" ht="30.75" hidden="false" customHeight="true" outlineLevel="0" collapsed="false">
      <c r="B189" s="128"/>
      <c r="D189" s="129" t="s">
        <v>64</v>
      </c>
      <c r="E189" s="136" t="s">
        <v>152</v>
      </c>
      <c r="F189" s="136" t="s">
        <v>267</v>
      </c>
      <c r="J189" s="137" t="n">
        <f aca="false">$BK$189</f>
        <v>0</v>
      </c>
      <c r="L189" s="128"/>
      <c r="M189" s="132"/>
      <c r="P189" s="133" t="n">
        <f aca="false">$P$190+SUM($P$191:$P$208)</f>
        <v>0</v>
      </c>
      <c r="R189" s="133" t="n">
        <f aca="false">$R$190+SUM($R$191:$R$208)</f>
        <v>2.6487604</v>
      </c>
      <c r="T189" s="134" t="n">
        <f aca="false">$T$190+SUM($T$191:$T$208)</f>
        <v>0</v>
      </c>
      <c r="AR189" s="129" t="s">
        <v>70</v>
      </c>
      <c r="AT189" s="129" t="s">
        <v>64</v>
      </c>
      <c r="AU189" s="129" t="s">
        <v>70</v>
      </c>
      <c r="AY189" s="129" t="s">
        <v>134</v>
      </c>
      <c r="BK189" s="135" t="n">
        <f aca="false">$BK$190+SUM($BK$191:$BK$208)</f>
        <v>0</v>
      </c>
    </row>
    <row r="190" s="12" customFormat="true" ht="15.75" hidden="false" customHeight="true" outlineLevel="0" collapsed="false">
      <c r="B190" s="28"/>
      <c r="C190" s="138" t="s">
        <v>268</v>
      </c>
      <c r="D190" s="138" t="s">
        <v>136</v>
      </c>
      <c r="E190" s="139" t="s">
        <v>269</v>
      </c>
      <c r="F190" s="140" t="s">
        <v>270</v>
      </c>
      <c r="G190" s="141" t="s">
        <v>271</v>
      </c>
      <c r="H190" s="142" t="n">
        <v>2</v>
      </c>
      <c r="I190" s="143"/>
      <c r="J190" s="143" t="n">
        <f aca="false">ROUND($I$190*$H$190,2)</f>
        <v>0</v>
      </c>
      <c r="K190" s="140" t="s">
        <v>140</v>
      </c>
      <c r="L190" s="28"/>
      <c r="M190" s="144"/>
      <c r="N190" s="145" t="s">
        <v>36</v>
      </c>
      <c r="O190" s="146" t="n">
        <v>0</v>
      </c>
      <c r="P190" s="146" t="n">
        <f aca="false">$O$190*$H$190</f>
        <v>0</v>
      </c>
      <c r="Q190" s="146" t="n">
        <v>0.03764</v>
      </c>
      <c r="R190" s="146" t="n">
        <f aca="false">$Q$190*$H$190</f>
        <v>0.07528</v>
      </c>
      <c r="S190" s="146" t="n">
        <v>0</v>
      </c>
      <c r="T190" s="147" t="n">
        <f aca="false">$S$190*$H$190</f>
        <v>0</v>
      </c>
      <c r="AR190" s="93" t="s">
        <v>141</v>
      </c>
      <c r="AT190" s="93" t="s">
        <v>136</v>
      </c>
      <c r="AU190" s="93" t="s">
        <v>77</v>
      </c>
      <c r="AY190" s="12" t="s">
        <v>134</v>
      </c>
      <c r="BE190" s="148" t="n">
        <f aca="false">IF($N$190="základní",$J$190,0)</f>
        <v>0</v>
      </c>
      <c r="BF190" s="148" t="n">
        <f aca="false">IF($N$190="snížená",$J$190,0)</f>
        <v>0</v>
      </c>
      <c r="BG190" s="148" t="n">
        <f aca="false">IF($N$190="zákl. přenesená",$J$190,0)</f>
        <v>0</v>
      </c>
      <c r="BH190" s="148" t="n">
        <f aca="false">IF($N$190="sníž. přenesená",$J$190,0)</f>
        <v>0</v>
      </c>
      <c r="BI190" s="148" t="n">
        <f aca="false">IF($N$190="nulová",$J$190,0)</f>
        <v>0</v>
      </c>
      <c r="BJ190" s="93" t="s">
        <v>70</v>
      </c>
      <c r="BK190" s="148" t="n">
        <f aca="false">ROUND($I$190*$H$190,2)</f>
        <v>0</v>
      </c>
      <c r="BL190" s="93" t="s">
        <v>141</v>
      </c>
      <c r="BM190" s="93" t="s">
        <v>272</v>
      </c>
    </row>
    <row r="191" s="12" customFormat="true" ht="27" hidden="false" customHeight="true" outlineLevel="0" collapsed="false">
      <c r="B191" s="28"/>
      <c r="D191" s="149" t="s">
        <v>143</v>
      </c>
      <c r="F191" s="150" t="s">
        <v>273</v>
      </c>
      <c r="L191" s="28"/>
      <c r="M191" s="151"/>
      <c r="T191" s="61"/>
      <c r="AT191" s="12" t="s">
        <v>143</v>
      </c>
      <c r="AU191" s="12" t="s">
        <v>77</v>
      </c>
    </row>
    <row r="192" s="12" customFormat="true" ht="0.75" hidden="false" customHeight="true" outlineLevel="0" collapsed="false">
      <c r="B192" s="28"/>
      <c r="C192" s="138" t="s">
        <v>9</v>
      </c>
      <c r="D192" s="138" t="s">
        <v>136</v>
      </c>
      <c r="E192" s="139" t="s">
        <v>274</v>
      </c>
      <c r="F192" s="140" t="s">
        <v>275</v>
      </c>
      <c r="G192" s="141" t="s">
        <v>227</v>
      </c>
      <c r="H192" s="142" t="n">
        <v>0</v>
      </c>
      <c r="I192" s="143"/>
      <c r="J192" s="143" t="n">
        <f aca="false">ROUND($I$192*$H$192,2)</f>
        <v>0</v>
      </c>
      <c r="K192" s="140" t="s">
        <v>140</v>
      </c>
      <c r="L192" s="28"/>
      <c r="M192" s="144"/>
      <c r="N192" s="145" t="s">
        <v>36</v>
      </c>
      <c r="O192" s="146" t="n">
        <v>0</v>
      </c>
      <c r="P192" s="146" t="n">
        <f aca="false">$O$192*$H$192</f>
        <v>0</v>
      </c>
      <c r="Q192" s="146" t="n">
        <v>1.09</v>
      </c>
      <c r="R192" s="146" t="n">
        <f aca="false">$Q$192*$H$192</f>
        <v>0</v>
      </c>
      <c r="S192" s="146" t="n">
        <v>0</v>
      </c>
      <c r="T192" s="147" t="n">
        <f aca="false">$S$192*$H$192</f>
        <v>0</v>
      </c>
      <c r="AR192" s="93" t="s">
        <v>141</v>
      </c>
      <c r="AT192" s="93" t="s">
        <v>136</v>
      </c>
      <c r="AU192" s="93" t="s">
        <v>77</v>
      </c>
      <c r="AY192" s="12" t="s">
        <v>134</v>
      </c>
      <c r="BE192" s="148" t="n">
        <f aca="false">IF($N$192="základní",$J$192,0)</f>
        <v>0</v>
      </c>
      <c r="BF192" s="148" t="n">
        <f aca="false">IF($N$192="snížená",$J$192,0)</f>
        <v>0</v>
      </c>
      <c r="BG192" s="148" t="n">
        <f aca="false">IF($N$192="zákl. přenesená",$J$192,0)</f>
        <v>0</v>
      </c>
      <c r="BH192" s="148" t="n">
        <f aca="false">IF($N$192="sníž. přenesená",$J$192,0)</f>
        <v>0</v>
      </c>
      <c r="BI192" s="148" t="n">
        <f aca="false">IF($N$192="nulová",$J$192,0)</f>
        <v>0</v>
      </c>
      <c r="BJ192" s="93" t="s">
        <v>70</v>
      </c>
      <c r="BK192" s="148" t="n">
        <f aca="false">ROUND($I$192*$H$192,2)</f>
        <v>0</v>
      </c>
      <c r="BL192" s="93" t="s">
        <v>141</v>
      </c>
      <c r="BM192" s="93" t="s">
        <v>276</v>
      </c>
    </row>
    <row r="193" s="12" customFormat="true" ht="16.5" hidden="true" customHeight="true" outlineLevel="0" collapsed="false">
      <c r="B193" s="28"/>
      <c r="D193" s="149" t="s">
        <v>143</v>
      </c>
      <c r="F193" s="150" t="s">
        <v>277</v>
      </c>
      <c r="L193" s="28"/>
      <c r="M193" s="151"/>
      <c r="T193" s="61"/>
      <c r="AT193" s="12" t="s">
        <v>143</v>
      </c>
      <c r="AU193" s="12" t="s">
        <v>77</v>
      </c>
    </row>
    <row r="194" s="12" customFormat="true" ht="15.75" hidden="true" customHeight="true" outlineLevel="0" collapsed="false">
      <c r="B194" s="152"/>
      <c r="D194" s="153" t="s">
        <v>149</v>
      </c>
      <c r="E194" s="154"/>
      <c r="F194" s="155" t="s">
        <v>278</v>
      </c>
      <c r="H194" s="156" t="n">
        <v>0.506</v>
      </c>
      <c r="L194" s="152"/>
      <c r="M194" s="157"/>
      <c r="T194" s="158"/>
      <c r="AT194" s="154" t="s">
        <v>149</v>
      </c>
      <c r="AU194" s="154" t="s">
        <v>77</v>
      </c>
      <c r="AV194" s="154" t="s">
        <v>77</v>
      </c>
      <c r="AW194" s="154" t="s">
        <v>83</v>
      </c>
      <c r="AX194" s="154" t="s">
        <v>70</v>
      </c>
      <c r="AY194" s="154" t="s">
        <v>134</v>
      </c>
    </row>
    <row r="195" s="12" customFormat="true" ht="15.75" hidden="false" customHeight="true" outlineLevel="0" collapsed="false">
      <c r="B195" s="28"/>
      <c r="C195" s="138" t="s">
        <v>279</v>
      </c>
      <c r="D195" s="138" t="s">
        <v>136</v>
      </c>
      <c r="E195" s="139" t="s">
        <v>280</v>
      </c>
      <c r="F195" s="140" t="s">
        <v>281</v>
      </c>
      <c r="G195" s="141" t="s">
        <v>139</v>
      </c>
      <c r="H195" s="142" t="n">
        <v>23.45</v>
      </c>
      <c r="I195" s="143"/>
      <c r="J195" s="143" t="n">
        <f aca="false">ROUND($I$195*$H$195,2)</f>
        <v>0</v>
      </c>
      <c r="K195" s="140" t="s">
        <v>140</v>
      </c>
      <c r="L195" s="28"/>
      <c r="M195" s="144"/>
      <c r="N195" s="145" t="s">
        <v>36</v>
      </c>
      <c r="O195" s="146" t="n">
        <v>0</v>
      </c>
      <c r="P195" s="146" t="n">
        <f aca="false">$O$195*$H$195</f>
        <v>0</v>
      </c>
      <c r="Q195" s="146" t="n">
        <v>0.10422</v>
      </c>
      <c r="R195" s="146" t="n">
        <f aca="false">$Q$195*$H$195</f>
        <v>2.443959</v>
      </c>
      <c r="S195" s="146" t="n">
        <v>0</v>
      </c>
      <c r="T195" s="147" t="n">
        <f aca="false">$S$195*$H$195</f>
        <v>0</v>
      </c>
      <c r="AR195" s="93" t="s">
        <v>141</v>
      </c>
      <c r="AT195" s="93" t="s">
        <v>136</v>
      </c>
      <c r="AU195" s="93" t="s">
        <v>77</v>
      </c>
      <c r="AY195" s="12" t="s">
        <v>134</v>
      </c>
      <c r="BE195" s="148" t="n">
        <f aca="false">IF($N$195="základní",$J$195,0)</f>
        <v>0</v>
      </c>
      <c r="BF195" s="148" t="n">
        <f aca="false">IF($N$195="snížená",$J$195,0)</f>
        <v>0</v>
      </c>
      <c r="BG195" s="148" t="n">
        <f aca="false">IF($N$195="zákl. přenesená",$J$195,0)</f>
        <v>0</v>
      </c>
      <c r="BH195" s="148" t="n">
        <f aca="false">IF($N$195="sníž. přenesená",$J$195,0)</f>
        <v>0</v>
      </c>
      <c r="BI195" s="148" t="n">
        <f aca="false">IF($N$195="nulová",$J$195,0)</f>
        <v>0</v>
      </c>
      <c r="BJ195" s="93" t="s">
        <v>70</v>
      </c>
      <c r="BK195" s="148" t="n">
        <f aca="false">ROUND($I$195*$H$195,2)</f>
        <v>0</v>
      </c>
      <c r="BL195" s="93" t="s">
        <v>141</v>
      </c>
      <c r="BM195" s="93" t="s">
        <v>282</v>
      </c>
    </row>
    <row r="196" s="12" customFormat="true" ht="27" hidden="false" customHeight="true" outlineLevel="0" collapsed="false">
      <c r="B196" s="28"/>
      <c r="D196" s="149" t="s">
        <v>143</v>
      </c>
      <c r="F196" s="150" t="s">
        <v>283</v>
      </c>
      <c r="L196" s="28"/>
      <c r="M196" s="151"/>
      <c r="T196" s="61"/>
      <c r="AT196" s="12" t="s">
        <v>143</v>
      </c>
      <c r="AU196" s="12" t="s">
        <v>77</v>
      </c>
    </row>
    <row r="197" s="12" customFormat="true" ht="15.75" hidden="true" customHeight="true" outlineLevel="0" collapsed="false">
      <c r="B197" s="152"/>
      <c r="D197" s="153" t="s">
        <v>149</v>
      </c>
      <c r="E197" s="154"/>
      <c r="F197" s="155" t="s">
        <v>284</v>
      </c>
      <c r="H197" s="156" t="n">
        <v>86.075</v>
      </c>
      <c r="L197" s="152"/>
      <c r="M197" s="157"/>
      <c r="T197" s="158"/>
      <c r="AT197" s="154" t="s">
        <v>149</v>
      </c>
      <c r="AU197" s="154" t="s">
        <v>77</v>
      </c>
      <c r="AV197" s="154" t="s">
        <v>77</v>
      </c>
      <c r="AW197" s="154" t="s">
        <v>83</v>
      </c>
      <c r="AX197" s="154" t="s">
        <v>65</v>
      </c>
      <c r="AY197" s="154" t="s">
        <v>134</v>
      </c>
    </row>
    <row r="198" s="12" customFormat="true" ht="15.75" hidden="true" customHeight="true" outlineLevel="0" collapsed="false">
      <c r="B198" s="152"/>
      <c r="D198" s="153" t="s">
        <v>149</v>
      </c>
      <c r="E198" s="154"/>
      <c r="F198" s="155" t="s">
        <v>285</v>
      </c>
      <c r="H198" s="156" t="n">
        <v>5.04</v>
      </c>
      <c r="L198" s="152"/>
      <c r="M198" s="157"/>
      <c r="T198" s="158"/>
      <c r="AT198" s="154" t="s">
        <v>149</v>
      </c>
      <c r="AU198" s="154" t="s">
        <v>77</v>
      </c>
      <c r="AV198" s="154" t="s">
        <v>77</v>
      </c>
      <c r="AW198" s="154" t="s">
        <v>83</v>
      </c>
      <c r="AX198" s="154" t="s">
        <v>65</v>
      </c>
      <c r="AY198" s="154" t="s">
        <v>134</v>
      </c>
    </row>
    <row r="199" s="12" customFormat="true" ht="15.75" hidden="true" customHeight="true" outlineLevel="0" collapsed="false">
      <c r="B199" s="159"/>
      <c r="D199" s="153" t="s">
        <v>149</v>
      </c>
      <c r="E199" s="160"/>
      <c r="F199" s="161" t="s">
        <v>151</v>
      </c>
      <c r="H199" s="162" t="n">
        <v>91.115</v>
      </c>
      <c r="L199" s="159"/>
      <c r="M199" s="163"/>
      <c r="T199" s="164"/>
      <c r="AT199" s="160" t="s">
        <v>149</v>
      </c>
      <c r="AU199" s="160" t="s">
        <v>77</v>
      </c>
      <c r="AV199" s="160" t="s">
        <v>141</v>
      </c>
      <c r="AW199" s="160" t="s">
        <v>83</v>
      </c>
      <c r="AX199" s="160" t="s">
        <v>70</v>
      </c>
      <c r="AY199" s="160" t="s">
        <v>134</v>
      </c>
    </row>
    <row r="200" s="12" customFormat="true" ht="15.75" hidden="true" customHeight="true" outlineLevel="0" collapsed="false">
      <c r="B200" s="28"/>
      <c r="C200" s="138" t="s">
        <v>286</v>
      </c>
      <c r="D200" s="138" t="s">
        <v>136</v>
      </c>
      <c r="E200" s="139" t="s">
        <v>287</v>
      </c>
      <c r="F200" s="140" t="s">
        <v>288</v>
      </c>
      <c r="G200" s="141" t="s">
        <v>139</v>
      </c>
      <c r="H200" s="142" t="n">
        <v>0</v>
      </c>
      <c r="I200" s="143"/>
      <c r="J200" s="143" t="n">
        <f aca="false">ROUND($I$200*$H$200,2)</f>
        <v>0</v>
      </c>
      <c r="K200" s="140" t="s">
        <v>140</v>
      </c>
      <c r="L200" s="28"/>
      <c r="M200" s="144"/>
      <c r="N200" s="145" t="s">
        <v>36</v>
      </c>
      <c r="O200" s="146" t="n">
        <v>0</v>
      </c>
      <c r="P200" s="146" t="n">
        <f aca="false">$O$200*$H$200</f>
        <v>0</v>
      </c>
      <c r="Q200" s="146" t="n">
        <v>0.17818</v>
      </c>
      <c r="R200" s="146" t="n">
        <f aca="false">$Q$200*$H$200</f>
        <v>0</v>
      </c>
      <c r="S200" s="146" t="n">
        <v>0</v>
      </c>
      <c r="T200" s="147" t="n">
        <f aca="false">$S$200*$H$200</f>
        <v>0</v>
      </c>
      <c r="AR200" s="93" t="s">
        <v>141</v>
      </c>
      <c r="AT200" s="93" t="s">
        <v>136</v>
      </c>
      <c r="AU200" s="93" t="s">
        <v>77</v>
      </c>
      <c r="AY200" s="12" t="s">
        <v>134</v>
      </c>
      <c r="BE200" s="148" t="n">
        <f aca="false">IF($N$200="základní",$J$200,0)</f>
        <v>0</v>
      </c>
      <c r="BF200" s="148" t="n">
        <f aca="false">IF($N$200="snížená",$J$200,0)</f>
        <v>0</v>
      </c>
      <c r="BG200" s="148" t="n">
        <f aca="false">IF($N$200="zákl. přenesená",$J$200,0)</f>
        <v>0</v>
      </c>
      <c r="BH200" s="148" t="n">
        <f aca="false">IF($N$200="sníž. přenesená",$J$200,0)</f>
        <v>0</v>
      </c>
      <c r="BI200" s="148" t="n">
        <f aca="false">IF($N$200="nulová",$J$200,0)</f>
        <v>0</v>
      </c>
      <c r="BJ200" s="93" t="s">
        <v>70</v>
      </c>
      <c r="BK200" s="148" t="n">
        <f aca="false">ROUND($I$200*$H$200,2)</f>
        <v>0</v>
      </c>
      <c r="BL200" s="93" t="s">
        <v>141</v>
      </c>
      <c r="BM200" s="93" t="s">
        <v>289</v>
      </c>
    </row>
    <row r="201" s="12" customFormat="true" ht="16.5" hidden="true" customHeight="true" outlineLevel="0" collapsed="false">
      <c r="B201" s="28"/>
      <c r="D201" s="149" t="s">
        <v>143</v>
      </c>
      <c r="F201" s="150" t="s">
        <v>290</v>
      </c>
      <c r="L201" s="28"/>
      <c r="M201" s="151"/>
      <c r="T201" s="61"/>
      <c r="AT201" s="12" t="s">
        <v>143</v>
      </c>
      <c r="AU201" s="12" t="s">
        <v>77</v>
      </c>
    </row>
    <row r="202" s="12" customFormat="true" ht="15.75" hidden="true" customHeight="true" outlineLevel="0" collapsed="false">
      <c r="B202" s="152"/>
      <c r="D202" s="153" t="s">
        <v>149</v>
      </c>
      <c r="E202" s="154"/>
      <c r="F202" s="155" t="s">
        <v>291</v>
      </c>
      <c r="H202" s="156" t="n">
        <v>2.004</v>
      </c>
      <c r="L202" s="152"/>
      <c r="M202" s="157"/>
      <c r="T202" s="158"/>
      <c r="AT202" s="154" t="s">
        <v>149</v>
      </c>
      <c r="AU202" s="154" t="s">
        <v>77</v>
      </c>
      <c r="AV202" s="154" t="s">
        <v>77</v>
      </c>
      <c r="AW202" s="154" t="s">
        <v>83</v>
      </c>
      <c r="AX202" s="154" t="s">
        <v>70</v>
      </c>
      <c r="AY202" s="154" t="s">
        <v>134</v>
      </c>
    </row>
    <row r="203" s="12" customFormat="true" ht="15.75" hidden="true" customHeight="true" outlineLevel="0" collapsed="false">
      <c r="B203" s="28"/>
      <c r="C203" s="138" t="s">
        <v>292</v>
      </c>
      <c r="D203" s="138" t="s">
        <v>136</v>
      </c>
      <c r="E203" s="139" t="s">
        <v>293</v>
      </c>
      <c r="F203" s="140" t="s">
        <v>294</v>
      </c>
      <c r="G203" s="141" t="s">
        <v>139</v>
      </c>
      <c r="H203" s="142" t="n">
        <v>0</v>
      </c>
      <c r="I203" s="143"/>
      <c r="J203" s="143" t="n">
        <f aca="false">ROUND($I$203*$H$203,2)</f>
        <v>0</v>
      </c>
      <c r="K203" s="140" t="s">
        <v>140</v>
      </c>
      <c r="L203" s="28"/>
      <c r="M203" s="144"/>
      <c r="N203" s="145" t="s">
        <v>36</v>
      </c>
      <c r="O203" s="146" t="n">
        <v>0</v>
      </c>
      <c r="P203" s="146" t="n">
        <f aca="false">$O$203*$H$203</f>
        <v>0</v>
      </c>
      <c r="Q203" s="146" t="n">
        <v>0.1604</v>
      </c>
      <c r="R203" s="146" t="n">
        <f aca="false">$Q$203*$H$203</f>
        <v>0</v>
      </c>
      <c r="S203" s="146" t="n">
        <v>0</v>
      </c>
      <c r="T203" s="147" t="n">
        <f aca="false">$S$203*$H$203</f>
        <v>0</v>
      </c>
      <c r="AR203" s="93" t="s">
        <v>141</v>
      </c>
      <c r="AT203" s="93" t="s">
        <v>136</v>
      </c>
      <c r="AU203" s="93" t="s">
        <v>77</v>
      </c>
      <c r="AY203" s="12" t="s">
        <v>134</v>
      </c>
      <c r="BE203" s="148" t="n">
        <f aca="false">IF($N$203="základní",$J$203,0)</f>
        <v>0</v>
      </c>
      <c r="BF203" s="148" t="n">
        <f aca="false">IF($N$203="snížená",$J$203,0)</f>
        <v>0</v>
      </c>
      <c r="BG203" s="148" t="n">
        <f aca="false">IF($N$203="zákl. přenesená",$J$203,0)</f>
        <v>0</v>
      </c>
      <c r="BH203" s="148" t="n">
        <f aca="false">IF($N$203="sníž. přenesená",$J$203,0)</f>
        <v>0</v>
      </c>
      <c r="BI203" s="148" t="n">
        <f aca="false">IF($N$203="nulová",$J$203,0)</f>
        <v>0</v>
      </c>
      <c r="BJ203" s="93" t="s">
        <v>70</v>
      </c>
      <c r="BK203" s="148" t="n">
        <f aca="false">ROUND($I$203*$H$203,2)</f>
        <v>0</v>
      </c>
      <c r="BL203" s="93" t="s">
        <v>141</v>
      </c>
      <c r="BM203" s="93" t="s">
        <v>295</v>
      </c>
    </row>
    <row r="204" s="12" customFormat="true" ht="38.25" hidden="true" customHeight="true" outlineLevel="0" collapsed="false">
      <c r="B204" s="28"/>
      <c r="D204" s="149" t="s">
        <v>143</v>
      </c>
      <c r="F204" s="150" t="s">
        <v>296</v>
      </c>
      <c r="L204" s="28"/>
      <c r="M204" s="151"/>
      <c r="T204" s="61"/>
      <c r="AT204" s="12" t="s">
        <v>143</v>
      </c>
      <c r="AU204" s="12" t="s">
        <v>77</v>
      </c>
    </row>
    <row r="205" s="12" customFormat="true" ht="15.75" hidden="true" customHeight="true" outlineLevel="0" collapsed="false">
      <c r="B205" s="152"/>
      <c r="D205" s="153" t="s">
        <v>149</v>
      </c>
      <c r="E205" s="154"/>
      <c r="F205" s="155" t="s">
        <v>297</v>
      </c>
      <c r="H205" s="156" t="n">
        <v>65.699</v>
      </c>
      <c r="L205" s="152"/>
      <c r="M205" s="157"/>
      <c r="T205" s="158"/>
      <c r="AT205" s="154" t="s">
        <v>149</v>
      </c>
      <c r="AU205" s="154" t="s">
        <v>77</v>
      </c>
      <c r="AV205" s="154" t="s">
        <v>77</v>
      </c>
      <c r="AW205" s="154" t="s">
        <v>83</v>
      </c>
      <c r="AX205" s="154" t="s">
        <v>65</v>
      </c>
      <c r="AY205" s="154" t="s">
        <v>134</v>
      </c>
    </row>
    <row r="206" s="12" customFormat="true" ht="15.75" hidden="true" customHeight="true" outlineLevel="0" collapsed="false">
      <c r="B206" s="152"/>
      <c r="D206" s="153" t="s">
        <v>149</v>
      </c>
      <c r="E206" s="154"/>
      <c r="F206" s="155" t="s">
        <v>298</v>
      </c>
      <c r="H206" s="156" t="n">
        <v>7.35</v>
      </c>
      <c r="L206" s="152"/>
      <c r="M206" s="157"/>
      <c r="T206" s="158"/>
      <c r="AT206" s="154" t="s">
        <v>149</v>
      </c>
      <c r="AU206" s="154" t="s">
        <v>77</v>
      </c>
      <c r="AV206" s="154" t="s">
        <v>77</v>
      </c>
      <c r="AW206" s="154" t="s">
        <v>83</v>
      </c>
      <c r="AX206" s="154" t="s">
        <v>65</v>
      </c>
      <c r="AY206" s="154" t="s">
        <v>134</v>
      </c>
    </row>
    <row r="207" s="12" customFormat="true" ht="15.75" hidden="true" customHeight="true" outlineLevel="0" collapsed="false">
      <c r="B207" s="159"/>
      <c r="D207" s="153" t="s">
        <v>149</v>
      </c>
      <c r="E207" s="160"/>
      <c r="F207" s="161" t="s">
        <v>151</v>
      </c>
      <c r="H207" s="162" t="n">
        <v>73.049</v>
      </c>
      <c r="L207" s="159"/>
      <c r="M207" s="163"/>
      <c r="T207" s="164"/>
      <c r="AT207" s="160" t="s">
        <v>149</v>
      </c>
      <c r="AU207" s="160" t="s">
        <v>77</v>
      </c>
      <c r="AV207" s="160" t="s">
        <v>141</v>
      </c>
      <c r="AW207" s="160" t="s">
        <v>83</v>
      </c>
      <c r="AX207" s="160" t="s">
        <v>70</v>
      </c>
      <c r="AY207" s="160" t="s">
        <v>134</v>
      </c>
    </row>
    <row r="208" s="127" customFormat="true" ht="23.25" hidden="false" customHeight="true" outlineLevel="0" collapsed="false">
      <c r="B208" s="128"/>
      <c r="D208" s="129" t="s">
        <v>64</v>
      </c>
      <c r="E208" s="136" t="s">
        <v>299</v>
      </c>
      <c r="F208" s="136" t="s">
        <v>300</v>
      </c>
      <c r="J208" s="137" t="n">
        <f aca="false">$BK$208</f>
        <v>0</v>
      </c>
      <c r="L208" s="128"/>
      <c r="M208" s="132"/>
      <c r="P208" s="133" t="n">
        <f aca="false">SUM($P$209:$P$211)</f>
        <v>0</v>
      </c>
      <c r="R208" s="133" t="n">
        <f aca="false">SUM($R$209:$R$211)</f>
        <v>0.1295214</v>
      </c>
      <c r="T208" s="134" t="n">
        <f aca="false">SUM($T$209:$T$211)</f>
        <v>0</v>
      </c>
      <c r="AR208" s="129" t="s">
        <v>70</v>
      </c>
      <c r="AT208" s="129" t="s">
        <v>64</v>
      </c>
      <c r="AU208" s="129" t="s">
        <v>77</v>
      </c>
      <c r="AY208" s="129" t="s">
        <v>134</v>
      </c>
      <c r="BK208" s="135" t="n">
        <f aca="false">SUM($BK$209:$BK$211)</f>
        <v>0</v>
      </c>
    </row>
    <row r="209" s="12" customFormat="true" ht="15.75" hidden="false" customHeight="true" outlineLevel="0" collapsed="false">
      <c r="B209" s="28"/>
      <c r="C209" s="138" t="s">
        <v>301</v>
      </c>
      <c r="D209" s="138" t="s">
        <v>136</v>
      </c>
      <c r="E209" s="139" t="s">
        <v>302</v>
      </c>
      <c r="F209" s="140" t="s">
        <v>303</v>
      </c>
      <c r="G209" s="141" t="s">
        <v>139</v>
      </c>
      <c r="H209" s="142" t="n">
        <v>0.53</v>
      </c>
      <c r="I209" s="143"/>
      <c r="J209" s="143" t="n">
        <f aca="false">ROUND($I$209*$H$209,2)</f>
        <v>0</v>
      </c>
      <c r="K209" s="140" t="s">
        <v>140</v>
      </c>
      <c r="L209" s="28"/>
      <c r="M209" s="144"/>
      <c r="N209" s="145" t="s">
        <v>36</v>
      </c>
      <c r="O209" s="146" t="n">
        <v>0</v>
      </c>
      <c r="P209" s="146" t="n">
        <f aca="false">$O$209*$H$209</f>
        <v>0</v>
      </c>
      <c r="Q209" s="146" t="n">
        <v>0.24438</v>
      </c>
      <c r="R209" s="146" t="n">
        <f aca="false">$Q$209*$H$209</f>
        <v>0.1295214</v>
      </c>
      <c r="S209" s="146" t="n">
        <v>0</v>
      </c>
      <c r="T209" s="147" t="n">
        <f aca="false">$S$209*$H$209</f>
        <v>0</v>
      </c>
      <c r="AR209" s="93" t="s">
        <v>141</v>
      </c>
      <c r="AT209" s="93" t="s">
        <v>136</v>
      </c>
      <c r="AU209" s="93" t="s">
        <v>152</v>
      </c>
      <c r="AY209" s="12" t="s">
        <v>134</v>
      </c>
      <c r="BE209" s="148" t="n">
        <f aca="false">IF($N$209="základní",$J$209,0)</f>
        <v>0</v>
      </c>
      <c r="BF209" s="148" t="n">
        <f aca="false">IF($N$209="snížená",$J$209,0)</f>
        <v>0</v>
      </c>
      <c r="BG209" s="148" t="n">
        <f aca="false">IF($N$209="zákl. přenesená",$J$209,0)</f>
        <v>0</v>
      </c>
      <c r="BH209" s="148" t="n">
        <f aca="false">IF($N$209="sníž. přenesená",$J$209,0)</f>
        <v>0</v>
      </c>
      <c r="BI209" s="148" t="n">
        <f aca="false">IF($N$209="nulová",$J$209,0)</f>
        <v>0</v>
      </c>
      <c r="BJ209" s="93" t="s">
        <v>70</v>
      </c>
      <c r="BK209" s="148" t="n">
        <f aca="false">ROUND($I$209*$H$209,2)</f>
        <v>0</v>
      </c>
      <c r="BL209" s="93" t="s">
        <v>141</v>
      </c>
      <c r="BM209" s="93" t="s">
        <v>304</v>
      </c>
    </row>
    <row r="210" s="12" customFormat="true" ht="27" hidden="false" customHeight="true" outlineLevel="0" collapsed="false">
      <c r="B210" s="28"/>
      <c r="D210" s="149" t="s">
        <v>143</v>
      </c>
      <c r="F210" s="150" t="s">
        <v>305</v>
      </c>
      <c r="L210" s="28"/>
      <c r="M210" s="151"/>
      <c r="T210" s="61"/>
      <c r="AT210" s="12" t="s">
        <v>143</v>
      </c>
      <c r="AU210" s="12" t="s">
        <v>152</v>
      </c>
    </row>
    <row r="211" s="12" customFormat="true" ht="15.75" hidden="true" customHeight="true" outlineLevel="0" collapsed="false">
      <c r="B211" s="152"/>
      <c r="D211" s="153" t="s">
        <v>149</v>
      </c>
      <c r="E211" s="154"/>
      <c r="F211" s="155" t="s">
        <v>306</v>
      </c>
      <c r="H211" s="156" t="n">
        <v>0.53</v>
      </c>
      <c r="L211" s="152"/>
      <c r="M211" s="157"/>
      <c r="T211" s="158"/>
      <c r="AT211" s="154" t="s">
        <v>149</v>
      </c>
      <c r="AU211" s="154" t="s">
        <v>152</v>
      </c>
      <c r="AV211" s="154" t="s">
        <v>77</v>
      </c>
      <c r="AW211" s="154" t="s">
        <v>83</v>
      </c>
      <c r="AX211" s="154" t="s">
        <v>70</v>
      </c>
      <c r="AY211" s="154" t="s">
        <v>134</v>
      </c>
    </row>
    <row r="212" s="127" customFormat="true" ht="30.75" hidden="true" customHeight="true" outlineLevel="0" collapsed="false">
      <c r="B212" s="128"/>
      <c r="D212" s="129" t="s">
        <v>64</v>
      </c>
      <c r="E212" s="136" t="s">
        <v>141</v>
      </c>
      <c r="F212" s="136" t="s">
        <v>307</v>
      </c>
      <c r="J212" s="137" t="n">
        <f aca="false">$BK$212</f>
        <v>0</v>
      </c>
      <c r="L212" s="128"/>
      <c r="M212" s="132"/>
      <c r="P212" s="133" t="n">
        <f aca="false">SUM($P$213:$P$238)</f>
        <v>0</v>
      </c>
      <c r="R212" s="133" t="n">
        <f aca="false">SUM($R$213:$R$238)</f>
        <v>0</v>
      </c>
      <c r="T212" s="134" t="n">
        <f aca="false">SUM($T$213:$T$238)</f>
        <v>0</v>
      </c>
      <c r="AR212" s="129" t="s">
        <v>70</v>
      </c>
      <c r="AT212" s="129" t="s">
        <v>64</v>
      </c>
      <c r="AU212" s="129" t="s">
        <v>70</v>
      </c>
      <c r="AY212" s="129" t="s">
        <v>134</v>
      </c>
      <c r="BK212" s="135" t="n">
        <f aca="false">SUM($BK$213:$BK$238)</f>
        <v>0</v>
      </c>
    </row>
    <row r="213" s="12" customFormat="true" ht="15.75" hidden="true" customHeight="true" outlineLevel="0" collapsed="false">
      <c r="B213" s="28"/>
      <c r="C213" s="138" t="s">
        <v>308</v>
      </c>
      <c r="D213" s="138" t="s">
        <v>136</v>
      </c>
      <c r="E213" s="139" t="s">
        <v>309</v>
      </c>
      <c r="F213" s="140" t="s">
        <v>310</v>
      </c>
      <c r="G213" s="141" t="s">
        <v>155</v>
      </c>
      <c r="H213" s="142" t="n">
        <v>0</v>
      </c>
      <c r="I213" s="143"/>
      <c r="J213" s="143" t="n">
        <f aca="false">ROUND($I$213*$H$213,2)</f>
        <v>0</v>
      </c>
      <c r="K213" s="140" t="s">
        <v>140</v>
      </c>
      <c r="L213" s="28"/>
      <c r="M213" s="144"/>
      <c r="N213" s="145" t="s">
        <v>36</v>
      </c>
      <c r="O213" s="146" t="n">
        <v>0</v>
      </c>
      <c r="P213" s="146" t="n">
        <f aca="false">$O$213*$H$213</f>
        <v>0</v>
      </c>
      <c r="Q213" s="146" t="n">
        <v>2.4534</v>
      </c>
      <c r="R213" s="146" t="n">
        <f aca="false">$Q$213*$H$213</f>
        <v>0</v>
      </c>
      <c r="S213" s="146" t="n">
        <v>0</v>
      </c>
      <c r="T213" s="147" t="n">
        <f aca="false">$S$213*$H$213</f>
        <v>0</v>
      </c>
      <c r="AR213" s="93" t="s">
        <v>141</v>
      </c>
      <c r="AT213" s="93" t="s">
        <v>136</v>
      </c>
      <c r="AU213" s="93" t="s">
        <v>77</v>
      </c>
      <c r="AY213" s="12" t="s">
        <v>134</v>
      </c>
      <c r="BE213" s="148" t="n">
        <f aca="false">IF($N$213="základní",$J$213,0)</f>
        <v>0</v>
      </c>
      <c r="BF213" s="148" t="n">
        <f aca="false">IF($N$213="snížená",$J$213,0)</f>
        <v>0</v>
      </c>
      <c r="BG213" s="148" t="n">
        <f aca="false">IF($N$213="zákl. přenesená",$J$213,0)</f>
        <v>0</v>
      </c>
      <c r="BH213" s="148" t="n">
        <f aca="false">IF($N$213="sníž. přenesená",$J$213,0)</f>
        <v>0</v>
      </c>
      <c r="BI213" s="148" t="n">
        <f aca="false">IF($N$213="nulová",$J$213,0)</f>
        <v>0</v>
      </c>
      <c r="BJ213" s="93" t="s">
        <v>70</v>
      </c>
      <c r="BK213" s="148" t="n">
        <f aca="false">ROUND($I$213*$H$213,2)</f>
        <v>0</v>
      </c>
      <c r="BL213" s="93" t="s">
        <v>141</v>
      </c>
      <c r="BM213" s="93" t="s">
        <v>311</v>
      </c>
    </row>
    <row r="214" s="12" customFormat="true" ht="16.5" hidden="true" customHeight="true" outlineLevel="0" collapsed="false">
      <c r="B214" s="28"/>
      <c r="D214" s="149" t="s">
        <v>143</v>
      </c>
      <c r="F214" s="150" t="s">
        <v>312</v>
      </c>
      <c r="L214" s="28"/>
      <c r="M214" s="151"/>
      <c r="T214" s="61"/>
      <c r="AT214" s="12" t="s">
        <v>143</v>
      </c>
      <c r="AU214" s="12" t="s">
        <v>77</v>
      </c>
    </row>
    <row r="215" s="12" customFormat="true" ht="15.75" hidden="true" customHeight="true" outlineLevel="0" collapsed="false">
      <c r="B215" s="152"/>
      <c r="D215" s="153" t="s">
        <v>149</v>
      </c>
      <c r="E215" s="154"/>
      <c r="F215" s="155" t="s">
        <v>313</v>
      </c>
      <c r="H215" s="156" t="n">
        <v>4.042</v>
      </c>
      <c r="L215" s="152"/>
      <c r="M215" s="157"/>
      <c r="T215" s="158"/>
      <c r="AT215" s="154" t="s">
        <v>149</v>
      </c>
      <c r="AU215" s="154" t="s">
        <v>77</v>
      </c>
      <c r="AV215" s="154" t="s">
        <v>77</v>
      </c>
      <c r="AW215" s="154" t="s">
        <v>83</v>
      </c>
      <c r="AX215" s="154" t="s">
        <v>65</v>
      </c>
      <c r="AY215" s="154" t="s">
        <v>134</v>
      </c>
    </row>
    <row r="216" s="12" customFormat="true" ht="15.75" hidden="true" customHeight="true" outlineLevel="0" collapsed="false">
      <c r="B216" s="152"/>
      <c r="D216" s="153" t="s">
        <v>149</v>
      </c>
      <c r="E216" s="154"/>
      <c r="F216" s="155" t="s">
        <v>314</v>
      </c>
      <c r="H216" s="156" t="n">
        <v>0.796</v>
      </c>
      <c r="L216" s="152"/>
      <c r="M216" s="157"/>
      <c r="T216" s="158"/>
      <c r="AT216" s="154" t="s">
        <v>149</v>
      </c>
      <c r="AU216" s="154" t="s">
        <v>77</v>
      </c>
      <c r="AV216" s="154" t="s">
        <v>77</v>
      </c>
      <c r="AW216" s="154" t="s">
        <v>83</v>
      </c>
      <c r="AX216" s="154" t="s">
        <v>65</v>
      </c>
      <c r="AY216" s="154" t="s">
        <v>134</v>
      </c>
    </row>
    <row r="217" s="12" customFormat="true" ht="15.75" hidden="true" customHeight="true" outlineLevel="0" collapsed="false">
      <c r="B217" s="159"/>
      <c r="D217" s="153" t="s">
        <v>149</v>
      </c>
      <c r="E217" s="160"/>
      <c r="F217" s="161" t="s">
        <v>151</v>
      </c>
      <c r="H217" s="162" t="n">
        <v>4.838</v>
      </c>
      <c r="L217" s="159"/>
      <c r="M217" s="163"/>
      <c r="T217" s="164"/>
      <c r="AT217" s="160" t="s">
        <v>149</v>
      </c>
      <c r="AU217" s="160" t="s">
        <v>77</v>
      </c>
      <c r="AV217" s="160" t="s">
        <v>141</v>
      </c>
      <c r="AW217" s="160" t="s">
        <v>83</v>
      </c>
      <c r="AX217" s="160" t="s">
        <v>70</v>
      </c>
      <c r="AY217" s="160" t="s">
        <v>134</v>
      </c>
    </row>
    <row r="218" s="12" customFormat="true" ht="15.75" hidden="true" customHeight="true" outlineLevel="0" collapsed="false">
      <c r="B218" s="28"/>
      <c r="C218" s="138" t="s">
        <v>315</v>
      </c>
      <c r="D218" s="138" t="s">
        <v>136</v>
      </c>
      <c r="E218" s="139" t="s">
        <v>316</v>
      </c>
      <c r="F218" s="140" t="s">
        <v>317</v>
      </c>
      <c r="G218" s="141" t="s">
        <v>139</v>
      </c>
      <c r="H218" s="142" t="n">
        <v>0</v>
      </c>
      <c r="I218" s="143"/>
      <c r="J218" s="143" t="n">
        <f aca="false">ROUND($I$218*$H$218,2)</f>
        <v>0</v>
      </c>
      <c r="K218" s="140" t="s">
        <v>140</v>
      </c>
      <c r="L218" s="28"/>
      <c r="M218" s="144"/>
      <c r="N218" s="145" t="s">
        <v>36</v>
      </c>
      <c r="O218" s="146" t="n">
        <v>0</v>
      </c>
      <c r="P218" s="146" t="n">
        <f aca="false">$O$218*$H$218</f>
        <v>0</v>
      </c>
      <c r="Q218" s="146" t="n">
        <v>0.00519</v>
      </c>
      <c r="R218" s="146" t="n">
        <f aca="false">$Q$218*$H$218</f>
        <v>0</v>
      </c>
      <c r="S218" s="146" t="n">
        <v>0</v>
      </c>
      <c r="T218" s="147" t="n">
        <f aca="false">$S$218*$H$218</f>
        <v>0</v>
      </c>
      <c r="AR218" s="93" t="s">
        <v>141</v>
      </c>
      <c r="AT218" s="93" t="s">
        <v>136</v>
      </c>
      <c r="AU218" s="93" t="s">
        <v>77</v>
      </c>
      <c r="AY218" s="12" t="s">
        <v>134</v>
      </c>
      <c r="BE218" s="148" t="n">
        <f aca="false">IF($N$218="základní",$J$218,0)</f>
        <v>0</v>
      </c>
      <c r="BF218" s="148" t="n">
        <f aca="false">IF($N$218="snížená",$J$218,0)</f>
        <v>0</v>
      </c>
      <c r="BG218" s="148" t="n">
        <f aca="false">IF($N$218="zákl. přenesená",$J$218,0)</f>
        <v>0</v>
      </c>
      <c r="BH218" s="148" t="n">
        <f aca="false">IF($N$218="sníž. přenesená",$J$218,0)</f>
        <v>0</v>
      </c>
      <c r="BI218" s="148" t="n">
        <f aca="false">IF($N$218="nulová",$J$218,0)</f>
        <v>0</v>
      </c>
      <c r="BJ218" s="93" t="s">
        <v>70</v>
      </c>
      <c r="BK218" s="148" t="n">
        <f aca="false">ROUND($I$218*$H$218,2)</f>
        <v>0</v>
      </c>
      <c r="BL218" s="93" t="s">
        <v>141</v>
      </c>
      <c r="BM218" s="93" t="s">
        <v>318</v>
      </c>
    </row>
    <row r="219" s="12" customFormat="true" ht="16.5" hidden="true" customHeight="true" outlineLevel="0" collapsed="false">
      <c r="B219" s="28"/>
      <c r="D219" s="149" t="s">
        <v>143</v>
      </c>
      <c r="F219" s="150" t="s">
        <v>319</v>
      </c>
      <c r="L219" s="28"/>
      <c r="M219" s="151"/>
      <c r="T219" s="61"/>
      <c r="AT219" s="12" t="s">
        <v>143</v>
      </c>
      <c r="AU219" s="12" t="s">
        <v>77</v>
      </c>
    </row>
    <row r="220" s="12" customFormat="true" ht="15.75" hidden="true" customHeight="true" outlineLevel="0" collapsed="false">
      <c r="B220" s="152"/>
      <c r="D220" s="153" t="s">
        <v>149</v>
      </c>
      <c r="E220" s="154"/>
      <c r="F220" s="155" t="s">
        <v>320</v>
      </c>
      <c r="H220" s="156" t="n">
        <v>30.503</v>
      </c>
      <c r="L220" s="152"/>
      <c r="M220" s="157"/>
      <c r="T220" s="158"/>
      <c r="AT220" s="154" t="s">
        <v>149</v>
      </c>
      <c r="AU220" s="154" t="s">
        <v>77</v>
      </c>
      <c r="AV220" s="154" t="s">
        <v>77</v>
      </c>
      <c r="AW220" s="154" t="s">
        <v>83</v>
      </c>
      <c r="AX220" s="154" t="s">
        <v>65</v>
      </c>
      <c r="AY220" s="154" t="s">
        <v>134</v>
      </c>
    </row>
    <row r="221" s="12" customFormat="true" ht="15.75" hidden="true" customHeight="true" outlineLevel="0" collapsed="false">
      <c r="B221" s="152"/>
      <c r="D221" s="153" t="s">
        <v>149</v>
      </c>
      <c r="E221" s="154"/>
      <c r="F221" s="155" t="s">
        <v>321</v>
      </c>
      <c r="H221" s="156" t="n">
        <v>3.185</v>
      </c>
      <c r="L221" s="152"/>
      <c r="M221" s="157"/>
      <c r="T221" s="158"/>
      <c r="AT221" s="154" t="s">
        <v>149</v>
      </c>
      <c r="AU221" s="154" t="s">
        <v>77</v>
      </c>
      <c r="AV221" s="154" t="s">
        <v>77</v>
      </c>
      <c r="AW221" s="154" t="s">
        <v>83</v>
      </c>
      <c r="AX221" s="154" t="s">
        <v>65</v>
      </c>
      <c r="AY221" s="154" t="s">
        <v>134</v>
      </c>
    </row>
    <row r="222" s="12" customFormat="true" ht="15.75" hidden="true" customHeight="true" outlineLevel="0" collapsed="false">
      <c r="B222" s="159"/>
      <c r="D222" s="153" t="s">
        <v>149</v>
      </c>
      <c r="E222" s="160"/>
      <c r="F222" s="161" t="s">
        <v>151</v>
      </c>
      <c r="H222" s="162" t="n">
        <v>33.688</v>
      </c>
      <c r="L222" s="159"/>
      <c r="M222" s="163"/>
      <c r="T222" s="164"/>
      <c r="AT222" s="160" t="s">
        <v>149</v>
      </c>
      <c r="AU222" s="160" t="s">
        <v>77</v>
      </c>
      <c r="AV222" s="160" t="s">
        <v>141</v>
      </c>
      <c r="AW222" s="160" t="s">
        <v>83</v>
      </c>
      <c r="AX222" s="160" t="s">
        <v>70</v>
      </c>
      <c r="AY222" s="160" t="s">
        <v>134</v>
      </c>
    </row>
    <row r="223" s="12" customFormat="true" ht="15.75" hidden="true" customHeight="true" outlineLevel="0" collapsed="false">
      <c r="B223" s="28"/>
      <c r="C223" s="138" t="s">
        <v>322</v>
      </c>
      <c r="D223" s="138" t="s">
        <v>136</v>
      </c>
      <c r="E223" s="139" t="s">
        <v>323</v>
      </c>
      <c r="F223" s="140" t="s">
        <v>324</v>
      </c>
      <c r="G223" s="141" t="s">
        <v>139</v>
      </c>
      <c r="H223" s="142" t="n">
        <v>0</v>
      </c>
      <c r="I223" s="143"/>
      <c r="J223" s="143" t="n">
        <f aca="false">ROUND($I$223*$H$223,2)</f>
        <v>0</v>
      </c>
      <c r="K223" s="140" t="s">
        <v>140</v>
      </c>
      <c r="L223" s="28"/>
      <c r="M223" s="144"/>
      <c r="N223" s="145" t="s">
        <v>36</v>
      </c>
      <c r="O223" s="146" t="n">
        <v>0</v>
      </c>
      <c r="P223" s="146" t="n">
        <f aca="false">$O$223*$H$223</f>
        <v>0</v>
      </c>
      <c r="Q223" s="146" t="n">
        <v>0</v>
      </c>
      <c r="R223" s="146" t="n">
        <f aca="false">$Q$223*$H$223</f>
        <v>0</v>
      </c>
      <c r="S223" s="146" t="n">
        <v>0</v>
      </c>
      <c r="T223" s="147" t="n">
        <f aca="false">$S$223*$H$223</f>
        <v>0</v>
      </c>
      <c r="AR223" s="93" t="s">
        <v>141</v>
      </c>
      <c r="AT223" s="93" t="s">
        <v>136</v>
      </c>
      <c r="AU223" s="93" t="s">
        <v>77</v>
      </c>
      <c r="AY223" s="12" t="s">
        <v>134</v>
      </c>
      <c r="BE223" s="148" t="n">
        <f aca="false">IF($N$223="základní",$J$223,0)</f>
        <v>0</v>
      </c>
      <c r="BF223" s="148" t="n">
        <f aca="false">IF($N$223="snížená",$J$223,0)</f>
        <v>0</v>
      </c>
      <c r="BG223" s="148" t="n">
        <f aca="false">IF($N$223="zákl. přenesená",$J$223,0)</f>
        <v>0</v>
      </c>
      <c r="BH223" s="148" t="n">
        <f aca="false">IF($N$223="sníž. přenesená",$J$223,0)</f>
        <v>0</v>
      </c>
      <c r="BI223" s="148" t="n">
        <f aca="false">IF($N$223="nulová",$J$223,0)</f>
        <v>0</v>
      </c>
      <c r="BJ223" s="93" t="s">
        <v>70</v>
      </c>
      <c r="BK223" s="148" t="n">
        <f aca="false">ROUND($I$223*$H$223,2)</f>
        <v>0</v>
      </c>
      <c r="BL223" s="93" t="s">
        <v>141</v>
      </c>
      <c r="BM223" s="93" t="s">
        <v>325</v>
      </c>
    </row>
    <row r="224" s="12" customFormat="true" ht="16.5" hidden="true" customHeight="true" outlineLevel="0" collapsed="false">
      <c r="B224" s="28"/>
      <c r="D224" s="149" t="s">
        <v>143</v>
      </c>
      <c r="F224" s="150" t="s">
        <v>326</v>
      </c>
      <c r="L224" s="28"/>
      <c r="M224" s="151"/>
      <c r="T224" s="61"/>
      <c r="AT224" s="12" t="s">
        <v>143</v>
      </c>
      <c r="AU224" s="12" t="s">
        <v>77</v>
      </c>
    </row>
    <row r="225" s="12" customFormat="true" ht="15.75" hidden="true" customHeight="true" outlineLevel="0" collapsed="false">
      <c r="B225" s="28"/>
      <c r="C225" s="138" t="s">
        <v>327</v>
      </c>
      <c r="D225" s="138" t="s">
        <v>136</v>
      </c>
      <c r="E225" s="139" t="s">
        <v>328</v>
      </c>
      <c r="F225" s="140" t="s">
        <v>329</v>
      </c>
      <c r="G225" s="141" t="s">
        <v>227</v>
      </c>
      <c r="H225" s="142" t="n">
        <v>0</v>
      </c>
      <c r="I225" s="143"/>
      <c r="J225" s="143" t="n">
        <f aca="false">ROUND($I$225*$H$225,2)</f>
        <v>0</v>
      </c>
      <c r="K225" s="140"/>
      <c r="L225" s="28"/>
      <c r="M225" s="144"/>
      <c r="N225" s="145" t="s">
        <v>36</v>
      </c>
      <c r="O225" s="146" t="n">
        <v>37.704</v>
      </c>
      <c r="P225" s="146" t="n">
        <f aca="false">$O$225*$H$225</f>
        <v>0</v>
      </c>
      <c r="Q225" s="146" t="n">
        <v>1.05256</v>
      </c>
      <c r="R225" s="146" t="n">
        <f aca="false">$Q$225*$H$225</f>
        <v>0</v>
      </c>
      <c r="S225" s="146" t="n">
        <v>0</v>
      </c>
      <c r="T225" s="147" t="n">
        <f aca="false">$S$225*$H$225</f>
        <v>0</v>
      </c>
      <c r="AR225" s="93" t="s">
        <v>141</v>
      </c>
      <c r="AT225" s="93" t="s">
        <v>136</v>
      </c>
      <c r="AU225" s="93" t="s">
        <v>77</v>
      </c>
      <c r="AY225" s="12" t="s">
        <v>134</v>
      </c>
      <c r="BE225" s="148" t="n">
        <f aca="false">IF($N$225="základní",$J$225,0)</f>
        <v>0</v>
      </c>
      <c r="BF225" s="148" t="n">
        <f aca="false">IF($N$225="snížená",$J$225,0)</f>
        <v>0</v>
      </c>
      <c r="BG225" s="148" t="n">
        <f aca="false">IF($N$225="zákl. přenesená",$J$225,0)</f>
        <v>0</v>
      </c>
      <c r="BH225" s="148" t="n">
        <f aca="false">IF($N$225="sníž. přenesená",$J$225,0)</f>
        <v>0</v>
      </c>
      <c r="BI225" s="148" t="n">
        <f aca="false">IF($N$225="nulová",$J$225,0)</f>
        <v>0</v>
      </c>
      <c r="BJ225" s="93" t="s">
        <v>70</v>
      </c>
      <c r="BK225" s="148" t="n">
        <f aca="false">ROUND($I$225*$H$225,2)</f>
        <v>0</v>
      </c>
      <c r="BL225" s="93" t="s">
        <v>141</v>
      </c>
      <c r="BM225" s="93" t="s">
        <v>330</v>
      </c>
    </row>
    <row r="226" s="12" customFormat="true" ht="15.75" hidden="true" customHeight="true" outlineLevel="0" collapsed="false">
      <c r="B226" s="152"/>
      <c r="D226" s="149" t="s">
        <v>149</v>
      </c>
      <c r="E226" s="155"/>
      <c r="F226" s="155" t="s">
        <v>331</v>
      </c>
      <c r="H226" s="156" t="n">
        <v>0.096</v>
      </c>
      <c r="L226" s="152"/>
      <c r="M226" s="157"/>
      <c r="T226" s="158"/>
      <c r="AT226" s="154" t="s">
        <v>149</v>
      </c>
      <c r="AU226" s="154" t="s">
        <v>77</v>
      </c>
      <c r="AV226" s="154" t="s">
        <v>77</v>
      </c>
      <c r="AW226" s="154" t="s">
        <v>83</v>
      </c>
      <c r="AX226" s="154" t="s">
        <v>65</v>
      </c>
      <c r="AY226" s="154" t="s">
        <v>134</v>
      </c>
    </row>
    <row r="227" s="12" customFormat="true" ht="15.75" hidden="true" customHeight="true" outlineLevel="0" collapsed="false">
      <c r="B227" s="159"/>
      <c r="D227" s="153" t="s">
        <v>149</v>
      </c>
      <c r="E227" s="160"/>
      <c r="F227" s="161" t="s">
        <v>151</v>
      </c>
      <c r="H227" s="162" t="n">
        <v>0.096</v>
      </c>
      <c r="L227" s="159"/>
      <c r="M227" s="163"/>
      <c r="T227" s="164"/>
      <c r="AT227" s="160" t="s">
        <v>149</v>
      </c>
      <c r="AU227" s="160" t="s">
        <v>77</v>
      </c>
      <c r="AV227" s="160" t="s">
        <v>141</v>
      </c>
      <c r="AW227" s="160" t="s">
        <v>83</v>
      </c>
      <c r="AX227" s="160" t="s">
        <v>70</v>
      </c>
      <c r="AY227" s="160" t="s">
        <v>134</v>
      </c>
    </row>
    <row r="228" s="12" customFormat="true" ht="15.75" hidden="true" customHeight="true" outlineLevel="0" collapsed="false">
      <c r="B228" s="152"/>
      <c r="D228" s="153" t="s">
        <v>149</v>
      </c>
      <c r="E228" s="154"/>
      <c r="F228" s="155"/>
      <c r="H228" s="156" t="n">
        <v>0</v>
      </c>
      <c r="L228" s="152"/>
      <c r="M228" s="157"/>
      <c r="T228" s="158"/>
      <c r="AT228" s="154" t="s">
        <v>149</v>
      </c>
      <c r="AU228" s="154" t="s">
        <v>77</v>
      </c>
      <c r="AV228" s="154" t="s">
        <v>77</v>
      </c>
      <c r="AW228" s="154" t="s">
        <v>83</v>
      </c>
      <c r="AX228" s="154" t="s">
        <v>65</v>
      </c>
      <c r="AY228" s="154" t="s">
        <v>134</v>
      </c>
    </row>
    <row r="229" s="12" customFormat="true" ht="15.75" hidden="true" customHeight="true" outlineLevel="0" collapsed="false">
      <c r="B229" s="152"/>
      <c r="D229" s="153" t="s">
        <v>149</v>
      </c>
      <c r="E229" s="154"/>
      <c r="F229" s="155"/>
      <c r="H229" s="156" t="n">
        <v>0</v>
      </c>
      <c r="L229" s="152"/>
      <c r="M229" s="157"/>
      <c r="T229" s="158"/>
      <c r="AT229" s="154" t="s">
        <v>149</v>
      </c>
      <c r="AU229" s="154" t="s">
        <v>77</v>
      </c>
      <c r="AV229" s="154" t="s">
        <v>77</v>
      </c>
      <c r="AW229" s="154" t="s">
        <v>83</v>
      </c>
      <c r="AX229" s="154" t="s">
        <v>65</v>
      </c>
      <c r="AY229" s="154" t="s">
        <v>134</v>
      </c>
    </row>
    <row r="230" s="12" customFormat="true" ht="15.75" hidden="true" customHeight="true" outlineLevel="0" collapsed="false">
      <c r="B230" s="152"/>
      <c r="D230" s="153" t="s">
        <v>149</v>
      </c>
      <c r="E230" s="154"/>
      <c r="F230" s="155"/>
      <c r="H230" s="156" t="n">
        <v>0</v>
      </c>
      <c r="L230" s="152"/>
      <c r="M230" s="157"/>
      <c r="T230" s="158"/>
      <c r="AT230" s="154" t="s">
        <v>149</v>
      </c>
      <c r="AU230" s="154" t="s">
        <v>77</v>
      </c>
      <c r="AV230" s="154" t="s">
        <v>77</v>
      </c>
      <c r="AW230" s="154" t="s">
        <v>83</v>
      </c>
      <c r="AX230" s="154" t="s">
        <v>65</v>
      </c>
      <c r="AY230" s="154" t="s">
        <v>134</v>
      </c>
    </row>
    <row r="231" s="12" customFormat="true" ht="15.75" hidden="true" customHeight="true" outlineLevel="0" collapsed="false">
      <c r="B231" s="152"/>
      <c r="D231" s="153" t="s">
        <v>149</v>
      </c>
      <c r="E231" s="154"/>
      <c r="F231" s="155"/>
      <c r="H231" s="156" t="n">
        <v>0</v>
      </c>
      <c r="L231" s="152"/>
      <c r="M231" s="157"/>
      <c r="T231" s="158"/>
      <c r="AT231" s="154" t="s">
        <v>149</v>
      </c>
      <c r="AU231" s="154" t="s">
        <v>77</v>
      </c>
      <c r="AV231" s="154" t="s">
        <v>77</v>
      </c>
      <c r="AW231" s="154" t="s">
        <v>83</v>
      </c>
      <c r="AX231" s="154" t="s">
        <v>65</v>
      </c>
      <c r="AY231" s="154" t="s">
        <v>134</v>
      </c>
    </row>
    <row r="232" s="12" customFormat="true" ht="15.75" hidden="true" customHeight="true" outlineLevel="0" collapsed="false">
      <c r="B232" s="152"/>
      <c r="D232" s="153" t="s">
        <v>149</v>
      </c>
      <c r="E232" s="154"/>
      <c r="F232" s="155"/>
      <c r="H232" s="156" t="n">
        <v>0</v>
      </c>
      <c r="L232" s="152"/>
      <c r="M232" s="157"/>
      <c r="T232" s="158"/>
      <c r="AT232" s="154" t="s">
        <v>149</v>
      </c>
      <c r="AU232" s="154" t="s">
        <v>77</v>
      </c>
      <c r="AV232" s="154" t="s">
        <v>77</v>
      </c>
      <c r="AW232" s="154" t="s">
        <v>83</v>
      </c>
      <c r="AX232" s="154" t="s">
        <v>65</v>
      </c>
      <c r="AY232" s="154" t="s">
        <v>134</v>
      </c>
    </row>
    <row r="233" s="12" customFormat="true" ht="15.75" hidden="true" customHeight="true" outlineLevel="0" collapsed="false">
      <c r="B233" s="152"/>
      <c r="D233" s="153" t="s">
        <v>149</v>
      </c>
      <c r="E233" s="154"/>
      <c r="F233" s="155"/>
      <c r="H233" s="156" t="n">
        <v>0</v>
      </c>
      <c r="L233" s="152"/>
      <c r="M233" s="157"/>
      <c r="T233" s="158"/>
      <c r="AT233" s="154" t="s">
        <v>149</v>
      </c>
      <c r="AU233" s="154" t="s">
        <v>77</v>
      </c>
      <c r="AV233" s="154" t="s">
        <v>77</v>
      </c>
      <c r="AW233" s="154" t="s">
        <v>83</v>
      </c>
      <c r="AX233" s="154" t="s">
        <v>65</v>
      </c>
      <c r="AY233" s="154" t="s">
        <v>134</v>
      </c>
    </row>
    <row r="234" s="12" customFormat="true" ht="15.75" hidden="true" customHeight="true" outlineLevel="0" collapsed="false">
      <c r="B234" s="152"/>
      <c r="D234" s="153" t="s">
        <v>149</v>
      </c>
      <c r="E234" s="154"/>
      <c r="F234" s="155"/>
      <c r="H234" s="156" t="n">
        <v>0</v>
      </c>
      <c r="L234" s="152"/>
      <c r="M234" s="157"/>
      <c r="T234" s="158"/>
      <c r="AT234" s="154" t="s">
        <v>149</v>
      </c>
      <c r="AU234" s="154" t="s">
        <v>77</v>
      </c>
      <c r="AV234" s="154" t="s">
        <v>77</v>
      </c>
      <c r="AW234" s="154" t="s">
        <v>83</v>
      </c>
      <c r="AX234" s="154" t="s">
        <v>65</v>
      </c>
      <c r="AY234" s="154" t="s">
        <v>134</v>
      </c>
    </row>
    <row r="235" s="12" customFormat="true" ht="15.75" hidden="true" customHeight="true" outlineLevel="0" collapsed="false">
      <c r="B235" s="152"/>
      <c r="D235" s="153" t="s">
        <v>149</v>
      </c>
      <c r="E235" s="154"/>
      <c r="F235" s="155"/>
      <c r="H235" s="156" t="n">
        <v>0</v>
      </c>
      <c r="L235" s="152"/>
      <c r="M235" s="157"/>
      <c r="T235" s="158"/>
      <c r="AT235" s="154" t="s">
        <v>149</v>
      </c>
      <c r="AU235" s="154" t="s">
        <v>77</v>
      </c>
      <c r="AV235" s="154" t="s">
        <v>77</v>
      </c>
      <c r="AW235" s="154" t="s">
        <v>83</v>
      </c>
      <c r="AX235" s="154" t="s">
        <v>65</v>
      </c>
      <c r="AY235" s="154" t="s">
        <v>134</v>
      </c>
    </row>
    <row r="236" s="12" customFormat="true" ht="15.75" hidden="true" customHeight="true" outlineLevel="0" collapsed="false">
      <c r="B236" s="152"/>
      <c r="D236" s="153" t="s">
        <v>149</v>
      </c>
      <c r="E236" s="154"/>
      <c r="F236" s="155"/>
      <c r="H236" s="156" t="n">
        <v>0</v>
      </c>
      <c r="L236" s="152"/>
      <c r="M236" s="157"/>
      <c r="T236" s="158"/>
      <c r="AT236" s="154" t="s">
        <v>149</v>
      </c>
      <c r="AU236" s="154" t="s">
        <v>77</v>
      </c>
      <c r="AV236" s="154" t="s">
        <v>77</v>
      </c>
      <c r="AW236" s="154" t="s">
        <v>83</v>
      </c>
      <c r="AX236" s="154" t="s">
        <v>65</v>
      </c>
      <c r="AY236" s="154" t="s">
        <v>134</v>
      </c>
    </row>
    <row r="237" s="12" customFormat="true" ht="15.75" hidden="true" customHeight="true" outlineLevel="0" collapsed="false">
      <c r="B237" s="152"/>
      <c r="D237" s="153" t="s">
        <v>149</v>
      </c>
      <c r="E237" s="154"/>
      <c r="F237" s="155"/>
      <c r="H237" s="156" t="n">
        <v>0</v>
      </c>
      <c r="L237" s="152"/>
      <c r="M237" s="157"/>
      <c r="T237" s="158"/>
      <c r="AT237" s="154" t="s">
        <v>149</v>
      </c>
      <c r="AU237" s="154" t="s">
        <v>77</v>
      </c>
      <c r="AV237" s="154" t="s">
        <v>77</v>
      </c>
      <c r="AW237" s="154" t="s">
        <v>83</v>
      </c>
      <c r="AX237" s="154" t="s">
        <v>65</v>
      </c>
      <c r="AY237" s="154" t="s">
        <v>134</v>
      </c>
    </row>
    <row r="238" s="12" customFormat="true" ht="15.75" hidden="true" customHeight="true" outlineLevel="0" collapsed="false">
      <c r="B238" s="28"/>
      <c r="C238" s="138" t="s">
        <v>332</v>
      </c>
      <c r="D238" s="138" t="s">
        <v>136</v>
      </c>
      <c r="E238" s="139" t="s">
        <v>333</v>
      </c>
      <c r="F238" s="140" t="s">
        <v>334</v>
      </c>
      <c r="G238" s="141" t="s">
        <v>227</v>
      </c>
      <c r="H238" s="142" t="n">
        <v>0</v>
      </c>
      <c r="I238" s="143"/>
      <c r="J238" s="143" t="n">
        <f aca="false">ROUND($I$238*$H$238,2)</f>
        <v>0</v>
      </c>
      <c r="K238" s="140" t="s">
        <v>335</v>
      </c>
      <c r="L238" s="28"/>
      <c r="M238" s="144"/>
      <c r="N238" s="145" t="s">
        <v>36</v>
      </c>
      <c r="O238" s="146" t="n">
        <v>37.704</v>
      </c>
      <c r="P238" s="146" t="n">
        <f aca="false">$O$238*$H$238</f>
        <v>0</v>
      </c>
      <c r="Q238" s="146" t="n">
        <v>1.05256</v>
      </c>
      <c r="R238" s="146" t="n">
        <f aca="false">$Q$238*$H$238</f>
        <v>0</v>
      </c>
      <c r="S238" s="146" t="n">
        <v>0</v>
      </c>
      <c r="T238" s="147" t="n">
        <f aca="false">$S$238*$H$238</f>
        <v>0</v>
      </c>
      <c r="AR238" s="93" t="s">
        <v>141</v>
      </c>
      <c r="AT238" s="93" t="s">
        <v>136</v>
      </c>
      <c r="AU238" s="93" t="s">
        <v>77</v>
      </c>
      <c r="AY238" s="12" t="s">
        <v>134</v>
      </c>
      <c r="BE238" s="148" t="n">
        <f aca="false">IF($N$238="základní",$J$238,0)</f>
        <v>0</v>
      </c>
      <c r="BF238" s="148" t="n">
        <f aca="false">IF($N$238="snížená",$J$238,0)</f>
        <v>0</v>
      </c>
      <c r="BG238" s="148" t="n">
        <f aca="false">IF($N$238="zákl. přenesená",$J$238,0)</f>
        <v>0</v>
      </c>
      <c r="BH238" s="148" t="n">
        <f aca="false">IF($N$238="sníž. přenesená",$J$238,0)</f>
        <v>0</v>
      </c>
      <c r="BI238" s="148" t="n">
        <f aca="false">IF($N$238="nulová",$J$238,0)</f>
        <v>0</v>
      </c>
      <c r="BJ238" s="93" t="s">
        <v>70</v>
      </c>
      <c r="BK238" s="148" t="n">
        <f aca="false">ROUND($I$238*$H$238,2)</f>
        <v>0</v>
      </c>
      <c r="BL238" s="93" t="s">
        <v>141</v>
      </c>
      <c r="BM238" s="93" t="s">
        <v>336</v>
      </c>
    </row>
    <row r="239" s="127" customFormat="true" ht="30.75" hidden="false" customHeight="true" outlineLevel="0" collapsed="false">
      <c r="B239" s="128"/>
      <c r="D239" s="129" t="s">
        <v>64</v>
      </c>
      <c r="E239" s="136" t="s">
        <v>168</v>
      </c>
      <c r="F239" s="136" t="s">
        <v>337</v>
      </c>
      <c r="J239" s="137" t="n">
        <f aca="false">$BK$239</f>
        <v>0</v>
      </c>
      <c r="L239" s="128"/>
      <c r="M239" s="132"/>
      <c r="P239" s="133" t="n">
        <f aca="false">SUM($P$240:$P$247)</f>
        <v>0</v>
      </c>
      <c r="R239" s="133" t="n">
        <f aca="false">SUM($R$240:$R$247)</f>
        <v>0</v>
      </c>
      <c r="T239" s="134" t="n">
        <f aca="false">SUM($T$240:$T$247)</f>
        <v>0</v>
      </c>
      <c r="AR239" s="129" t="s">
        <v>70</v>
      </c>
      <c r="AT239" s="129" t="s">
        <v>64</v>
      </c>
      <c r="AU239" s="129" t="s">
        <v>70</v>
      </c>
      <c r="AY239" s="129" t="s">
        <v>134</v>
      </c>
      <c r="BK239" s="135" t="n">
        <f aca="false">SUM($BK$240:$BK$247)</f>
        <v>0</v>
      </c>
    </row>
    <row r="240" s="12" customFormat="true" ht="15.75" hidden="true" customHeight="true" outlineLevel="0" collapsed="false">
      <c r="B240" s="28"/>
      <c r="C240" s="141" t="s">
        <v>338</v>
      </c>
      <c r="D240" s="141" t="s">
        <v>136</v>
      </c>
      <c r="E240" s="139" t="s">
        <v>339</v>
      </c>
      <c r="F240" s="140" t="s">
        <v>340</v>
      </c>
      <c r="G240" s="141" t="s">
        <v>139</v>
      </c>
      <c r="H240" s="142" t="n">
        <v>0</v>
      </c>
      <c r="I240" s="143"/>
      <c r="J240" s="143" t="n">
        <f aca="false">ROUND($I$240*$H$240,2)</f>
        <v>0</v>
      </c>
      <c r="K240" s="140" t="s">
        <v>140</v>
      </c>
      <c r="L240" s="28"/>
      <c r="M240" s="144"/>
      <c r="N240" s="145" t="s">
        <v>36</v>
      </c>
      <c r="O240" s="146" t="n">
        <v>0</v>
      </c>
      <c r="P240" s="146" t="n">
        <f aca="false">$O$240*$H$240</f>
        <v>0</v>
      </c>
      <c r="Q240" s="146" t="n">
        <v>0.27994</v>
      </c>
      <c r="R240" s="146" t="n">
        <f aca="false">$Q$240*$H$240</f>
        <v>0</v>
      </c>
      <c r="S240" s="146" t="n">
        <v>0</v>
      </c>
      <c r="T240" s="147" t="n">
        <f aca="false">$S$240*$H$240</f>
        <v>0</v>
      </c>
      <c r="AR240" s="93" t="s">
        <v>141</v>
      </c>
      <c r="AT240" s="93" t="s">
        <v>136</v>
      </c>
      <c r="AU240" s="93" t="s">
        <v>77</v>
      </c>
      <c r="AY240" s="93" t="s">
        <v>134</v>
      </c>
      <c r="BE240" s="148" t="n">
        <f aca="false">IF($N$240="základní",$J$240,0)</f>
        <v>0</v>
      </c>
      <c r="BF240" s="148" t="n">
        <f aca="false">IF($N$240="snížená",$J$240,0)</f>
        <v>0</v>
      </c>
      <c r="BG240" s="148" t="n">
        <f aca="false">IF($N$240="zákl. přenesená",$J$240,0)</f>
        <v>0</v>
      </c>
      <c r="BH240" s="148" t="n">
        <f aca="false">IF($N$240="sníž. přenesená",$J$240,0)</f>
        <v>0</v>
      </c>
      <c r="BI240" s="148" t="n">
        <f aca="false">IF($N$240="nulová",$J$240,0)</f>
        <v>0</v>
      </c>
      <c r="BJ240" s="93" t="s">
        <v>70</v>
      </c>
      <c r="BK240" s="148" t="n">
        <f aca="false">ROUND($I$240*$H$240,2)</f>
        <v>0</v>
      </c>
      <c r="BL240" s="93" t="s">
        <v>141</v>
      </c>
      <c r="BM240" s="93" t="s">
        <v>341</v>
      </c>
    </row>
    <row r="241" s="12" customFormat="true" ht="16.5" hidden="true" customHeight="true" outlineLevel="0" collapsed="false">
      <c r="B241" s="28"/>
      <c r="D241" s="149" t="s">
        <v>143</v>
      </c>
      <c r="F241" s="150" t="s">
        <v>342</v>
      </c>
      <c r="L241" s="28"/>
      <c r="M241" s="151"/>
      <c r="T241" s="61"/>
      <c r="AT241" s="12" t="s">
        <v>143</v>
      </c>
      <c r="AU241" s="12" t="s">
        <v>77</v>
      </c>
    </row>
    <row r="242" s="12" customFormat="true" ht="15.75" hidden="true" customHeight="true" outlineLevel="0" collapsed="false">
      <c r="B242" s="28"/>
      <c r="C242" s="138" t="s">
        <v>343</v>
      </c>
      <c r="D242" s="138" t="s">
        <v>136</v>
      </c>
      <c r="E242" s="139" t="s">
        <v>344</v>
      </c>
      <c r="F242" s="140" t="s">
        <v>345</v>
      </c>
      <c r="G242" s="141" t="s">
        <v>139</v>
      </c>
      <c r="H242" s="142" t="n">
        <v>0</v>
      </c>
      <c r="I242" s="143"/>
      <c r="J242" s="143" t="n">
        <f aca="false">ROUND($I$242*$H$242,2)</f>
        <v>0</v>
      </c>
      <c r="K242" s="140" t="s">
        <v>140</v>
      </c>
      <c r="L242" s="28"/>
      <c r="M242" s="144"/>
      <c r="N242" s="145" t="s">
        <v>36</v>
      </c>
      <c r="O242" s="146" t="n">
        <v>0</v>
      </c>
      <c r="P242" s="146" t="n">
        <f aca="false">$O$242*$H$242</f>
        <v>0</v>
      </c>
      <c r="Q242" s="146" t="n">
        <v>0.3719</v>
      </c>
      <c r="R242" s="146" t="n">
        <f aca="false">$Q$242*$H$242</f>
        <v>0</v>
      </c>
      <c r="S242" s="146" t="n">
        <v>0</v>
      </c>
      <c r="T242" s="147" t="n">
        <f aca="false">$S$242*$H$242</f>
        <v>0</v>
      </c>
      <c r="AR242" s="93" t="s">
        <v>141</v>
      </c>
      <c r="AT242" s="93" t="s">
        <v>136</v>
      </c>
      <c r="AU242" s="93" t="s">
        <v>77</v>
      </c>
      <c r="AY242" s="12" t="s">
        <v>134</v>
      </c>
      <c r="BE242" s="148" t="n">
        <f aca="false">IF($N$242="základní",$J$242,0)</f>
        <v>0</v>
      </c>
      <c r="BF242" s="148" t="n">
        <f aca="false">IF($N$242="snížená",$J$242,0)</f>
        <v>0</v>
      </c>
      <c r="BG242" s="148" t="n">
        <f aca="false">IF($N$242="zákl. přenesená",$J$242,0)</f>
        <v>0</v>
      </c>
      <c r="BH242" s="148" t="n">
        <f aca="false">IF($N$242="sníž. přenesená",$J$242,0)</f>
        <v>0</v>
      </c>
      <c r="BI242" s="148" t="n">
        <f aca="false">IF($N$242="nulová",$J$242,0)</f>
        <v>0</v>
      </c>
      <c r="BJ242" s="93" t="s">
        <v>70</v>
      </c>
      <c r="BK242" s="148" t="n">
        <f aca="false">ROUND($I$242*$H$242,2)</f>
        <v>0</v>
      </c>
      <c r="BL242" s="93" t="s">
        <v>141</v>
      </c>
      <c r="BM242" s="93" t="s">
        <v>346</v>
      </c>
    </row>
    <row r="243" s="12" customFormat="true" ht="16.5" hidden="true" customHeight="true" outlineLevel="0" collapsed="false">
      <c r="B243" s="28"/>
      <c r="D243" s="149" t="s">
        <v>143</v>
      </c>
      <c r="F243" s="150" t="s">
        <v>347</v>
      </c>
      <c r="L243" s="28"/>
      <c r="M243" s="151"/>
      <c r="T243" s="61"/>
      <c r="AT243" s="12" t="s">
        <v>143</v>
      </c>
      <c r="AU243" s="12" t="s">
        <v>77</v>
      </c>
    </row>
    <row r="244" s="12" customFormat="true" ht="15.75" hidden="true" customHeight="true" outlineLevel="0" collapsed="false">
      <c r="B244" s="28"/>
      <c r="C244" s="138" t="s">
        <v>348</v>
      </c>
      <c r="D244" s="138" t="s">
        <v>136</v>
      </c>
      <c r="E244" s="139" t="s">
        <v>349</v>
      </c>
      <c r="F244" s="140" t="s">
        <v>350</v>
      </c>
      <c r="G244" s="141" t="s">
        <v>139</v>
      </c>
      <c r="H244" s="142" t="n">
        <v>0</v>
      </c>
      <c r="I244" s="143"/>
      <c r="J244" s="143" t="n">
        <f aca="false">ROUND($I$244*$H$244,2)</f>
        <v>0</v>
      </c>
      <c r="K244" s="140" t="s">
        <v>140</v>
      </c>
      <c r="L244" s="28"/>
      <c r="M244" s="144"/>
      <c r="N244" s="145" t="s">
        <v>36</v>
      </c>
      <c r="O244" s="146" t="n">
        <v>0</v>
      </c>
      <c r="P244" s="146" t="n">
        <f aca="false">$O$244*$H$244</f>
        <v>0</v>
      </c>
      <c r="Q244" s="146" t="n">
        <v>0.10373</v>
      </c>
      <c r="R244" s="146" t="n">
        <f aca="false">$Q$244*$H$244</f>
        <v>0</v>
      </c>
      <c r="S244" s="146" t="n">
        <v>0</v>
      </c>
      <c r="T244" s="147" t="n">
        <f aca="false">$S$244*$H$244</f>
        <v>0</v>
      </c>
      <c r="AR244" s="93" t="s">
        <v>141</v>
      </c>
      <c r="AT244" s="93" t="s">
        <v>136</v>
      </c>
      <c r="AU244" s="93" t="s">
        <v>77</v>
      </c>
      <c r="AY244" s="12" t="s">
        <v>134</v>
      </c>
      <c r="BE244" s="148" t="n">
        <f aca="false">IF($N$244="základní",$J$244,0)</f>
        <v>0</v>
      </c>
      <c r="BF244" s="148" t="n">
        <f aca="false">IF($N$244="snížená",$J$244,0)</f>
        <v>0</v>
      </c>
      <c r="BG244" s="148" t="n">
        <f aca="false">IF($N$244="zákl. přenesená",$J$244,0)</f>
        <v>0</v>
      </c>
      <c r="BH244" s="148" t="n">
        <f aca="false">IF($N$244="sníž. přenesená",$J$244,0)</f>
        <v>0</v>
      </c>
      <c r="BI244" s="148" t="n">
        <f aca="false">IF($N$244="nulová",$J$244,0)</f>
        <v>0</v>
      </c>
      <c r="BJ244" s="93" t="s">
        <v>70</v>
      </c>
      <c r="BK244" s="148" t="n">
        <f aca="false">ROUND($I$244*$H$244,2)</f>
        <v>0</v>
      </c>
      <c r="BL244" s="93" t="s">
        <v>141</v>
      </c>
      <c r="BM244" s="93" t="s">
        <v>351</v>
      </c>
    </row>
    <row r="245" s="12" customFormat="true" ht="27" hidden="true" customHeight="true" outlineLevel="0" collapsed="false">
      <c r="B245" s="28"/>
      <c r="D245" s="149" t="s">
        <v>143</v>
      </c>
      <c r="F245" s="150" t="s">
        <v>352</v>
      </c>
      <c r="L245" s="28"/>
      <c r="M245" s="151"/>
      <c r="T245" s="61"/>
      <c r="AT245" s="12" t="s">
        <v>143</v>
      </c>
      <c r="AU245" s="12" t="s">
        <v>77</v>
      </c>
    </row>
    <row r="246" s="12" customFormat="true" ht="15.75" hidden="true" customHeight="true" outlineLevel="0" collapsed="false">
      <c r="B246" s="28"/>
      <c r="C246" s="138" t="s">
        <v>299</v>
      </c>
      <c r="D246" s="138" t="s">
        <v>136</v>
      </c>
      <c r="E246" s="139" t="s">
        <v>353</v>
      </c>
      <c r="F246" s="140" t="s">
        <v>354</v>
      </c>
      <c r="G246" s="141" t="s">
        <v>139</v>
      </c>
      <c r="H246" s="142" t="n">
        <v>0</v>
      </c>
      <c r="I246" s="143"/>
      <c r="J246" s="143" t="n">
        <f aca="false">ROUND($I$246*$H$246,2)</f>
        <v>0</v>
      </c>
      <c r="K246" s="140"/>
      <c r="L246" s="28"/>
      <c r="M246" s="144"/>
      <c r="N246" s="145" t="s">
        <v>36</v>
      </c>
      <c r="O246" s="146" t="n">
        <v>0</v>
      </c>
      <c r="P246" s="146" t="n">
        <f aca="false">$O$246*$H$246</f>
        <v>0</v>
      </c>
      <c r="Q246" s="146" t="n">
        <v>0.18152</v>
      </c>
      <c r="R246" s="146" t="n">
        <f aca="false">$Q$246*$H$246</f>
        <v>0</v>
      </c>
      <c r="S246" s="146" t="n">
        <v>0</v>
      </c>
      <c r="T246" s="147" t="n">
        <f aca="false">$S$246*$H$246</f>
        <v>0</v>
      </c>
      <c r="AR246" s="93" t="s">
        <v>141</v>
      </c>
      <c r="AT246" s="93" t="s">
        <v>136</v>
      </c>
      <c r="AU246" s="93" t="s">
        <v>77</v>
      </c>
      <c r="AY246" s="12" t="s">
        <v>134</v>
      </c>
      <c r="BE246" s="148" t="n">
        <f aca="false">IF($N$246="základní",$J$246,0)</f>
        <v>0</v>
      </c>
      <c r="BF246" s="148" t="n">
        <f aca="false">IF($N$246="snížená",$J$246,0)</f>
        <v>0</v>
      </c>
      <c r="BG246" s="148" t="n">
        <f aca="false">IF($N$246="zákl. přenesená",$J$246,0)</f>
        <v>0</v>
      </c>
      <c r="BH246" s="148" t="n">
        <f aca="false">IF($N$246="sníž. přenesená",$J$246,0)</f>
        <v>0</v>
      </c>
      <c r="BI246" s="148" t="n">
        <f aca="false">IF($N$246="nulová",$J$246,0)</f>
        <v>0</v>
      </c>
      <c r="BJ246" s="93" t="s">
        <v>70</v>
      </c>
      <c r="BK246" s="148" t="n">
        <f aca="false">ROUND($I$246*$H$246,2)</f>
        <v>0</v>
      </c>
      <c r="BL246" s="93" t="s">
        <v>141</v>
      </c>
      <c r="BM246" s="93" t="s">
        <v>355</v>
      </c>
    </row>
    <row r="247" s="12" customFormat="true" ht="27" hidden="true" customHeight="true" outlineLevel="0" collapsed="false">
      <c r="B247" s="28"/>
      <c r="D247" s="149" t="s">
        <v>143</v>
      </c>
      <c r="F247" s="150" t="s">
        <v>356</v>
      </c>
      <c r="L247" s="28"/>
      <c r="M247" s="151"/>
      <c r="T247" s="61"/>
      <c r="AT247" s="12" t="s">
        <v>143</v>
      </c>
      <c r="AU247" s="12" t="s">
        <v>77</v>
      </c>
    </row>
    <row r="248" s="127" customFormat="true" ht="30.75" hidden="false" customHeight="true" outlineLevel="0" collapsed="false">
      <c r="B248" s="128"/>
      <c r="D248" s="129" t="s">
        <v>64</v>
      </c>
      <c r="E248" s="136" t="s">
        <v>173</v>
      </c>
      <c r="F248" s="136" t="s">
        <v>357</v>
      </c>
      <c r="J248" s="137" t="n">
        <f aca="false">$BK$248</f>
        <v>0</v>
      </c>
      <c r="L248" s="128"/>
      <c r="M248" s="132"/>
      <c r="P248" s="133" t="n">
        <f aca="false">SUM($P$249:$P$375)</f>
        <v>805.85253</v>
      </c>
      <c r="R248" s="133" t="n">
        <f aca="false">SUM($R$249:$R$375)</f>
        <v>574.14998422</v>
      </c>
      <c r="T248" s="134" t="n">
        <f aca="false">SUM($T$249:$T$375)</f>
        <v>0</v>
      </c>
      <c r="AR248" s="129" t="s">
        <v>70</v>
      </c>
      <c r="AT248" s="129" t="s">
        <v>64</v>
      </c>
      <c r="AU248" s="129" t="s">
        <v>70</v>
      </c>
      <c r="AY248" s="129" t="s">
        <v>134</v>
      </c>
      <c r="BK248" s="135" t="n">
        <f aca="false">SUM($BK$249:$BK$375)</f>
        <v>0</v>
      </c>
    </row>
    <row r="249" s="12" customFormat="true" ht="15.75" hidden="false" customHeight="true" outlineLevel="0" collapsed="false">
      <c r="B249" s="28"/>
      <c r="C249" s="138" t="s">
        <v>358</v>
      </c>
      <c r="D249" s="138" t="s">
        <v>136</v>
      </c>
      <c r="E249" s="139" t="s">
        <v>359</v>
      </c>
      <c r="F249" s="140" t="s">
        <v>360</v>
      </c>
      <c r="G249" s="141" t="s">
        <v>139</v>
      </c>
      <c r="H249" s="142" t="n">
        <v>250.81</v>
      </c>
      <c r="I249" s="143"/>
      <c r="J249" s="143" t="n">
        <f aca="false">ROUND($I$249*$H$249,2)</f>
        <v>0</v>
      </c>
      <c r="K249" s="140" t="s">
        <v>140</v>
      </c>
      <c r="L249" s="28"/>
      <c r="M249" s="144"/>
      <c r="N249" s="145" t="s">
        <v>36</v>
      </c>
      <c r="O249" s="146" t="n">
        <v>0</v>
      </c>
      <c r="P249" s="146" t="n">
        <f aca="false">$O$249*$H$249</f>
        <v>0</v>
      </c>
      <c r="Q249" s="146" t="n">
        <v>0.01838</v>
      </c>
      <c r="R249" s="146" t="n">
        <f aca="false">$Q$249*$H$249</f>
        <v>4.6098878</v>
      </c>
      <c r="S249" s="146" t="n">
        <v>0</v>
      </c>
      <c r="T249" s="147" t="n">
        <f aca="false">$S$249*$H$249</f>
        <v>0</v>
      </c>
      <c r="AR249" s="93" t="s">
        <v>141</v>
      </c>
      <c r="AT249" s="93" t="s">
        <v>136</v>
      </c>
      <c r="AU249" s="93" t="s">
        <v>77</v>
      </c>
      <c r="AY249" s="12" t="s">
        <v>134</v>
      </c>
      <c r="BE249" s="148" t="n">
        <f aca="false">IF($N$249="základní",$J$249,0)</f>
        <v>0</v>
      </c>
      <c r="BF249" s="148" t="n">
        <f aca="false">IF($N$249="snížená",$J$249,0)</f>
        <v>0</v>
      </c>
      <c r="BG249" s="148" t="n">
        <f aca="false">IF($N$249="zákl. přenesená",$J$249,0)</f>
        <v>0</v>
      </c>
      <c r="BH249" s="148" t="n">
        <f aca="false">IF($N$249="sníž. přenesená",$J$249,0)</f>
        <v>0</v>
      </c>
      <c r="BI249" s="148" t="n">
        <f aca="false">IF($N$249="nulová",$J$249,0)</f>
        <v>0</v>
      </c>
      <c r="BJ249" s="93" t="s">
        <v>70</v>
      </c>
      <c r="BK249" s="148" t="n">
        <f aca="false">ROUND($I$249*$H$249,2)</f>
        <v>0</v>
      </c>
      <c r="BL249" s="93" t="s">
        <v>141</v>
      </c>
      <c r="BM249" s="93" t="s">
        <v>361</v>
      </c>
    </row>
    <row r="250" s="12" customFormat="true" ht="27" hidden="false" customHeight="true" outlineLevel="0" collapsed="false">
      <c r="B250" s="28"/>
      <c r="D250" s="149" t="s">
        <v>143</v>
      </c>
      <c r="F250" s="150" t="s">
        <v>362</v>
      </c>
      <c r="L250" s="28"/>
      <c r="M250" s="151"/>
      <c r="T250" s="61"/>
      <c r="AT250" s="12" t="s">
        <v>143</v>
      </c>
      <c r="AU250" s="12" t="s">
        <v>77</v>
      </c>
    </row>
    <row r="251" s="12" customFormat="true" ht="15.75" hidden="false" customHeight="true" outlineLevel="0" collapsed="false">
      <c r="B251" s="152"/>
      <c r="D251" s="153" t="s">
        <v>149</v>
      </c>
      <c r="E251" s="154"/>
      <c r="F251" s="155" t="s">
        <v>363</v>
      </c>
      <c r="H251" s="156" t="n">
        <v>946.28</v>
      </c>
      <c r="L251" s="152"/>
      <c r="M251" s="157"/>
      <c r="T251" s="158"/>
      <c r="AT251" s="154" t="s">
        <v>149</v>
      </c>
      <c r="AU251" s="154" t="s">
        <v>77</v>
      </c>
      <c r="AV251" s="154" t="s">
        <v>77</v>
      </c>
      <c r="AW251" s="154" t="s">
        <v>83</v>
      </c>
      <c r="AX251" s="154" t="s">
        <v>70</v>
      </c>
      <c r="AY251" s="154" t="s">
        <v>134</v>
      </c>
    </row>
    <row r="252" s="12" customFormat="true" ht="15.75" hidden="false" customHeight="true" outlineLevel="0" collapsed="false">
      <c r="B252" s="28"/>
      <c r="C252" s="138" t="s">
        <v>364</v>
      </c>
      <c r="D252" s="138" t="s">
        <v>136</v>
      </c>
      <c r="E252" s="139" t="s">
        <v>365</v>
      </c>
      <c r="F252" s="140" t="s">
        <v>366</v>
      </c>
      <c r="G252" s="141" t="s">
        <v>139</v>
      </c>
      <c r="H252" s="142" t="n">
        <v>192.629</v>
      </c>
      <c r="I252" s="143"/>
      <c r="J252" s="143" t="n">
        <f aca="false">ROUND($I$252*$H$252,2)</f>
        <v>0</v>
      </c>
      <c r="K252" s="140" t="s">
        <v>140</v>
      </c>
      <c r="L252" s="28"/>
      <c r="M252" s="144"/>
      <c r="N252" s="145" t="s">
        <v>36</v>
      </c>
      <c r="O252" s="146" t="n">
        <v>0</v>
      </c>
      <c r="P252" s="146" t="n">
        <f aca="false">$O$252*$H$252</f>
        <v>0</v>
      </c>
      <c r="Q252" s="146" t="n">
        <v>0.01838</v>
      </c>
      <c r="R252" s="146" t="n">
        <f aca="false">$Q$252*$H$252</f>
        <v>3.54052102</v>
      </c>
      <c r="S252" s="146" t="n">
        <v>0</v>
      </c>
      <c r="T252" s="147" t="n">
        <f aca="false">$S$252*$H$252</f>
        <v>0</v>
      </c>
      <c r="AR252" s="93" t="s">
        <v>141</v>
      </c>
      <c r="AT252" s="93" t="s">
        <v>136</v>
      </c>
      <c r="AU252" s="93" t="s">
        <v>77</v>
      </c>
      <c r="AY252" s="12" t="s">
        <v>134</v>
      </c>
      <c r="BE252" s="148" t="n">
        <f aca="false">IF($N$252="základní",$J$252,0)</f>
        <v>0</v>
      </c>
      <c r="BF252" s="148" t="n">
        <f aca="false">IF($N$252="snížená",$J$252,0)</f>
        <v>0</v>
      </c>
      <c r="BG252" s="148" t="n">
        <f aca="false">IF($N$252="zákl. přenesená",$J$252,0)</f>
        <v>0</v>
      </c>
      <c r="BH252" s="148" t="n">
        <f aca="false">IF($N$252="sníž. přenesená",$J$252,0)</f>
        <v>0</v>
      </c>
      <c r="BI252" s="148" t="n">
        <f aca="false">IF($N$252="nulová",$J$252,0)</f>
        <v>0</v>
      </c>
      <c r="BJ252" s="93" t="s">
        <v>70</v>
      </c>
      <c r="BK252" s="148" t="n">
        <f aca="false">ROUND($I$252*$H$252,2)</f>
        <v>0</v>
      </c>
      <c r="BL252" s="93" t="s">
        <v>141</v>
      </c>
      <c r="BM252" s="93" t="s">
        <v>367</v>
      </c>
    </row>
    <row r="253" s="12" customFormat="true" ht="26.25" hidden="false" customHeight="true" outlineLevel="0" collapsed="false">
      <c r="B253" s="28"/>
      <c r="D253" s="149" t="s">
        <v>143</v>
      </c>
      <c r="F253" s="150" t="s">
        <v>368</v>
      </c>
      <c r="L253" s="28"/>
      <c r="M253" s="151"/>
      <c r="T253" s="61"/>
      <c r="AT253" s="12" t="s">
        <v>143</v>
      </c>
      <c r="AU253" s="12" t="s">
        <v>77</v>
      </c>
    </row>
    <row r="254" s="12" customFormat="true" ht="15.75" hidden="true" customHeight="true" outlineLevel="0" collapsed="false">
      <c r="B254" s="165"/>
      <c r="D254" s="153" t="s">
        <v>149</v>
      </c>
      <c r="E254" s="166"/>
      <c r="F254" s="167" t="s">
        <v>369</v>
      </c>
      <c r="H254" s="166"/>
      <c r="L254" s="165"/>
      <c r="M254" s="168"/>
      <c r="T254" s="169"/>
      <c r="AT254" s="166" t="s">
        <v>149</v>
      </c>
      <c r="AU254" s="166" t="s">
        <v>77</v>
      </c>
      <c r="AV254" s="166" t="s">
        <v>70</v>
      </c>
      <c r="AW254" s="166" t="s">
        <v>83</v>
      </c>
      <c r="AX254" s="166" t="s">
        <v>65</v>
      </c>
      <c r="AY254" s="166" t="s">
        <v>134</v>
      </c>
    </row>
    <row r="255" s="12" customFormat="true" ht="15.75" hidden="true" customHeight="true" outlineLevel="0" collapsed="false">
      <c r="B255" s="152"/>
      <c r="D255" s="153" t="s">
        <v>149</v>
      </c>
      <c r="E255" s="154"/>
      <c r="F255" s="155" t="s">
        <v>370</v>
      </c>
      <c r="H255" s="156" t="n">
        <v>5.986</v>
      </c>
      <c r="L255" s="152"/>
      <c r="M255" s="157"/>
      <c r="T255" s="158"/>
      <c r="AT255" s="154" t="s">
        <v>149</v>
      </c>
      <c r="AU255" s="154" t="s">
        <v>77</v>
      </c>
      <c r="AV255" s="154" t="s">
        <v>77</v>
      </c>
      <c r="AW255" s="154" t="s">
        <v>83</v>
      </c>
      <c r="AX255" s="154" t="s">
        <v>65</v>
      </c>
      <c r="AY255" s="154" t="s">
        <v>134</v>
      </c>
    </row>
    <row r="256" s="12" customFormat="true" ht="15.75" hidden="true" customHeight="true" outlineLevel="0" collapsed="false">
      <c r="B256" s="152"/>
      <c r="D256" s="153" t="s">
        <v>149</v>
      </c>
      <c r="E256" s="154"/>
      <c r="F256" s="155" t="s">
        <v>371</v>
      </c>
      <c r="H256" s="156" t="n">
        <v>6.101</v>
      </c>
      <c r="L256" s="152"/>
      <c r="M256" s="157"/>
      <c r="T256" s="158"/>
      <c r="AT256" s="154" t="s">
        <v>149</v>
      </c>
      <c r="AU256" s="154" t="s">
        <v>77</v>
      </c>
      <c r="AV256" s="154" t="s">
        <v>77</v>
      </c>
      <c r="AW256" s="154" t="s">
        <v>83</v>
      </c>
      <c r="AX256" s="154" t="s">
        <v>65</v>
      </c>
      <c r="AY256" s="154" t="s">
        <v>134</v>
      </c>
    </row>
    <row r="257" s="12" customFormat="true" ht="15.75" hidden="true" customHeight="true" outlineLevel="0" collapsed="false">
      <c r="B257" s="152"/>
      <c r="D257" s="153" t="s">
        <v>149</v>
      </c>
      <c r="E257" s="154"/>
      <c r="F257" s="155" t="s">
        <v>372</v>
      </c>
      <c r="H257" s="156" t="n">
        <v>12.075</v>
      </c>
      <c r="L257" s="152"/>
      <c r="M257" s="157"/>
      <c r="T257" s="158"/>
      <c r="AT257" s="154" t="s">
        <v>149</v>
      </c>
      <c r="AU257" s="154" t="s">
        <v>77</v>
      </c>
      <c r="AV257" s="154" t="s">
        <v>77</v>
      </c>
      <c r="AW257" s="154" t="s">
        <v>83</v>
      </c>
      <c r="AX257" s="154" t="s">
        <v>65</v>
      </c>
      <c r="AY257" s="154" t="s">
        <v>134</v>
      </c>
    </row>
    <row r="258" s="12" customFormat="true" ht="15.75" hidden="true" customHeight="true" outlineLevel="0" collapsed="false">
      <c r="B258" s="152"/>
      <c r="D258" s="153" t="s">
        <v>149</v>
      </c>
      <c r="E258" s="154"/>
      <c r="F258" s="155" t="s">
        <v>373</v>
      </c>
      <c r="H258" s="156" t="n">
        <v>16.67</v>
      </c>
      <c r="L258" s="152"/>
      <c r="M258" s="157"/>
      <c r="T258" s="158"/>
      <c r="AT258" s="154" t="s">
        <v>149</v>
      </c>
      <c r="AU258" s="154" t="s">
        <v>77</v>
      </c>
      <c r="AV258" s="154" t="s">
        <v>77</v>
      </c>
      <c r="AW258" s="154" t="s">
        <v>83</v>
      </c>
      <c r="AX258" s="154" t="s">
        <v>65</v>
      </c>
      <c r="AY258" s="154" t="s">
        <v>134</v>
      </c>
    </row>
    <row r="259" s="12" customFormat="true" ht="15.75" hidden="true" customHeight="true" outlineLevel="0" collapsed="false">
      <c r="B259" s="152"/>
      <c r="D259" s="153" t="s">
        <v>149</v>
      </c>
      <c r="E259" s="154"/>
      <c r="F259" s="155" t="s">
        <v>374</v>
      </c>
      <c r="H259" s="156" t="n">
        <v>13.245</v>
      </c>
      <c r="L259" s="152"/>
      <c r="M259" s="157"/>
      <c r="T259" s="158"/>
      <c r="AT259" s="154" t="s">
        <v>149</v>
      </c>
      <c r="AU259" s="154" t="s">
        <v>77</v>
      </c>
      <c r="AV259" s="154" t="s">
        <v>77</v>
      </c>
      <c r="AW259" s="154" t="s">
        <v>83</v>
      </c>
      <c r="AX259" s="154" t="s">
        <v>65</v>
      </c>
      <c r="AY259" s="154" t="s">
        <v>134</v>
      </c>
    </row>
    <row r="260" s="12" customFormat="true" ht="15.75" hidden="true" customHeight="true" outlineLevel="0" collapsed="false">
      <c r="B260" s="152"/>
      <c r="D260" s="153" t="s">
        <v>149</v>
      </c>
      <c r="E260" s="154"/>
      <c r="F260" s="155" t="s">
        <v>375</v>
      </c>
      <c r="H260" s="156" t="n">
        <v>25.25</v>
      </c>
      <c r="L260" s="152"/>
      <c r="M260" s="157"/>
      <c r="T260" s="158"/>
      <c r="AT260" s="154" t="s">
        <v>149</v>
      </c>
      <c r="AU260" s="154" t="s">
        <v>77</v>
      </c>
      <c r="AV260" s="154" t="s">
        <v>77</v>
      </c>
      <c r="AW260" s="154" t="s">
        <v>83</v>
      </c>
      <c r="AX260" s="154" t="s">
        <v>65</v>
      </c>
      <c r="AY260" s="154" t="s">
        <v>134</v>
      </c>
    </row>
    <row r="261" s="12" customFormat="true" ht="15.75" hidden="true" customHeight="true" outlineLevel="0" collapsed="false">
      <c r="B261" s="152"/>
      <c r="D261" s="153" t="s">
        <v>149</v>
      </c>
      <c r="E261" s="154"/>
      <c r="F261" s="155" t="s">
        <v>376</v>
      </c>
      <c r="H261" s="156" t="n">
        <v>20.12</v>
      </c>
      <c r="L261" s="152"/>
      <c r="M261" s="157"/>
      <c r="T261" s="158"/>
      <c r="AT261" s="154" t="s">
        <v>149</v>
      </c>
      <c r="AU261" s="154" t="s">
        <v>77</v>
      </c>
      <c r="AV261" s="154" t="s">
        <v>77</v>
      </c>
      <c r="AW261" s="154" t="s">
        <v>83</v>
      </c>
      <c r="AX261" s="154" t="s">
        <v>65</v>
      </c>
      <c r="AY261" s="154" t="s">
        <v>134</v>
      </c>
    </row>
    <row r="262" s="12" customFormat="true" ht="15.75" hidden="true" customHeight="true" outlineLevel="0" collapsed="false">
      <c r="B262" s="152"/>
      <c r="D262" s="153" t="s">
        <v>149</v>
      </c>
      <c r="E262" s="154"/>
      <c r="F262" s="155" t="s">
        <v>377</v>
      </c>
      <c r="H262" s="156" t="n">
        <v>30.449</v>
      </c>
      <c r="L262" s="152"/>
      <c r="M262" s="157"/>
      <c r="T262" s="158"/>
      <c r="AT262" s="154" t="s">
        <v>149</v>
      </c>
      <c r="AU262" s="154" t="s">
        <v>77</v>
      </c>
      <c r="AV262" s="154" t="s">
        <v>77</v>
      </c>
      <c r="AW262" s="154" t="s">
        <v>83</v>
      </c>
      <c r="AX262" s="154" t="s">
        <v>65</v>
      </c>
      <c r="AY262" s="154" t="s">
        <v>134</v>
      </c>
    </row>
    <row r="263" s="12" customFormat="true" ht="15.75" hidden="true" customHeight="true" outlineLevel="0" collapsed="false">
      <c r="B263" s="152"/>
      <c r="D263" s="153" t="s">
        <v>149</v>
      </c>
      <c r="E263" s="154"/>
      <c r="F263" s="155" t="s">
        <v>378</v>
      </c>
      <c r="H263" s="156" t="n">
        <v>19.55</v>
      </c>
      <c r="L263" s="152"/>
      <c r="M263" s="157"/>
      <c r="T263" s="158"/>
      <c r="AT263" s="154" t="s">
        <v>149</v>
      </c>
      <c r="AU263" s="154" t="s">
        <v>77</v>
      </c>
      <c r="AV263" s="154" t="s">
        <v>77</v>
      </c>
      <c r="AW263" s="154" t="s">
        <v>83</v>
      </c>
      <c r="AX263" s="154" t="s">
        <v>65</v>
      </c>
      <c r="AY263" s="154" t="s">
        <v>134</v>
      </c>
    </row>
    <row r="264" s="12" customFormat="true" ht="15.75" hidden="true" customHeight="true" outlineLevel="0" collapsed="false">
      <c r="B264" s="152"/>
      <c r="D264" s="153" t="s">
        <v>149</v>
      </c>
      <c r="E264" s="154"/>
      <c r="F264" s="155" t="s">
        <v>379</v>
      </c>
      <c r="H264" s="156" t="n">
        <v>20.873</v>
      </c>
      <c r="L264" s="152"/>
      <c r="M264" s="157"/>
      <c r="T264" s="158"/>
      <c r="AT264" s="154" t="s">
        <v>149</v>
      </c>
      <c r="AU264" s="154" t="s">
        <v>77</v>
      </c>
      <c r="AV264" s="154" t="s">
        <v>77</v>
      </c>
      <c r="AW264" s="154" t="s">
        <v>83</v>
      </c>
      <c r="AX264" s="154" t="s">
        <v>65</v>
      </c>
      <c r="AY264" s="154" t="s">
        <v>134</v>
      </c>
    </row>
    <row r="265" s="12" customFormat="true" ht="15.75" hidden="true" customHeight="true" outlineLevel="0" collapsed="false">
      <c r="B265" s="152"/>
      <c r="D265" s="153" t="s">
        <v>149</v>
      </c>
      <c r="E265" s="154"/>
      <c r="F265" s="155" t="s">
        <v>380</v>
      </c>
      <c r="H265" s="156" t="n">
        <v>15.64</v>
      </c>
      <c r="L265" s="152"/>
      <c r="M265" s="157"/>
      <c r="T265" s="158"/>
      <c r="AT265" s="154" t="s">
        <v>149</v>
      </c>
      <c r="AU265" s="154" t="s">
        <v>77</v>
      </c>
      <c r="AV265" s="154" t="s">
        <v>77</v>
      </c>
      <c r="AW265" s="154" t="s">
        <v>83</v>
      </c>
      <c r="AX265" s="154" t="s">
        <v>65</v>
      </c>
      <c r="AY265" s="154" t="s">
        <v>134</v>
      </c>
    </row>
    <row r="266" s="12" customFormat="true" ht="15.75" hidden="true" customHeight="true" outlineLevel="0" collapsed="false">
      <c r="B266" s="152"/>
      <c r="D266" s="153" t="s">
        <v>149</v>
      </c>
      <c r="E266" s="154"/>
      <c r="F266" s="155" t="s">
        <v>381</v>
      </c>
      <c r="H266" s="156" t="n">
        <v>6.67</v>
      </c>
      <c r="L266" s="152"/>
      <c r="M266" s="157"/>
      <c r="T266" s="158"/>
      <c r="AT266" s="154" t="s">
        <v>149</v>
      </c>
      <c r="AU266" s="154" t="s">
        <v>77</v>
      </c>
      <c r="AV266" s="154" t="s">
        <v>77</v>
      </c>
      <c r="AW266" s="154" t="s">
        <v>83</v>
      </c>
      <c r="AX266" s="154" t="s">
        <v>65</v>
      </c>
      <c r="AY266" s="154" t="s">
        <v>134</v>
      </c>
    </row>
    <row r="267" s="12" customFormat="true" ht="15.75" hidden="true" customHeight="true" outlineLevel="0" collapsed="false">
      <c r="B267" s="165"/>
      <c r="D267" s="153" t="s">
        <v>149</v>
      </c>
      <c r="E267" s="166"/>
      <c r="F267" s="167" t="s">
        <v>382</v>
      </c>
      <c r="H267" s="166"/>
      <c r="L267" s="165"/>
      <c r="M267" s="168"/>
      <c r="T267" s="169"/>
      <c r="AT267" s="166" t="s">
        <v>149</v>
      </c>
      <c r="AU267" s="166" t="s">
        <v>77</v>
      </c>
      <c r="AV267" s="166" t="s">
        <v>70</v>
      </c>
      <c r="AW267" s="166" t="s">
        <v>83</v>
      </c>
      <c r="AX267" s="166" t="s">
        <v>65</v>
      </c>
      <c r="AY267" s="166" t="s">
        <v>134</v>
      </c>
    </row>
    <row r="268" s="12" customFormat="true" ht="15.75" hidden="true" customHeight="true" outlineLevel="0" collapsed="false">
      <c r="B268" s="152"/>
      <c r="D268" s="153" t="s">
        <v>149</v>
      </c>
      <c r="E268" s="154"/>
      <c r="F268" s="155" t="s">
        <v>383</v>
      </c>
      <c r="H268" s="156" t="n">
        <v>18.693</v>
      </c>
      <c r="L268" s="152"/>
      <c r="M268" s="157"/>
      <c r="T268" s="158"/>
      <c r="AT268" s="154" t="s">
        <v>149</v>
      </c>
      <c r="AU268" s="154" t="s">
        <v>77</v>
      </c>
      <c r="AV268" s="154" t="s">
        <v>77</v>
      </c>
      <c r="AW268" s="154" t="s">
        <v>83</v>
      </c>
      <c r="AX268" s="154" t="s">
        <v>65</v>
      </c>
      <c r="AY268" s="154" t="s">
        <v>134</v>
      </c>
    </row>
    <row r="269" s="12" customFormat="true" ht="15.75" hidden="true" customHeight="true" outlineLevel="0" collapsed="false">
      <c r="B269" s="152"/>
      <c r="D269" s="153" t="s">
        <v>149</v>
      </c>
      <c r="E269" s="154"/>
      <c r="F269" s="155" t="s">
        <v>384</v>
      </c>
      <c r="H269" s="156" t="n">
        <v>61.958</v>
      </c>
      <c r="L269" s="152"/>
      <c r="M269" s="157"/>
      <c r="T269" s="158"/>
      <c r="AT269" s="154" t="s">
        <v>149</v>
      </c>
      <c r="AU269" s="154" t="s">
        <v>77</v>
      </c>
      <c r="AV269" s="154" t="s">
        <v>77</v>
      </c>
      <c r="AW269" s="154" t="s">
        <v>83</v>
      </c>
      <c r="AX269" s="154" t="s">
        <v>65</v>
      </c>
      <c r="AY269" s="154" t="s">
        <v>134</v>
      </c>
    </row>
    <row r="270" s="12" customFormat="true" ht="15.75" hidden="true" customHeight="true" outlineLevel="0" collapsed="false">
      <c r="B270" s="152"/>
      <c r="D270" s="153" t="s">
        <v>149</v>
      </c>
      <c r="E270" s="154"/>
      <c r="F270" s="155" t="s">
        <v>385</v>
      </c>
      <c r="H270" s="156" t="n">
        <v>44.564</v>
      </c>
      <c r="L270" s="152"/>
      <c r="M270" s="157"/>
      <c r="T270" s="158"/>
      <c r="AT270" s="154" t="s">
        <v>149</v>
      </c>
      <c r="AU270" s="154" t="s">
        <v>77</v>
      </c>
      <c r="AV270" s="154" t="s">
        <v>77</v>
      </c>
      <c r="AW270" s="154" t="s">
        <v>83</v>
      </c>
      <c r="AX270" s="154" t="s">
        <v>65</v>
      </c>
      <c r="AY270" s="154" t="s">
        <v>134</v>
      </c>
    </row>
    <row r="271" s="12" customFormat="true" ht="15.75" hidden="true" customHeight="true" outlineLevel="0" collapsed="false">
      <c r="B271" s="152"/>
      <c r="D271" s="153" t="s">
        <v>149</v>
      </c>
      <c r="E271" s="154"/>
      <c r="F271" s="155" t="s">
        <v>386</v>
      </c>
      <c r="H271" s="156" t="n">
        <v>28.804</v>
      </c>
      <c r="L271" s="152"/>
      <c r="M271" s="157"/>
      <c r="T271" s="158"/>
      <c r="AT271" s="154" t="s">
        <v>149</v>
      </c>
      <c r="AU271" s="154" t="s">
        <v>77</v>
      </c>
      <c r="AV271" s="154" t="s">
        <v>77</v>
      </c>
      <c r="AW271" s="154" t="s">
        <v>83</v>
      </c>
      <c r="AX271" s="154" t="s">
        <v>65</v>
      </c>
      <c r="AY271" s="154" t="s">
        <v>134</v>
      </c>
    </row>
    <row r="272" s="12" customFormat="true" ht="15.75" hidden="true" customHeight="true" outlineLevel="0" collapsed="false">
      <c r="B272" s="152"/>
      <c r="D272" s="153" t="s">
        <v>149</v>
      </c>
      <c r="E272" s="154"/>
      <c r="F272" s="155" t="s">
        <v>387</v>
      </c>
      <c r="H272" s="156" t="n">
        <v>41.754</v>
      </c>
      <c r="L272" s="152"/>
      <c r="M272" s="157"/>
      <c r="T272" s="158"/>
      <c r="AT272" s="154" t="s">
        <v>149</v>
      </c>
      <c r="AU272" s="154" t="s">
        <v>77</v>
      </c>
      <c r="AV272" s="154" t="s">
        <v>77</v>
      </c>
      <c r="AW272" s="154" t="s">
        <v>83</v>
      </c>
      <c r="AX272" s="154" t="s">
        <v>65</v>
      </c>
      <c r="AY272" s="154" t="s">
        <v>134</v>
      </c>
    </row>
    <row r="273" s="12" customFormat="true" ht="15.75" hidden="true" customHeight="true" outlineLevel="0" collapsed="false">
      <c r="B273" s="152"/>
      <c r="D273" s="153" t="s">
        <v>149</v>
      </c>
      <c r="E273" s="154"/>
      <c r="F273" s="155" t="s">
        <v>388</v>
      </c>
      <c r="H273" s="156" t="n">
        <v>26.66</v>
      </c>
      <c r="L273" s="152"/>
      <c r="M273" s="157"/>
      <c r="T273" s="158"/>
      <c r="AT273" s="154" t="s">
        <v>149</v>
      </c>
      <c r="AU273" s="154" t="s">
        <v>77</v>
      </c>
      <c r="AV273" s="154" t="s">
        <v>77</v>
      </c>
      <c r="AW273" s="154" t="s">
        <v>83</v>
      </c>
      <c r="AX273" s="154" t="s">
        <v>65</v>
      </c>
      <c r="AY273" s="154" t="s">
        <v>134</v>
      </c>
    </row>
    <row r="274" s="12" customFormat="true" ht="15.75" hidden="true" customHeight="true" outlineLevel="0" collapsed="false">
      <c r="B274" s="165"/>
      <c r="D274" s="153" t="s">
        <v>149</v>
      </c>
      <c r="E274" s="166"/>
      <c r="F274" s="167" t="s">
        <v>389</v>
      </c>
      <c r="H274" s="166"/>
      <c r="L274" s="165"/>
      <c r="M274" s="168"/>
      <c r="T274" s="169"/>
      <c r="AT274" s="166" t="s">
        <v>149</v>
      </c>
      <c r="AU274" s="166" t="s">
        <v>77</v>
      </c>
      <c r="AV274" s="166" t="s">
        <v>70</v>
      </c>
      <c r="AW274" s="166" t="s">
        <v>83</v>
      </c>
      <c r="AX274" s="166" t="s">
        <v>65</v>
      </c>
      <c r="AY274" s="166" t="s">
        <v>134</v>
      </c>
    </row>
    <row r="275" s="12" customFormat="true" ht="15.75" hidden="true" customHeight="true" outlineLevel="0" collapsed="false">
      <c r="B275" s="152"/>
      <c r="D275" s="153" t="s">
        <v>149</v>
      </c>
      <c r="E275" s="154"/>
      <c r="F275" s="155" t="s">
        <v>390</v>
      </c>
      <c r="H275" s="156" t="n">
        <v>565.595</v>
      </c>
      <c r="L275" s="152"/>
      <c r="M275" s="157"/>
      <c r="T275" s="158"/>
      <c r="AT275" s="154" t="s">
        <v>149</v>
      </c>
      <c r="AU275" s="154" t="s">
        <v>77</v>
      </c>
      <c r="AV275" s="154" t="s">
        <v>77</v>
      </c>
      <c r="AW275" s="154" t="s">
        <v>83</v>
      </c>
      <c r="AX275" s="154" t="s">
        <v>65</v>
      </c>
      <c r="AY275" s="154" t="s">
        <v>134</v>
      </c>
    </row>
    <row r="276" s="12" customFormat="true" ht="15.75" hidden="true" customHeight="true" outlineLevel="0" collapsed="false">
      <c r="B276" s="152"/>
      <c r="D276" s="153" t="s">
        <v>149</v>
      </c>
      <c r="E276" s="154"/>
      <c r="F276" s="155" t="s">
        <v>391</v>
      </c>
      <c r="H276" s="156" t="n">
        <v>-145.234</v>
      </c>
      <c r="L276" s="152"/>
      <c r="M276" s="157"/>
      <c r="T276" s="158"/>
      <c r="AT276" s="154" t="s">
        <v>149</v>
      </c>
      <c r="AU276" s="154" t="s">
        <v>77</v>
      </c>
      <c r="AV276" s="154" t="s">
        <v>77</v>
      </c>
      <c r="AW276" s="154" t="s">
        <v>83</v>
      </c>
      <c r="AX276" s="154" t="s">
        <v>65</v>
      </c>
      <c r="AY276" s="154" t="s">
        <v>134</v>
      </c>
    </row>
    <row r="277" s="12" customFormat="true" ht="15.75" hidden="true" customHeight="true" outlineLevel="0" collapsed="false">
      <c r="B277" s="165"/>
      <c r="D277" s="153" t="s">
        <v>149</v>
      </c>
      <c r="E277" s="166"/>
      <c r="F277" s="167" t="s">
        <v>392</v>
      </c>
      <c r="H277" s="166"/>
      <c r="L277" s="165"/>
      <c r="M277" s="168"/>
      <c r="T277" s="169"/>
      <c r="AT277" s="166" t="s">
        <v>149</v>
      </c>
      <c r="AU277" s="166" t="s">
        <v>77</v>
      </c>
      <c r="AV277" s="166" t="s">
        <v>70</v>
      </c>
      <c r="AW277" s="166" t="s">
        <v>83</v>
      </c>
      <c r="AX277" s="166" t="s">
        <v>65</v>
      </c>
      <c r="AY277" s="166" t="s">
        <v>134</v>
      </c>
    </row>
    <row r="278" s="12" customFormat="true" ht="15.75" hidden="true" customHeight="true" outlineLevel="0" collapsed="false">
      <c r="B278" s="152"/>
      <c r="D278" s="153" t="s">
        <v>149</v>
      </c>
      <c r="E278" s="154"/>
      <c r="F278" s="155" t="s">
        <v>393</v>
      </c>
      <c r="H278" s="156" t="n">
        <v>39.312</v>
      </c>
      <c r="L278" s="152"/>
      <c r="M278" s="157"/>
      <c r="T278" s="158"/>
      <c r="AT278" s="154" t="s">
        <v>149</v>
      </c>
      <c r="AU278" s="154" t="s">
        <v>77</v>
      </c>
      <c r="AV278" s="154" t="s">
        <v>77</v>
      </c>
      <c r="AW278" s="154" t="s">
        <v>83</v>
      </c>
      <c r="AX278" s="154" t="s">
        <v>65</v>
      </c>
      <c r="AY278" s="154" t="s">
        <v>134</v>
      </c>
    </row>
    <row r="279" s="12" customFormat="true" ht="15.75" hidden="true" customHeight="true" outlineLevel="0" collapsed="false">
      <c r="B279" s="152"/>
      <c r="D279" s="153" t="s">
        <v>149</v>
      </c>
      <c r="E279" s="154"/>
      <c r="F279" s="155" t="s">
        <v>394</v>
      </c>
      <c r="H279" s="156" t="n">
        <v>17.637</v>
      </c>
      <c r="L279" s="152"/>
      <c r="M279" s="157"/>
      <c r="T279" s="158"/>
      <c r="AT279" s="154" t="s">
        <v>149</v>
      </c>
      <c r="AU279" s="154" t="s">
        <v>77</v>
      </c>
      <c r="AV279" s="154" t="s">
        <v>77</v>
      </c>
      <c r="AW279" s="154" t="s">
        <v>83</v>
      </c>
      <c r="AX279" s="154" t="s">
        <v>65</v>
      </c>
      <c r="AY279" s="154" t="s">
        <v>134</v>
      </c>
    </row>
    <row r="280" s="12" customFormat="true" ht="15.75" hidden="true" customHeight="true" outlineLevel="0" collapsed="false">
      <c r="B280" s="159"/>
      <c r="D280" s="153" t="s">
        <v>149</v>
      </c>
      <c r="E280" s="160"/>
      <c r="F280" s="161" t="s">
        <v>151</v>
      </c>
      <c r="H280" s="162" t="n">
        <v>892.372</v>
      </c>
      <c r="L280" s="159"/>
      <c r="M280" s="163"/>
      <c r="T280" s="164"/>
      <c r="AT280" s="160" t="s">
        <v>149</v>
      </c>
      <c r="AU280" s="160" t="s">
        <v>77</v>
      </c>
      <c r="AV280" s="160" t="s">
        <v>141</v>
      </c>
      <c r="AW280" s="160" t="s">
        <v>83</v>
      </c>
      <c r="AX280" s="160" t="s">
        <v>70</v>
      </c>
      <c r="AY280" s="160" t="s">
        <v>134</v>
      </c>
    </row>
    <row r="281" s="12" customFormat="true" ht="15.75" hidden="true" customHeight="true" outlineLevel="0" collapsed="false">
      <c r="B281" s="28"/>
      <c r="C281" s="138" t="s">
        <v>395</v>
      </c>
      <c r="D281" s="138" t="s">
        <v>136</v>
      </c>
      <c r="E281" s="139" t="s">
        <v>396</v>
      </c>
      <c r="F281" s="140" t="s">
        <v>397</v>
      </c>
      <c r="G281" s="141" t="s">
        <v>139</v>
      </c>
      <c r="H281" s="142"/>
      <c r="I281" s="143"/>
      <c r="J281" s="143" t="n">
        <f aca="false">ROUND($I$281*$H$281,2)</f>
        <v>0</v>
      </c>
      <c r="K281" s="140" t="s">
        <v>140</v>
      </c>
      <c r="L281" s="28"/>
      <c r="M281" s="144"/>
      <c r="N281" s="145" t="s">
        <v>36</v>
      </c>
      <c r="O281" s="146" t="n">
        <v>0</v>
      </c>
      <c r="P281" s="146" t="n">
        <f aca="false">$O$281*$H$281</f>
        <v>0</v>
      </c>
      <c r="Q281" s="146" t="n">
        <v>0.0425</v>
      </c>
      <c r="R281" s="146" t="n">
        <f aca="false">$Q$281*$H$281</f>
        <v>0</v>
      </c>
      <c r="S281" s="146" t="n">
        <v>0</v>
      </c>
      <c r="T281" s="147" t="n">
        <f aca="false">$S$281*$H$281</f>
        <v>0</v>
      </c>
      <c r="AR281" s="93" t="s">
        <v>141</v>
      </c>
      <c r="AT281" s="93" t="s">
        <v>136</v>
      </c>
      <c r="AU281" s="93" t="s">
        <v>77</v>
      </c>
      <c r="AY281" s="12" t="s">
        <v>134</v>
      </c>
      <c r="BE281" s="148" t="n">
        <f aca="false">IF($N$281="základní",$J$281,0)</f>
        <v>0</v>
      </c>
      <c r="BF281" s="148" t="n">
        <f aca="false">IF($N$281="snížená",$J$281,0)</f>
        <v>0</v>
      </c>
      <c r="BG281" s="148" t="n">
        <f aca="false">IF($N$281="zákl. přenesená",$J$281,0)</f>
        <v>0</v>
      </c>
      <c r="BH281" s="148" t="n">
        <f aca="false">IF($N$281="sníž. přenesená",$J$281,0)</f>
        <v>0</v>
      </c>
      <c r="BI281" s="148" t="n">
        <f aca="false">IF($N$281="nulová",$J$281,0)</f>
        <v>0</v>
      </c>
      <c r="BJ281" s="93" t="s">
        <v>70</v>
      </c>
      <c r="BK281" s="148" t="n">
        <f aca="false">ROUND($I$281*$H$281,2)</f>
        <v>0</v>
      </c>
      <c r="BL281" s="93" t="s">
        <v>141</v>
      </c>
      <c r="BM281" s="93" t="s">
        <v>398</v>
      </c>
    </row>
    <row r="282" s="12" customFormat="true" ht="27" hidden="true" customHeight="true" outlineLevel="0" collapsed="false">
      <c r="B282" s="28"/>
      <c r="D282" s="149" t="s">
        <v>143</v>
      </c>
      <c r="F282" s="150" t="s">
        <v>399</v>
      </c>
      <c r="L282" s="28"/>
      <c r="M282" s="151"/>
      <c r="T282" s="61"/>
      <c r="AT282" s="12" t="s">
        <v>143</v>
      </c>
      <c r="AU282" s="12" t="s">
        <v>77</v>
      </c>
    </row>
    <row r="283" s="12" customFormat="true" ht="15.75" hidden="true" customHeight="true" outlineLevel="0" collapsed="false">
      <c r="B283" s="165"/>
      <c r="D283" s="153" t="s">
        <v>149</v>
      </c>
      <c r="E283" s="166"/>
      <c r="F283" s="167" t="s">
        <v>400</v>
      </c>
      <c r="H283" s="166"/>
      <c r="L283" s="165"/>
      <c r="M283" s="168"/>
      <c r="T283" s="169"/>
      <c r="AT283" s="166" t="s">
        <v>149</v>
      </c>
      <c r="AU283" s="166" t="s">
        <v>77</v>
      </c>
      <c r="AV283" s="166" t="s">
        <v>70</v>
      </c>
      <c r="AW283" s="166" t="s">
        <v>83</v>
      </c>
      <c r="AX283" s="166" t="s">
        <v>65</v>
      </c>
      <c r="AY283" s="166" t="s">
        <v>134</v>
      </c>
    </row>
    <row r="284" s="12" customFormat="true" ht="15.75" hidden="true" customHeight="true" outlineLevel="0" collapsed="false">
      <c r="B284" s="152"/>
      <c r="D284" s="153" t="s">
        <v>149</v>
      </c>
      <c r="E284" s="154"/>
      <c r="F284" s="155" t="s">
        <v>401</v>
      </c>
      <c r="H284" s="156" t="n">
        <v>4.611</v>
      </c>
      <c r="L284" s="152"/>
      <c r="M284" s="157"/>
      <c r="T284" s="158"/>
      <c r="AT284" s="154" t="s">
        <v>149</v>
      </c>
      <c r="AU284" s="154" t="s">
        <v>77</v>
      </c>
      <c r="AV284" s="154" t="s">
        <v>77</v>
      </c>
      <c r="AW284" s="154" t="s">
        <v>83</v>
      </c>
      <c r="AX284" s="154" t="s">
        <v>65</v>
      </c>
      <c r="AY284" s="154" t="s">
        <v>134</v>
      </c>
    </row>
    <row r="285" s="12" customFormat="true" ht="15.75" hidden="true" customHeight="true" outlineLevel="0" collapsed="false">
      <c r="B285" s="152"/>
      <c r="D285" s="153" t="s">
        <v>149</v>
      </c>
      <c r="E285" s="154"/>
      <c r="F285" s="155" t="s">
        <v>402</v>
      </c>
      <c r="H285" s="156" t="n">
        <v>4.176</v>
      </c>
      <c r="L285" s="152"/>
      <c r="M285" s="157"/>
      <c r="T285" s="158"/>
      <c r="AT285" s="154" t="s">
        <v>149</v>
      </c>
      <c r="AU285" s="154" t="s">
        <v>77</v>
      </c>
      <c r="AV285" s="154" t="s">
        <v>77</v>
      </c>
      <c r="AW285" s="154" t="s">
        <v>83</v>
      </c>
      <c r="AX285" s="154" t="s">
        <v>65</v>
      </c>
      <c r="AY285" s="154" t="s">
        <v>134</v>
      </c>
    </row>
    <row r="286" s="12" customFormat="true" ht="15.75" hidden="true" customHeight="true" outlineLevel="0" collapsed="false">
      <c r="B286" s="152"/>
      <c r="D286" s="153" t="s">
        <v>149</v>
      </c>
      <c r="E286" s="154"/>
      <c r="F286" s="155" t="s">
        <v>403</v>
      </c>
      <c r="H286" s="156" t="n">
        <v>2.871</v>
      </c>
      <c r="L286" s="152"/>
      <c r="M286" s="157"/>
      <c r="T286" s="158"/>
      <c r="AT286" s="154" t="s">
        <v>149</v>
      </c>
      <c r="AU286" s="154" t="s">
        <v>77</v>
      </c>
      <c r="AV286" s="154" t="s">
        <v>77</v>
      </c>
      <c r="AW286" s="154" t="s">
        <v>83</v>
      </c>
      <c r="AX286" s="154" t="s">
        <v>65</v>
      </c>
      <c r="AY286" s="154" t="s">
        <v>134</v>
      </c>
    </row>
    <row r="287" s="12" customFormat="true" ht="15.75" hidden="true" customHeight="true" outlineLevel="0" collapsed="false">
      <c r="B287" s="152"/>
      <c r="D287" s="153" t="s">
        <v>149</v>
      </c>
      <c r="E287" s="154"/>
      <c r="F287" s="155" t="s">
        <v>404</v>
      </c>
      <c r="H287" s="156" t="n">
        <v>3.561</v>
      </c>
      <c r="L287" s="152"/>
      <c r="M287" s="157"/>
      <c r="T287" s="158"/>
      <c r="AT287" s="154" t="s">
        <v>149</v>
      </c>
      <c r="AU287" s="154" t="s">
        <v>77</v>
      </c>
      <c r="AV287" s="154" t="s">
        <v>77</v>
      </c>
      <c r="AW287" s="154" t="s">
        <v>83</v>
      </c>
      <c r="AX287" s="154" t="s">
        <v>65</v>
      </c>
      <c r="AY287" s="154" t="s">
        <v>134</v>
      </c>
    </row>
    <row r="288" s="12" customFormat="true" ht="15.75" hidden="true" customHeight="true" outlineLevel="0" collapsed="false">
      <c r="B288" s="152"/>
      <c r="D288" s="153" t="s">
        <v>149</v>
      </c>
      <c r="E288" s="154"/>
      <c r="F288" s="155" t="s">
        <v>405</v>
      </c>
      <c r="H288" s="156" t="n">
        <v>3.801</v>
      </c>
      <c r="L288" s="152"/>
      <c r="M288" s="157"/>
      <c r="T288" s="158"/>
      <c r="AT288" s="154" t="s">
        <v>149</v>
      </c>
      <c r="AU288" s="154" t="s">
        <v>77</v>
      </c>
      <c r="AV288" s="154" t="s">
        <v>77</v>
      </c>
      <c r="AW288" s="154" t="s">
        <v>83</v>
      </c>
      <c r="AX288" s="154" t="s">
        <v>65</v>
      </c>
      <c r="AY288" s="154" t="s">
        <v>134</v>
      </c>
    </row>
    <row r="289" s="12" customFormat="true" ht="15.75" hidden="true" customHeight="true" outlineLevel="0" collapsed="false">
      <c r="B289" s="152"/>
      <c r="D289" s="153" t="s">
        <v>149</v>
      </c>
      <c r="E289" s="154"/>
      <c r="F289" s="155" t="s">
        <v>406</v>
      </c>
      <c r="H289" s="156" t="n">
        <v>5.019</v>
      </c>
      <c r="L289" s="152"/>
      <c r="M289" s="157"/>
      <c r="T289" s="158"/>
      <c r="AT289" s="154" t="s">
        <v>149</v>
      </c>
      <c r="AU289" s="154" t="s">
        <v>77</v>
      </c>
      <c r="AV289" s="154" t="s">
        <v>77</v>
      </c>
      <c r="AW289" s="154" t="s">
        <v>83</v>
      </c>
      <c r="AX289" s="154" t="s">
        <v>65</v>
      </c>
      <c r="AY289" s="154" t="s">
        <v>134</v>
      </c>
    </row>
    <row r="290" s="12" customFormat="true" ht="15.75" hidden="true" customHeight="true" outlineLevel="0" collapsed="false">
      <c r="B290" s="152"/>
      <c r="D290" s="153" t="s">
        <v>149</v>
      </c>
      <c r="E290" s="154"/>
      <c r="F290" s="155" t="s">
        <v>405</v>
      </c>
      <c r="H290" s="156" t="n">
        <v>3.801</v>
      </c>
      <c r="L290" s="152"/>
      <c r="M290" s="157"/>
      <c r="T290" s="158"/>
      <c r="AT290" s="154" t="s">
        <v>149</v>
      </c>
      <c r="AU290" s="154" t="s">
        <v>77</v>
      </c>
      <c r="AV290" s="154" t="s">
        <v>77</v>
      </c>
      <c r="AW290" s="154" t="s">
        <v>83</v>
      </c>
      <c r="AX290" s="154" t="s">
        <v>65</v>
      </c>
      <c r="AY290" s="154" t="s">
        <v>134</v>
      </c>
    </row>
    <row r="291" s="12" customFormat="true" ht="15.75" hidden="true" customHeight="true" outlineLevel="0" collapsed="false">
      <c r="B291" s="152"/>
      <c r="D291" s="153" t="s">
        <v>149</v>
      </c>
      <c r="E291" s="154"/>
      <c r="F291" s="155" t="s">
        <v>407</v>
      </c>
      <c r="H291" s="156" t="n">
        <v>4.509</v>
      </c>
      <c r="L291" s="152"/>
      <c r="M291" s="157"/>
      <c r="T291" s="158"/>
      <c r="AT291" s="154" t="s">
        <v>149</v>
      </c>
      <c r="AU291" s="154" t="s">
        <v>77</v>
      </c>
      <c r="AV291" s="154" t="s">
        <v>77</v>
      </c>
      <c r="AW291" s="154" t="s">
        <v>83</v>
      </c>
      <c r="AX291" s="154" t="s">
        <v>65</v>
      </c>
      <c r="AY291" s="154" t="s">
        <v>134</v>
      </c>
    </row>
    <row r="292" s="12" customFormat="true" ht="15.75" hidden="true" customHeight="true" outlineLevel="0" collapsed="false">
      <c r="B292" s="152"/>
      <c r="D292" s="153" t="s">
        <v>149</v>
      </c>
      <c r="E292" s="154"/>
      <c r="F292" s="155" t="s">
        <v>408</v>
      </c>
      <c r="H292" s="156" t="n">
        <v>4.596</v>
      </c>
      <c r="L292" s="152"/>
      <c r="M292" s="157"/>
      <c r="T292" s="158"/>
      <c r="AT292" s="154" t="s">
        <v>149</v>
      </c>
      <c r="AU292" s="154" t="s">
        <v>77</v>
      </c>
      <c r="AV292" s="154" t="s">
        <v>77</v>
      </c>
      <c r="AW292" s="154" t="s">
        <v>83</v>
      </c>
      <c r="AX292" s="154" t="s">
        <v>65</v>
      </c>
      <c r="AY292" s="154" t="s">
        <v>134</v>
      </c>
    </row>
    <row r="293" s="12" customFormat="true" ht="15.75" hidden="true" customHeight="true" outlineLevel="0" collapsed="false">
      <c r="B293" s="152"/>
      <c r="D293" s="153" t="s">
        <v>149</v>
      </c>
      <c r="E293" s="154"/>
      <c r="F293" s="155" t="s">
        <v>409</v>
      </c>
      <c r="H293" s="156" t="n">
        <v>4.861</v>
      </c>
      <c r="L293" s="152"/>
      <c r="M293" s="157"/>
      <c r="T293" s="158"/>
      <c r="AT293" s="154" t="s">
        <v>149</v>
      </c>
      <c r="AU293" s="154" t="s">
        <v>77</v>
      </c>
      <c r="AV293" s="154" t="s">
        <v>77</v>
      </c>
      <c r="AW293" s="154" t="s">
        <v>83</v>
      </c>
      <c r="AX293" s="154" t="s">
        <v>65</v>
      </c>
      <c r="AY293" s="154" t="s">
        <v>134</v>
      </c>
    </row>
    <row r="294" s="12" customFormat="true" ht="15" hidden="true" customHeight="true" outlineLevel="0" collapsed="false">
      <c r="B294" s="152"/>
      <c r="D294" s="153" t="s">
        <v>149</v>
      </c>
      <c r="E294" s="154"/>
      <c r="F294" s="155" t="s">
        <v>410</v>
      </c>
      <c r="H294" s="156" t="n">
        <v>14.193</v>
      </c>
      <c r="L294" s="152"/>
      <c r="M294" s="157"/>
      <c r="T294" s="158"/>
      <c r="AT294" s="154" t="s">
        <v>149</v>
      </c>
      <c r="AU294" s="154" t="s">
        <v>77</v>
      </c>
      <c r="AV294" s="154" t="s">
        <v>77</v>
      </c>
      <c r="AW294" s="154" t="s">
        <v>83</v>
      </c>
      <c r="AX294" s="154" t="s">
        <v>65</v>
      </c>
      <c r="AY294" s="154" t="s">
        <v>134</v>
      </c>
    </row>
    <row r="295" s="12" customFormat="true" ht="15.75" hidden="true" customHeight="true" outlineLevel="0" collapsed="false">
      <c r="B295" s="152"/>
      <c r="D295" s="153" t="s">
        <v>149</v>
      </c>
      <c r="E295" s="154"/>
      <c r="F295" s="155" t="s">
        <v>411</v>
      </c>
      <c r="H295" s="156" t="n">
        <v>4.176</v>
      </c>
      <c r="L295" s="152"/>
      <c r="M295" s="157"/>
      <c r="T295" s="158"/>
      <c r="AT295" s="154" t="s">
        <v>149</v>
      </c>
      <c r="AU295" s="154" t="s">
        <v>77</v>
      </c>
      <c r="AV295" s="154" t="s">
        <v>77</v>
      </c>
      <c r="AW295" s="154" t="s">
        <v>83</v>
      </c>
      <c r="AX295" s="154" t="s">
        <v>65</v>
      </c>
      <c r="AY295" s="154" t="s">
        <v>134</v>
      </c>
    </row>
    <row r="296" s="12" customFormat="true" ht="15.75" hidden="true" customHeight="true" outlineLevel="0" collapsed="false">
      <c r="B296" s="165"/>
      <c r="D296" s="153" t="s">
        <v>149</v>
      </c>
      <c r="E296" s="166"/>
      <c r="F296" s="167" t="s">
        <v>382</v>
      </c>
      <c r="H296" s="166"/>
      <c r="L296" s="165"/>
      <c r="M296" s="168"/>
      <c r="T296" s="169"/>
      <c r="AT296" s="166" t="s">
        <v>149</v>
      </c>
      <c r="AU296" s="166" t="s">
        <v>77</v>
      </c>
      <c r="AV296" s="166" t="s">
        <v>70</v>
      </c>
      <c r="AW296" s="166" t="s">
        <v>83</v>
      </c>
      <c r="AX296" s="166" t="s">
        <v>65</v>
      </c>
      <c r="AY296" s="166" t="s">
        <v>134</v>
      </c>
    </row>
    <row r="297" s="12" customFormat="true" ht="15.75" hidden="true" customHeight="true" outlineLevel="0" collapsed="false">
      <c r="B297" s="152"/>
      <c r="D297" s="153" t="s">
        <v>149</v>
      </c>
      <c r="E297" s="154"/>
      <c r="F297" s="155" t="s">
        <v>412</v>
      </c>
      <c r="H297" s="156" t="n">
        <v>276.738</v>
      </c>
      <c r="L297" s="152"/>
      <c r="M297" s="157"/>
      <c r="T297" s="158"/>
      <c r="AT297" s="154" t="s">
        <v>149</v>
      </c>
      <c r="AU297" s="154" t="s">
        <v>77</v>
      </c>
      <c r="AV297" s="154" t="s">
        <v>77</v>
      </c>
      <c r="AW297" s="154" t="s">
        <v>83</v>
      </c>
      <c r="AX297" s="154" t="s">
        <v>65</v>
      </c>
      <c r="AY297" s="154" t="s">
        <v>134</v>
      </c>
    </row>
    <row r="298" s="12" customFormat="true" ht="15.75" hidden="true" customHeight="true" outlineLevel="0" collapsed="false">
      <c r="B298" s="152"/>
      <c r="D298" s="153" t="s">
        <v>149</v>
      </c>
      <c r="E298" s="154"/>
      <c r="F298" s="155" t="s">
        <v>413</v>
      </c>
      <c r="H298" s="156" t="n">
        <v>53.658</v>
      </c>
      <c r="L298" s="152"/>
      <c r="M298" s="157"/>
      <c r="T298" s="158"/>
      <c r="AT298" s="154" t="s">
        <v>149</v>
      </c>
      <c r="AU298" s="154" t="s">
        <v>77</v>
      </c>
      <c r="AV298" s="154" t="s">
        <v>77</v>
      </c>
      <c r="AW298" s="154" t="s">
        <v>83</v>
      </c>
      <c r="AX298" s="154" t="s">
        <v>65</v>
      </c>
      <c r="AY298" s="154" t="s">
        <v>134</v>
      </c>
    </row>
    <row r="299" s="12" customFormat="true" ht="15.75" hidden="true" customHeight="true" outlineLevel="0" collapsed="false">
      <c r="B299" s="152"/>
      <c r="D299" s="153" t="s">
        <v>149</v>
      </c>
      <c r="E299" s="154"/>
      <c r="F299" s="155" t="s">
        <v>414</v>
      </c>
      <c r="H299" s="156" t="n">
        <v>44.916</v>
      </c>
      <c r="L299" s="152"/>
      <c r="M299" s="157"/>
      <c r="T299" s="158"/>
      <c r="AT299" s="154" t="s">
        <v>149</v>
      </c>
      <c r="AU299" s="154" t="s">
        <v>77</v>
      </c>
      <c r="AV299" s="154" t="s">
        <v>77</v>
      </c>
      <c r="AW299" s="154" t="s">
        <v>83</v>
      </c>
      <c r="AX299" s="154" t="s">
        <v>65</v>
      </c>
      <c r="AY299" s="154" t="s">
        <v>134</v>
      </c>
    </row>
    <row r="300" s="12" customFormat="true" ht="15.75" hidden="true" customHeight="true" outlineLevel="0" collapsed="false">
      <c r="B300" s="152"/>
      <c r="D300" s="153" t="s">
        <v>149</v>
      </c>
      <c r="E300" s="154"/>
      <c r="F300" s="155" t="s">
        <v>415</v>
      </c>
      <c r="H300" s="156" t="n">
        <v>38.43</v>
      </c>
      <c r="L300" s="152"/>
      <c r="M300" s="157"/>
      <c r="T300" s="158"/>
      <c r="AT300" s="154" t="s">
        <v>149</v>
      </c>
      <c r="AU300" s="154" t="s">
        <v>77</v>
      </c>
      <c r="AV300" s="154" t="s">
        <v>77</v>
      </c>
      <c r="AW300" s="154" t="s">
        <v>83</v>
      </c>
      <c r="AX300" s="154" t="s">
        <v>65</v>
      </c>
      <c r="AY300" s="154" t="s">
        <v>134</v>
      </c>
    </row>
    <row r="301" s="12" customFormat="true" ht="15.75" hidden="true" customHeight="true" outlineLevel="0" collapsed="false">
      <c r="B301" s="152"/>
      <c r="D301" s="153" t="s">
        <v>149</v>
      </c>
      <c r="E301" s="154"/>
      <c r="F301" s="155" t="s">
        <v>416</v>
      </c>
      <c r="H301" s="156" t="n">
        <v>60.162</v>
      </c>
      <c r="L301" s="152"/>
      <c r="M301" s="157"/>
      <c r="T301" s="158"/>
      <c r="AT301" s="154" t="s">
        <v>149</v>
      </c>
      <c r="AU301" s="154" t="s">
        <v>77</v>
      </c>
      <c r="AV301" s="154" t="s">
        <v>77</v>
      </c>
      <c r="AW301" s="154" t="s">
        <v>83</v>
      </c>
      <c r="AX301" s="154" t="s">
        <v>65</v>
      </c>
      <c r="AY301" s="154" t="s">
        <v>134</v>
      </c>
    </row>
    <row r="302" s="12" customFormat="true" ht="15.75" hidden="true" customHeight="true" outlineLevel="0" collapsed="false">
      <c r="B302" s="165"/>
      <c r="D302" s="153" t="s">
        <v>149</v>
      </c>
      <c r="E302" s="166"/>
      <c r="F302" s="167" t="s">
        <v>417</v>
      </c>
      <c r="H302" s="166"/>
      <c r="L302" s="165"/>
      <c r="M302" s="168"/>
      <c r="T302" s="169"/>
      <c r="AT302" s="166" t="s">
        <v>149</v>
      </c>
      <c r="AU302" s="166" t="s">
        <v>77</v>
      </c>
      <c r="AV302" s="166" t="s">
        <v>70</v>
      </c>
      <c r="AW302" s="166" t="s">
        <v>83</v>
      </c>
      <c r="AX302" s="166" t="s">
        <v>65</v>
      </c>
      <c r="AY302" s="166" t="s">
        <v>134</v>
      </c>
    </row>
    <row r="303" s="12" customFormat="true" ht="15.75" hidden="true" customHeight="true" outlineLevel="0" collapsed="false">
      <c r="B303" s="152"/>
      <c r="D303" s="153" t="s">
        <v>149</v>
      </c>
      <c r="E303" s="154"/>
      <c r="F303" s="155" t="s">
        <v>418</v>
      </c>
      <c r="H303" s="156" t="n">
        <v>64.892</v>
      </c>
      <c r="L303" s="152"/>
      <c r="M303" s="157"/>
      <c r="T303" s="158"/>
      <c r="AT303" s="154" t="s">
        <v>149</v>
      </c>
      <c r="AU303" s="154" t="s">
        <v>77</v>
      </c>
      <c r="AV303" s="154" t="s">
        <v>77</v>
      </c>
      <c r="AW303" s="154" t="s">
        <v>83</v>
      </c>
      <c r="AX303" s="154" t="s">
        <v>65</v>
      </c>
      <c r="AY303" s="154" t="s">
        <v>134</v>
      </c>
    </row>
    <row r="304" s="12" customFormat="true" ht="15.75" hidden="true" customHeight="true" outlineLevel="0" collapsed="false">
      <c r="B304" s="152"/>
      <c r="D304" s="153" t="s">
        <v>149</v>
      </c>
      <c r="E304" s="154"/>
      <c r="F304" s="155" t="s">
        <v>419</v>
      </c>
      <c r="H304" s="156" t="n">
        <v>10.888</v>
      </c>
      <c r="L304" s="152"/>
      <c r="M304" s="157"/>
      <c r="T304" s="158"/>
      <c r="AT304" s="154" t="s">
        <v>149</v>
      </c>
      <c r="AU304" s="154" t="s">
        <v>77</v>
      </c>
      <c r="AV304" s="154" t="s">
        <v>77</v>
      </c>
      <c r="AW304" s="154" t="s">
        <v>83</v>
      </c>
      <c r="AX304" s="154" t="s">
        <v>65</v>
      </c>
      <c r="AY304" s="154" t="s">
        <v>134</v>
      </c>
    </row>
    <row r="305" s="12" customFormat="true" ht="15.75" hidden="true" customHeight="true" outlineLevel="0" collapsed="false">
      <c r="B305" s="152"/>
      <c r="D305" s="153" t="s">
        <v>149</v>
      </c>
      <c r="E305" s="154"/>
      <c r="F305" s="155" t="s">
        <v>420</v>
      </c>
      <c r="H305" s="156" t="n">
        <v>44.108</v>
      </c>
      <c r="L305" s="152"/>
      <c r="M305" s="157"/>
      <c r="T305" s="158"/>
      <c r="AT305" s="154" t="s">
        <v>149</v>
      </c>
      <c r="AU305" s="154" t="s">
        <v>77</v>
      </c>
      <c r="AV305" s="154" t="s">
        <v>77</v>
      </c>
      <c r="AW305" s="154" t="s">
        <v>83</v>
      </c>
      <c r="AX305" s="154" t="s">
        <v>65</v>
      </c>
      <c r="AY305" s="154" t="s">
        <v>134</v>
      </c>
    </row>
    <row r="306" s="12" customFormat="true" ht="15.75" hidden="true" customHeight="true" outlineLevel="0" collapsed="false">
      <c r="B306" s="152"/>
      <c r="D306" s="153" t="s">
        <v>149</v>
      </c>
      <c r="E306" s="154"/>
      <c r="F306" s="155" t="s">
        <v>421</v>
      </c>
      <c r="H306" s="156" t="n">
        <v>40.414</v>
      </c>
      <c r="L306" s="152"/>
      <c r="M306" s="157"/>
      <c r="T306" s="158"/>
      <c r="AT306" s="154" t="s">
        <v>149</v>
      </c>
      <c r="AU306" s="154" t="s">
        <v>77</v>
      </c>
      <c r="AV306" s="154" t="s">
        <v>77</v>
      </c>
      <c r="AW306" s="154" t="s">
        <v>83</v>
      </c>
      <c r="AX306" s="154" t="s">
        <v>65</v>
      </c>
      <c r="AY306" s="154" t="s">
        <v>134</v>
      </c>
    </row>
    <row r="307" s="12" customFormat="true" ht="15.75" hidden="true" customHeight="true" outlineLevel="0" collapsed="false">
      <c r="B307" s="152"/>
      <c r="D307" s="153" t="s">
        <v>149</v>
      </c>
      <c r="E307" s="154"/>
      <c r="F307" s="155" t="s">
        <v>422</v>
      </c>
      <c r="H307" s="156" t="n">
        <v>38.186</v>
      </c>
      <c r="L307" s="152"/>
      <c r="M307" s="157"/>
      <c r="T307" s="158"/>
      <c r="AT307" s="154" t="s">
        <v>149</v>
      </c>
      <c r="AU307" s="154" t="s">
        <v>77</v>
      </c>
      <c r="AV307" s="154" t="s">
        <v>77</v>
      </c>
      <c r="AW307" s="154" t="s">
        <v>83</v>
      </c>
      <c r="AX307" s="154" t="s">
        <v>65</v>
      </c>
      <c r="AY307" s="154" t="s">
        <v>134</v>
      </c>
    </row>
    <row r="308" s="12" customFormat="true" ht="15.75" hidden="true" customHeight="true" outlineLevel="0" collapsed="false">
      <c r="B308" s="152"/>
      <c r="D308" s="153" t="s">
        <v>149</v>
      </c>
      <c r="E308" s="154"/>
      <c r="F308" s="155" t="s">
        <v>423</v>
      </c>
      <c r="H308" s="156" t="n">
        <v>63.006</v>
      </c>
      <c r="L308" s="152"/>
      <c r="M308" s="157"/>
      <c r="T308" s="158"/>
      <c r="AT308" s="154" t="s">
        <v>149</v>
      </c>
      <c r="AU308" s="154" t="s">
        <v>77</v>
      </c>
      <c r="AV308" s="154" t="s">
        <v>77</v>
      </c>
      <c r="AW308" s="154" t="s">
        <v>83</v>
      </c>
      <c r="AX308" s="154" t="s">
        <v>65</v>
      </c>
      <c r="AY308" s="154" t="s">
        <v>134</v>
      </c>
    </row>
    <row r="309" s="12" customFormat="true" ht="15.75" hidden="true" customHeight="true" outlineLevel="0" collapsed="false">
      <c r="B309" s="152"/>
      <c r="D309" s="153" t="s">
        <v>149</v>
      </c>
      <c r="E309" s="154"/>
      <c r="F309" s="155" t="s">
        <v>424</v>
      </c>
      <c r="H309" s="156" t="n">
        <v>39.681</v>
      </c>
      <c r="L309" s="152"/>
      <c r="M309" s="157"/>
      <c r="T309" s="158"/>
      <c r="AT309" s="154" t="s">
        <v>149</v>
      </c>
      <c r="AU309" s="154" t="s">
        <v>77</v>
      </c>
      <c r="AV309" s="154" t="s">
        <v>77</v>
      </c>
      <c r="AW309" s="154" t="s">
        <v>83</v>
      </c>
      <c r="AX309" s="154" t="s">
        <v>65</v>
      </c>
      <c r="AY309" s="154" t="s">
        <v>134</v>
      </c>
    </row>
    <row r="310" s="12" customFormat="true" ht="15.75" hidden="true" customHeight="true" outlineLevel="0" collapsed="false">
      <c r="B310" s="152"/>
      <c r="D310" s="153" t="s">
        <v>149</v>
      </c>
      <c r="E310" s="154"/>
      <c r="F310" s="155" t="s">
        <v>425</v>
      </c>
      <c r="H310" s="156" t="n">
        <v>41.373</v>
      </c>
      <c r="L310" s="152"/>
      <c r="M310" s="157"/>
      <c r="T310" s="158"/>
      <c r="AT310" s="154" t="s">
        <v>149</v>
      </c>
      <c r="AU310" s="154" t="s">
        <v>77</v>
      </c>
      <c r="AV310" s="154" t="s">
        <v>77</v>
      </c>
      <c r="AW310" s="154" t="s">
        <v>83</v>
      </c>
      <c r="AX310" s="154" t="s">
        <v>65</v>
      </c>
      <c r="AY310" s="154" t="s">
        <v>134</v>
      </c>
    </row>
    <row r="311" s="12" customFormat="true" ht="15.75" hidden="true" customHeight="true" outlineLevel="0" collapsed="false">
      <c r="B311" s="152"/>
      <c r="D311" s="153" t="s">
        <v>149</v>
      </c>
      <c r="E311" s="154"/>
      <c r="F311" s="155" t="s">
        <v>426</v>
      </c>
      <c r="H311" s="156" t="n">
        <v>35.789</v>
      </c>
      <c r="L311" s="152"/>
      <c r="M311" s="157"/>
      <c r="T311" s="158"/>
      <c r="AT311" s="154" t="s">
        <v>149</v>
      </c>
      <c r="AU311" s="154" t="s">
        <v>77</v>
      </c>
      <c r="AV311" s="154" t="s">
        <v>77</v>
      </c>
      <c r="AW311" s="154" t="s">
        <v>83</v>
      </c>
      <c r="AX311" s="154" t="s">
        <v>65</v>
      </c>
      <c r="AY311" s="154" t="s">
        <v>134</v>
      </c>
    </row>
    <row r="312" s="12" customFormat="true" ht="15.75" hidden="true" customHeight="true" outlineLevel="0" collapsed="false">
      <c r="B312" s="152"/>
      <c r="D312" s="153" t="s">
        <v>149</v>
      </c>
      <c r="E312" s="154"/>
      <c r="F312" s="155" t="s">
        <v>427</v>
      </c>
      <c r="H312" s="156" t="n">
        <v>37.465</v>
      </c>
      <c r="L312" s="152"/>
      <c r="M312" s="157"/>
      <c r="T312" s="158"/>
      <c r="AT312" s="154" t="s">
        <v>149</v>
      </c>
      <c r="AU312" s="154" t="s">
        <v>77</v>
      </c>
      <c r="AV312" s="154" t="s">
        <v>77</v>
      </c>
      <c r="AW312" s="154" t="s">
        <v>83</v>
      </c>
      <c r="AX312" s="154" t="s">
        <v>65</v>
      </c>
      <c r="AY312" s="154" t="s">
        <v>134</v>
      </c>
    </row>
    <row r="313" s="12" customFormat="true" ht="15.75" hidden="true" customHeight="true" outlineLevel="0" collapsed="false">
      <c r="B313" s="165"/>
      <c r="D313" s="153" t="s">
        <v>149</v>
      </c>
      <c r="E313" s="166"/>
      <c r="F313" s="167" t="s">
        <v>428</v>
      </c>
      <c r="H313" s="166"/>
      <c r="L313" s="165"/>
      <c r="M313" s="168"/>
      <c r="T313" s="169"/>
      <c r="AT313" s="166" t="s">
        <v>149</v>
      </c>
      <c r="AU313" s="166" t="s">
        <v>77</v>
      </c>
      <c r="AV313" s="166" t="s">
        <v>70</v>
      </c>
      <c r="AW313" s="166" t="s">
        <v>83</v>
      </c>
      <c r="AX313" s="166" t="s">
        <v>65</v>
      </c>
      <c r="AY313" s="166" t="s">
        <v>134</v>
      </c>
    </row>
    <row r="314" s="12" customFormat="true" ht="15.75" hidden="true" customHeight="true" outlineLevel="0" collapsed="false">
      <c r="B314" s="152"/>
      <c r="D314" s="153" t="s">
        <v>149</v>
      </c>
      <c r="E314" s="154"/>
      <c r="F314" s="155" t="s">
        <v>429</v>
      </c>
      <c r="H314" s="156" t="n">
        <v>72.413</v>
      </c>
      <c r="L314" s="152"/>
      <c r="M314" s="157"/>
      <c r="T314" s="158"/>
      <c r="AT314" s="154" t="s">
        <v>149</v>
      </c>
      <c r="AU314" s="154" t="s">
        <v>77</v>
      </c>
      <c r="AV314" s="154" t="s">
        <v>77</v>
      </c>
      <c r="AW314" s="154" t="s">
        <v>83</v>
      </c>
      <c r="AX314" s="154" t="s">
        <v>65</v>
      </c>
      <c r="AY314" s="154" t="s">
        <v>134</v>
      </c>
    </row>
    <row r="315" s="12" customFormat="true" ht="15.75" hidden="true" customHeight="true" outlineLevel="0" collapsed="false">
      <c r="B315" s="152"/>
      <c r="D315" s="153" t="s">
        <v>149</v>
      </c>
      <c r="E315" s="154"/>
      <c r="F315" s="155" t="s">
        <v>430</v>
      </c>
      <c r="H315" s="156" t="n">
        <v>79.453</v>
      </c>
      <c r="L315" s="152"/>
      <c r="M315" s="157"/>
      <c r="T315" s="158"/>
      <c r="AT315" s="154" t="s">
        <v>149</v>
      </c>
      <c r="AU315" s="154" t="s">
        <v>77</v>
      </c>
      <c r="AV315" s="154" t="s">
        <v>77</v>
      </c>
      <c r="AW315" s="154" t="s">
        <v>83</v>
      </c>
      <c r="AX315" s="154" t="s">
        <v>65</v>
      </c>
      <c r="AY315" s="154" t="s">
        <v>134</v>
      </c>
    </row>
    <row r="316" s="12" customFormat="true" ht="15.75" hidden="true" customHeight="true" outlineLevel="0" collapsed="false">
      <c r="B316" s="159"/>
      <c r="D316" s="153" t="s">
        <v>149</v>
      </c>
      <c r="E316" s="160"/>
      <c r="F316" s="161" t="s">
        <v>151</v>
      </c>
      <c r="H316" s="162" t="n">
        <v>1101.747</v>
      </c>
      <c r="L316" s="159"/>
      <c r="M316" s="163"/>
      <c r="T316" s="164"/>
      <c r="AT316" s="160" t="s">
        <v>149</v>
      </c>
      <c r="AU316" s="160" t="s">
        <v>77</v>
      </c>
      <c r="AV316" s="160" t="s">
        <v>141</v>
      </c>
      <c r="AW316" s="160" t="s">
        <v>83</v>
      </c>
      <c r="AX316" s="160" t="s">
        <v>70</v>
      </c>
      <c r="AY316" s="160" t="s">
        <v>134</v>
      </c>
    </row>
    <row r="317" s="12" customFormat="true" ht="15.75" hidden="true" customHeight="true" outlineLevel="0" collapsed="false">
      <c r="B317" s="28"/>
      <c r="C317" s="138" t="s">
        <v>431</v>
      </c>
      <c r="D317" s="138" t="s">
        <v>136</v>
      </c>
      <c r="E317" s="139" t="s">
        <v>432</v>
      </c>
      <c r="F317" s="140" t="s">
        <v>433</v>
      </c>
      <c r="G317" s="141" t="s">
        <v>139</v>
      </c>
      <c r="H317" s="142"/>
      <c r="I317" s="143"/>
      <c r="J317" s="143" t="n">
        <f aca="false">ROUND($I$317*$H$317,2)</f>
        <v>0</v>
      </c>
      <c r="K317" s="140" t="s">
        <v>335</v>
      </c>
      <c r="L317" s="28"/>
      <c r="M317" s="144"/>
      <c r="N317" s="145" t="s">
        <v>36</v>
      </c>
      <c r="O317" s="146" t="n">
        <v>0.37</v>
      </c>
      <c r="P317" s="146" t="n">
        <f aca="false">$O$317*$H$317</f>
        <v>0</v>
      </c>
      <c r="Q317" s="146" t="n">
        <v>0.0063</v>
      </c>
      <c r="R317" s="146" t="n">
        <f aca="false">$Q$317*$H$317</f>
        <v>0</v>
      </c>
      <c r="S317" s="146" t="n">
        <v>0</v>
      </c>
      <c r="T317" s="147" t="n">
        <f aca="false">$S$317*$H$317</f>
        <v>0</v>
      </c>
      <c r="AR317" s="93" t="s">
        <v>141</v>
      </c>
      <c r="AT317" s="93" t="s">
        <v>136</v>
      </c>
      <c r="AU317" s="93" t="s">
        <v>77</v>
      </c>
      <c r="AY317" s="12" t="s">
        <v>134</v>
      </c>
      <c r="BE317" s="148" t="n">
        <f aca="false">IF($N$317="základní",$J$317,0)</f>
        <v>0</v>
      </c>
      <c r="BF317" s="148" t="n">
        <f aca="false">IF($N$317="snížená",$J$317,0)</f>
        <v>0</v>
      </c>
      <c r="BG317" s="148" t="n">
        <f aca="false">IF($N$317="zákl. přenesená",$J$317,0)</f>
        <v>0</v>
      </c>
      <c r="BH317" s="148" t="n">
        <f aca="false">IF($N$317="sníž. přenesená",$J$317,0)</f>
        <v>0</v>
      </c>
      <c r="BI317" s="148" t="n">
        <f aca="false">IF($N$317="nulová",$J$317,0)</f>
        <v>0</v>
      </c>
      <c r="BJ317" s="93" t="s">
        <v>70</v>
      </c>
      <c r="BK317" s="148" t="n">
        <f aca="false">ROUND($I$317*$H$317,2)</f>
        <v>0</v>
      </c>
      <c r="BL317" s="93" t="s">
        <v>141</v>
      </c>
      <c r="BM317" s="93" t="s">
        <v>434</v>
      </c>
    </row>
    <row r="318" s="12" customFormat="true" ht="15.75" hidden="true" customHeight="true" outlineLevel="0" collapsed="false">
      <c r="B318" s="152"/>
      <c r="D318" s="149" t="s">
        <v>149</v>
      </c>
      <c r="E318" s="155"/>
      <c r="F318" s="155" t="s">
        <v>435</v>
      </c>
      <c r="H318" s="156" t="n">
        <v>42.854</v>
      </c>
      <c r="L318" s="152"/>
      <c r="M318" s="157"/>
      <c r="T318" s="158"/>
      <c r="AT318" s="154" t="s">
        <v>149</v>
      </c>
      <c r="AU318" s="154" t="s">
        <v>77</v>
      </c>
      <c r="AV318" s="154" t="s">
        <v>77</v>
      </c>
      <c r="AW318" s="154" t="s">
        <v>83</v>
      </c>
      <c r="AX318" s="154" t="s">
        <v>65</v>
      </c>
      <c r="AY318" s="154" t="s">
        <v>134</v>
      </c>
    </row>
    <row r="319" s="12" customFormat="true" ht="15.75" hidden="true" customHeight="true" outlineLevel="0" collapsed="false">
      <c r="B319" s="152"/>
      <c r="D319" s="153" t="s">
        <v>149</v>
      </c>
      <c r="E319" s="154"/>
      <c r="F319" s="155" t="s">
        <v>436</v>
      </c>
      <c r="H319" s="156" t="n">
        <v>7.898</v>
      </c>
      <c r="L319" s="152"/>
      <c r="M319" s="157"/>
      <c r="T319" s="158"/>
      <c r="AT319" s="154" t="s">
        <v>149</v>
      </c>
      <c r="AU319" s="154" t="s">
        <v>77</v>
      </c>
      <c r="AV319" s="154" t="s">
        <v>77</v>
      </c>
      <c r="AW319" s="154" t="s">
        <v>83</v>
      </c>
      <c r="AX319" s="154" t="s">
        <v>65</v>
      </c>
      <c r="AY319" s="154" t="s">
        <v>134</v>
      </c>
    </row>
    <row r="320" s="12" customFormat="true" ht="15.75" hidden="true" customHeight="true" outlineLevel="0" collapsed="false">
      <c r="B320" s="159"/>
      <c r="D320" s="153" t="s">
        <v>149</v>
      </c>
      <c r="E320" s="160"/>
      <c r="F320" s="161" t="s">
        <v>151</v>
      </c>
      <c r="H320" s="162" t="n">
        <v>50.752</v>
      </c>
      <c r="L320" s="159"/>
      <c r="M320" s="163"/>
      <c r="T320" s="164"/>
      <c r="AT320" s="160" t="s">
        <v>149</v>
      </c>
      <c r="AU320" s="160" t="s">
        <v>77</v>
      </c>
      <c r="AV320" s="160" t="s">
        <v>141</v>
      </c>
      <c r="AW320" s="160" t="s">
        <v>83</v>
      </c>
      <c r="AX320" s="160" t="s">
        <v>70</v>
      </c>
      <c r="AY320" s="160" t="s">
        <v>134</v>
      </c>
    </row>
    <row r="321" s="12" customFormat="true" ht="15.75" hidden="true" customHeight="true" outlineLevel="0" collapsed="false">
      <c r="B321" s="28"/>
      <c r="C321" s="138" t="s">
        <v>437</v>
      </c>
      <c r="D321" s="138" t="s">
        <v>136</v>
      </c>
      <c r="E321" s="139" t="s">
        <v>438</v>
      </c>
      <c r="F321" s="140" t="s">
        <v>439</v>
      </c>
      <c r="G321" s="141" t="s">
        <v>139</v>
      </c>
      <c r="H321" s="142"/>
      <c r="I321" s="143"/>
      <c r="J321" s="143" t="n">
        <f aca="false">ROUND($I$321*$H$321,2)</f>
        <v>0</v>
      </c>
      <c r="K321" s="140" t="s">
        <v>140</v>
      </c>
      <c r="L321" s="28"/>
      <c r="M321" s="144"/>
      <c r="N321" s="145" t="s">
        <v>36</v>
      </c>
      <c r="O321" s="146" t="n">
        <v>0</v>
      </c>
      <c r="P321" s="146" t="n">
        <f aca="false">$O$321*$H$321</f>
        <v>0</v>
      </c>
      <c r="Q321" s="146" t="n">
        <v>0.01146</v>
      </c>
      <c r="R321" s="146" t="n">
        <f aca="false">$Q$321*$H$321</f>
        <v>0</v>
      </c>
      <c r="S321" s="146" t="n">
        <v>0</v>
      </c>
      <c r="T321" s="147" t="n">
        <f aca="false">$S$321*$H$321</f>
        <v>0</v>
      </c>
      <c r="AR321" s="93" t="s">
        <v>141</v>
      </c>
      <c r="AT321" s="93" t="s">
        <v>136</v>
      </c>
      <c r="AU321" s="93" t="s">
        <v>77</v>
      </c>
      <c r="AY321" s="12" t="s">
        <v>134</v>
      </c>
      <c r="BE321" s="148" t="n">
        <f aca="false">IF($N$321="základní",$J$321,0)</f>
        <v>0</v>
      </c>
      <c r="BF321" s="148" t="n">
        <f aca="false">IF($N$321="snížená",$J$321,0)</f>
        <v>0</v>
      </c>
      <c r="BG321" s="148" t="n">
        <f aca="false">IF($N$321="zákl. přenesená",$J$321,0)</f>
        <v>0</v>
      </c>
      <c r="BH321" s="148" t="n">
        <f aca="false">IF($N$321="sníž. přenesená",$J$321,0)</f>
        <v>0</v>
      </c>
      <c r="BI321" s="148" t="n">
        <f aca="false">IF($N$321="nulová",$J$321,0)</f>
        <v>0</v>
      </c>
      <c r="BJ321" s="93" t="s">
        <v>70</v>
      </c>
      <c r="BK321" s="148" t="n">
        <f aca="false">ROUND($I$321*$H$321,2)</f>
        <v>0</v>
      </c>
      <c r="BL321" s="93" t="s">
        <v>141</v>
      </c>
      <c r="BM321" s="93" t="s">
        <v>440</v>
      </c>
    </row>
    <row r="322" s="12" customFormat="true" ht="16.5" hidden="true" customHeight="true" outlineLevel="0" collapsed="false">
      <c r="B322" s="28"/>
      <c r="D322" s="149" t="s">
        <v>143</v>
      </c>
      <c r="F322" s="150" t="s">
        <v>441</v>
      </c>
      <c r="L322" s="28"/>
      <c r="M322" s="151"/>
      <c r="T322" s="61"/>
      <c r="AT322" s="12" t="s">
        <v>143</v>
      </c>
      <c r="AU322" s="12" t="s">
        <v>77</v>
      </c>
    </row>
    <row r="323" s="12" customFormat="true" ht="15.75" hidden="false" customHeight="true" outlineLevel="0" collapsed="false">
      <c r="B323" s="28"/>
      <c r="C323" s="138" t="s">
        <v>442</v>
      </c>
      <c r="D323" s="138" t="s">
        <v>136</v>
      </c>
      <c r="E323" s="139" t="s">
        <v>443</v>
      </c>
      <c r="F323" s="140" t="s">
        <v>444</v>
      </c>
      <c r="G323" s="141" t="s">
        <v>139</v>
      </c>
      <c r="H323" s="170" t="n">
        <v>250.81</v>
      </c>
      <c r="I323" s="143"/>
      <c r="J323" s="143" t="n">
        <f aca="false">ROUND($I$323*$H$323,2)</f>
        <v>0</v>
      </c>
      <c r="K323" s="140" t="s">
        <v>335</v>
      </c>
      <c r="L323" s="28"/>
      <c r="M323" s="144"/>
      <c r="N323" s="145" t="s">
        <v>36</v>
      </c>
      <c r="O323" s="146" t="n">
        <v>3.213</v>
      </c>
      <c r="P323" s="146" t="n">
        <f aca="false">$O$323*$H$323</f>
        <v>805.85253</v>
      </c>
      <c r="Q323" s="146" t="n">
        <v>2.25634</v>
      </c>
      <c r="R323" s="146" t="n">
        <f aca="false">$Q$323*$H$323</f>
        <v>565.9126354</v>
      </c>
      <c r="S323" s="146" t="n">
        <v>0</v>
      </c>
      <c r="T323" s="147" t="n">
        <f aca="false">$S$323*$H$323</f>
        <v>0</v>
      </c>
      <c r="AR323" s="93" t="s">
        <v>141</v>
      </c>
      <c r="AT323" s="93" t="s">
        <v>136</v>
      </c>
      <c r="AU323" s="93" t="s">
        <v>77</v>
      </c>
      <c r="AY323" s="12" t="s">
        <v>134</v>
      </c>
      <c r="BE323" s="148" t="n">
        <f aca="false">IF($N$323="základní",$J$323,0)</f>
        <v>0</v>
      </c>
      <c r="BF323" s="148" t="n">
        <f aca="false">IF($N$323="snížená",$J$323,0)</f>
        <v>0</v>
      </c>
      <c r="BG323" s="148" t="n">
        <f aca="false">IF($N$323="zákl. přenesená",$J$323,0)</f>
        <v>0</v>
      </c>
      <c r="BH323" s="148" t="n">
        <f aca="false">IF($N$323="sníž. přenesená",$J$323,0)</f>
        <v>0</v>
      </c>
      <c r="BI323" s="148" t="n">
        <f aca="false">IF($N$323="nulová",$J$323,0)</f>
        <v>0</v>
      </c>
      <c r="BJ323" s="93" t="s">
        <v>70</v>
      </c>
      <c r="BK323" s="148" t="n">
        <f aca="false">ROUND($I$323*$H$323,2)</f>
        <v>0</v>
      </c>
      <c r="BL323" s="93" t="s">
        <v>141</v>
      </c>
      <c r="BM323" s="93" t="s">
        <v>445</v>
      </c>
    </row>
    <row r="324" s="12" customFormat="true" ht="15.75" hidden="true" customHeight="true" outlineLevel="0" collapsed="false">
      <c r="B324" s="152"/>
      <c r="D324" s="149" t="s">
        <v>149</v>
      </c>
      <c r="E324" s="155"/>
      <c r="F324" s="155" t="s">
        <v>446</v>
      </c>
      <c r="H324" s="156" t="n">
        <v>17.166</v>
      </c>
      <c r="L324" s="152"/>
      <c r="M324" s="157"/>
      <c r="T324" s="158"/>
      <c r="AT324" s="154" t="s">
        <v>149</v>
      </c>
      <c r="AU324" s="154" t="s">
        <v>77</v>
      </c>
      <c r="AV324" s="154" t="s">
        <v>77</v>
      </c>
      <c r="AW324" s="154" t="s">
        <v>83</v>
      </c>
      <c r="AX324" s="154" t="s">
        <v>65</v>
      </c>
      <c r="AY324" s="154" t="s">
        <v>134</v>
      </c>
    </row>
    <row r="325" s="12" customFormat="true" ht="15.75" hidden="true" customHeight="true" outlineLevel="0" collapsed="false">
      <c r="B325" s="152"/>
      <c r="D325" s="153" t="s">
        <v>149</v>
      </c>
      <c r="E325" s="154"/>
      <c r="F325" s="155" t="s">
        <v>447</v>
      </c>
      <c r="H325" s="156" t="n">
        <v>15.068</v>
      </c>
      <c r="L325" s="152"/>
      <c r="M325" s="157"/>
      <c r="T325" s="158"/>
      <c r="AT325" s="154" t="s">
        <v>149</v>
      </c>
      <c r="AU325" s="154" t="s">
        <v>77</v>
      </c>
      <c r="AV325" s="154" t="s">
        <v>77</v>
      </c>
      <c r="AW325" s="154" t="s">
        <v>83</v>
      </c>
      <c r="AX325" s="154" t="s">
        <v>65</v>
      </c>
      <c r="AY325" s="154" t="s">
        <v>134</v>
      </c>
    </row>
    <row r="326" s="12" customFormat="true" ht="15.75" hidden="true" customHeight="true" outlineLevel="0" collapsed="false">
      <c r="B326" s="152"/>
      <c r="D326" s="153" t="s">
        <v>149</v>
      </c>
      <c r="E326" s="154"/>
      <c r="F326" s="155" t="s">
        <v>448</v>
      </c>
      <c r="H326" s="156" t="n">
        <v>21.032</v>
      </c>
      <c r="L326" s="152"/>
      <c r="M326" s="157"/>
      <c r="T326" s="158"/>
      <c r="AT326" s="154" t="s">
        <v>149</v>
      </c>
      <c r="AU326" s="154" t="s">
        <v>77</v>
      </c>
      <c r="AV326" s="154" t="s">
        <v>77</v>
      </c>
      <c r="AW326" s="154" t="s">
        <v>83</v>
      </c>
      <c r="AX326" s="154" t="s">
        <v>65</v>
      </c>
      <c r="AY326" s="154" t="s">
        <v>134</v>
      </c>
    </row>
    <row r="327" s="12" customFormat="true" ht="15.75" hidden="true" customHeight="true" outlineLevel="0" collapsed="false">
      <c r="B327" s="152"/>
      <c r="D327" s="153" t="s">
        <v>149</v>
      </c>
      <c r="E327" s="154"/>
      <c r="F327" s="155" t="s">
        <v>449</v>
      </c>
      <c r="H327" s="156" t="n">
        <v>26.31</v>
      </c>
      <c r="L327" s="152"/>
      <c r="M327" s="157"/>
      <c r="T327" s="158"/>
      <c r="AT327" s="154" t="s">
        <v>149</v>
      </c>
      <c r="AU327" s="154" t="s">
        <v>77</v>
      </c>
      <c r="AV327" s="154" t="s">
        <v>77</v>
      </c>
      <c r="AW327" s="154" t="s">
        <v>83</v>
      </c>
      <c r="AX327" s="154" t="s">
        <v>65</v>
      </c>
      <c r="AY327" s="154" t="s">
        <v>134</v>
      </c>
    </row>
    <row r="328" s="12" customFormat="true" ht="15.75" hidden="true" customHeight="true" outlineLevel="0" collapsed="false">
      <c r="B328" s="152"/>
      <c r="D328" s="153" t="s">
        <v>149</v>
      </c>
      <c r="E328" s="154"/>
      <c r="F328" s="155" t="s">
        <v>450</v>
      </c>
      <c r="H328" s="156" t="n">
        <v>0.075</v>
      </c>
      <c r="L328" s="152"/>
      <c r="M328" s="157"/>
      <c r="T328" s="158"/>
      <c r="AT328" s="154" t="s">
        <v>149</v>
      </c>
      <c r="AU328" s="154" t="s">
        <v>77</v>
      </c>
      <c r="AV328" s="154" t="s">
        <v>77</v>
      </c>
      <c r="AW328" s="154" t="s">
        <v>83</v>
      </c>
      <c r="AX328" s="154" t="s">
        <v>65</v>
      </c>
      <c r="AY328" s="154" t="s">
        <v>134</v>
      </c>
    </row>
    <row r="329" s="12" customFormat="true" ht="15.75" hidden="true" customHeight="true" outlineLevel="0" collapsed="false">
      <c r="B329" s="152"/>
      <c r="D329" s="153" t="s">
        <v>149</v>
      </c>
      <c r="E329" s="154"/>
      <c r="F329" s="155" t="s">
        <v>451</v>
      </c>
      <c r="H329" s="156" t="n">
        <v>1.951</v>
      </c>
      <c r="L329" s="152"/>
      <c r="M329" s="157"/>
      <c r="T329" s="158"/>
      <c r="AT329" s="154" t="s">
        <v>149</v>
      </c>
      <c r="AU329" s="154" t="s">
        <v>77</v>
      </c>
      <c r="AV329" s="154" t="s">
        <v>77</v>
      </c>
      <c r="AW329" s="154" t="s">
        <v>83</v>
      </c>
      <c r="AX329" s="154" t="s">
        <v>65</v>
      </c>
      <c r="AY329" s="154" t="s">
        <v>134</v>
      </c>
    </row>
    <row r="330" s="12" customFormat="true" ht="15.75" hidden="true" customHeight="true" outlineLevel="0" collapsed="false">
      <c r="B330" s="152"/>
      <c r="D330" s="153" t="s">
        <v>149</v>
      </c>
      <c r="E330" s="154"/>
      <c r="F330" s="155" t="s">
        <v>452</v>
      </c>
      <c r="H330" s="156" t="n">
        <v>0.328</v>
      </c>
      <c r="L330" s="152"/>
      <c r="M330" s="157"/>
      <c r="T330" s="158"/>
      <c r="AT330" s="154" t="s">
        <v>149</v>
      </c>
      <c r="AU330" s="154" t="s">
        <v>77</v>
      </c>
      <c r="AV330" s="154" t="s">
        <v>77</v>
      </c>
      <c r="AW330" s="154" t="s">
        <v>83</v>
      </c>
      <c r="AX330" s="154" t="s">
        <v>65</v>
      </c>
      <c r="AY330" s="154" t="s">
        <v>134</v>
      </c>
    </row>
    <row r="331" s="12" customFormat="true" ht="15.75" hidden="true" customHeight="true" outlineLevel="0" collapsed="false">
      <c r="B331" s="159"/>
      <c r="D331" s="153" t="s">
        <v>149</v>
      </c>
      <c r="E331" s="160"/>
      <c r="F331" s="161" t="s">
        <v>151</v>
      </c>
      <c r="H331" s="162" t="n">
        <v>81.93</v>
      </c>
      <c r="L331" s="159"/>
      <c r="M331" s="163"/>
      <c r="T331" s="164"/>
      <c r="AT331" s="160" t="s">
        <v>149</v>
      </c>
      <c r="AU331" s="160" t="s">
        <v>77</v>
      </c>
      <c r="AV331" s="160" t="s">
        <v>141</v>
      </c>
      <c r="AW331" s="160" t="s">
        <v>83</v>
      </c>
      <c r="AX331" s="160" t="s">
        <v>70</v>
      </c>
      <c r="AY331" s="160" t="s">
        <v>134</v>
      </c>
    </row>
    <row r="332" s="12" customFormat="true" ht="15.75" hidden="true" customHeight="true" outlineLevel="0" collapsed="false">
      <c r="B332" s="28"/>
      <c r="C332" s="138" t="s">
        <v>453</v>
      </c>
      <c r="D332" s="138" t="s">
        <v>136</v>
      </c>
      <c r="E332" s="139" t="s">
        <v>454</v>
      </c>
      <c r="F332" s="140" t="s">
        <v>455</v>
      </c>
      <c r="G332" s="141" t="s">
        <v>155</v>
      </c>
      <c r="H332" s="142"/>
      <c r="I332" s="143"/>
      <c r="J332" s="143" t="n">
        <f aca="false">ROUND($I$332*$H$332,2)</f>
        <v>0</v>
      </c>
      <c r="K332" s="140" t="s">
        <v>335</v>
      </c>
      <c r="L332" s="28"/>
      <c r="M332" s="144"/>
      <c r="N332" s="145" t="s">
        <v>36</v>
      </c>
      <c r="O332" s="146" t="n">
        <v>2.7</v>
      </c>
      <c r="P332" s="146" t="n">
        <f aca="false">$O$332*$H$332</f>
        <v>0</v>
      </c>
      <c r="Q332" s="146" t="n">
        <v>0</v>
      </c>
      <c r="R332" s="146" t="n">
        <f aca="false">$Q$332*$H$332</f>
        <v>0</v>
      </c>
      <c r="S332" s="146" t="n">
        <v>0</v>
      </c>
      <c r="T332" s="147" t="n">
        <f aca="false">$S$332*$H$332</f>
        <v>0</v>
      </c>
      <c r="AR332" s="93" t="s">
        <v>141</v>
      </c>
      <c r="AT332" s="93" t="s">
        <v>136</v>
      </c>
      <c r="AU332" s="93" t="s">
        <v>77</v>
      </c>
      <c r="AY332" s="12" t="s">
        <v>134</v>
      </c>
      <c r="BE332" s="148" t="n">
        <f aca="false">IF($N$332="základní",$J$332,0)</f>
        <v>0</v>
      </c>
      <c r="BF332" s="148" t="n">
        <f aca="false">IF($N$332="snížená",$J$332,0)</f>
        <v>0</v>
      </c>
      <c r="BG332" s="148" t="n">
        <f aca="false">IF($N$332="zákl. přenesená",$J$332,0)</f>
        <v>0</v>
      </c>
      <c r="BH332" s="148" t="n">
        <f aca="false">IF($N$332="sníž. přenesená",$J$332,0)</f>
        <v>0</v>
      </c>
      <c r="BI332" s="148" t="n">
        <f aca="false">IF($N$332="nulová",$J$332,0)</f>
        <v>0</v>
      </c>
      <c r="BJ332" s="93" t="s">
        <v>70</v>
      </c>
      <c r="BK332" s="148" t="n">
        <f aca="false">ROUND($I$332*$H$332,2)</f>
        <v>0</v>
      </c>
      <c r="BL332" s="93" t="s">
        <v>141</v>
      </c>
      <c r="BM332" s="93" t="s">
        <v>456</v>
      </c>
    </row>
    <row r="333" s="12" customFormat="true" ht="15.75" hidden="true" customHeight="true" outlineLevel="0" collapsed="false">
      <c r="B333" s="152"/>
      <c r="D333" s="149" t="s">
        <v>149</v>
      </c>
      <c r="E333" s="155"/>
      <c r="F333" s="155" t="s">
        <v>446</v>
      </c>
      <c r="H333" s="156" t="n">
        <v>17.166</v>
      </c>
      <c r="L333" s="152"/>
      <c r="M333" s="157"/>
      <c r="T333" s="158"/>
      <c r="AT333" s="154" t="s">
        <v>149</v>
      </c>
      <c r="AU333" s="154" t="s">
        <v>77</v>
      </c>
      <c r="AV333" s="154" t="s">
        <v>77</v>
      </c>
      <c r="AW333" s="154" t="s">
        <v>83</v>
      </c>
      <c r="AX333" s="154" t="s">
        <v>65</v>
      </c>
      <c r="AY333" s="154" t="s">
        <v>134</v>
      </c>
    </row>
    <row r="334" s="12" customFormat="true" ht="15.75" hidden="true" customHeight="true" outlineLevel="0" collapsed="false">
      <c r="B334" s="152"/>
      <c r="D334" s="153" t="s">
        <v>149</v>
      </c>
      <c r="E334" s="154"/>
      <c r="F334" s="155" t="s">
        <v>449</v>
      </c>
      <c r="H334" s="156" t="n">
        <v>26.31</v>
      </c>
      <c r="L334" s="152"/>
      <c r="M334" s="157"/>
      <c r="T334" s="158"/>
      <c r="AT334" s="154" t="s">
        <v>149</v>
      </c>
      <c r="AU334" s="154" t="s">
        <v>77</v>
      </c>
      <c r="AV334" s="154" t="s">
        <v>77</v>
      </c>
      <c r="AW334" s="154" t="s">
        <v>83</v>
      </c>
      <c r="AX334" s="154" t="s">
        <v>65</v>
      </c>
      <c r="AY334" s="154" t="s">
        <v>134</v>
      </c>
    </row>
    <row r="335" s="12" customFormat="true" ht="15.75" hidden="true" customHeight="true" outlineLevel="0" collapsed="false">
      <c r="B335" s="152"/>
      <c r="D335" s="153" t="s">
        <v>149</v>
      </c>
      <c r="E335" s="154"/>
      <c r="F335" s="155" t="s">
        <v>451</v>
      </c>
      <c r="H335" s="156" t="n">
        <v>1.951</v>
      </c>
      <c r="L335" s="152"/>
      <c r="M335" s="157"/>
      <c r="T335" s="158"/>
      <c r="AT335" s="154" t="s">
        <v>149</v>
      </c>
      <c r="AU335" s="154" t="s">
        <v>77</v>
      </c>
      <c r="AV335" s="154" t="s">
        <v>77</v>
      </c>
      <c r="AW335" s="154" t="s">
        <v>83</v>
      </c>
      <c r="AX335" s="154" t="s">
        <v>65</v>
      </c>
      <c r="AY335" s="154" t="s">
        <v>134</v>
      </c>
    </row>
    <row r="336" s="12" customFormat="true" ht="15.75" hidden="true" customHeight="true" outlineLevel="0" collapsed="false">
      <c r="B336" s="152"/>
      <c r="D336" s="153" t="s">
        <v>149</v>
      </c>
      <c r="E336" s="154"/>
      <c r="F336" s="155" t="s">
        <v>452</v>
      </c>
      <c r="H336" s="156" t="n">
        <v>0.328</v>
      </c>
      <c r="L336" s="152"/>
      <c r="M336" s="157"/>
      <c r="T336" s="158"/>
      <c r="AT336" s="154" t="s">
        <v>149</v>
      </c>
      <c r="AU336" s="154" t="s">
        <v>77</v>
      </c>
      <c r="AV336" s="154" t="s">
        <v>77</v>
      </c>
      <c r="AW336" s="154" t="s">
        <v>83</v>
      </c>
      <c r="AX336" s="154" t="s">
        <v>65</v>
      </c>
      <c r="AY336" s="154" t="s">
        <v>134</v>
      </c>
    </row>
    <row r="337" s="12" customFormat="true" ht="15.75" hidden="true" customHeight="true" outlineLevel="0" collapsed="false">
      <c r="B337" s="159"/>
      <c r="D337" s="153" t="s">
        <v>149</v>
      </c>
      <c r="E337" s="160"/>
      <c r="F337" s="161" t="s">
        <v>151</v>
      </c>
      <c r="H337" s="162" t="n">
        <v>45.755</v>
      </c>
      <c r="L337" s="159"/>
      <c r="M337" s="163"/>
      <c r="T337" s="164"/>
      <c r="AT337" s="160" t="s">
        <v>149</v>
      </c>
      <c r="AU337" s="160" t="s">
        <v>77</v>
      </c>
      <c r="AV337" s="160" t="s">
        <v>141</v>
      </c>
      <c r="AW337" s="160" t="s">
        <v>83</v>
      </c>
      <c r="AX337" s="160" t="s">
        <v>70</v>
      </c>
      <c r="AY337" s="160" t="s">
        <v>134</v>
      </c>
    </row>
    <row r="338" s="12" customFormat="true" ht="15.75" hidden="true" customHeight="true" outlineLevel="0" collapsed="false">
      <c r="B338" s="28"/>
      <c r="C338" s="138" t="s">
        <v>457</v>
      </c>
      <c r="D338" s="138" t="s">
        <v>136</v>
      </c>
      <c r="E338" s="139" t="s">
        <v>458</v>
      </c>
      <c r="F338" s="140" t="s">
        <v>459</v>
      </c>
      <c r="G338" s="141" t="s">
        <v>227</v>
      </c>
      <c r="H338" s="142"/>
      <c r="I338" s="143"/>
      <c r="J338" s="143" t="n">
        <f aca="false">ROUND($I$338*$H$338,2)</f>
        <v>0</v>
      </c>
      <c r="K338" s="140" t="s">
        <v>140</v>
      </c>
      <c r="L338" s="28"/>
      <c r="M338" s="144"/>
      <c r="N338" s="145" t="s">
        <v>36</v>
      </c>
      <c r="O338" s="146" t="n">
        <v>0</v>
      </c>
      <c r="P338" s="146" t="n">
        <f aca="false">$O$338*$H$338</f>
        <v>0</v>
      </c>
      <c r="Q338" s="146" t="n">
        <v>1.05306</v>
      </c>
      <c r="R338" s="146" t="n">
        <f aca="false">$Q$338*$H$338</f>
        <v>0</v>
      </c>
      <c r="S338" s="146" t="n">
        <v>0</v>
      </c>
      <c r="T338" s="147" t="n">
        <f aca="false">$S$338*$H$338</f>
        <v>0</v>
      </c>
      <c r="AR338" s="93" t="s">
        <v>141</v>
      </c>
      <c r="AT338" s="93" t="s">
        <v>136</v>
      </c>
      <c r="AU338" s="93" t="s">
        <v>77</v>
      </c>
      <c r="AY338" s="12" t="s">
        <v>134</v>
      </c>
      <c r="BE338" s="148" t="n">
        <f aca="false">IF($N$338="základní",$J$338,0)</f>
        <v>0</v>
      </c>
      <c r="BF338" s="148" t="n">
        <f aca="false">IF($N$338="snížená",$J$338,0)</f>
        <v>0</v>
      </c>
      <c r="BG338" s="148" t="n">
        <f aca="false">IF($N$338="zákl. přenesená",$J$338,0)</f>
        <v>0</v>
      </c>
      <c r="BH338" s="148" t="n">
        <f aca="false">IF($N$338="sníž. přenesená",$J$338,0)</f>
        <v>0</v>
      </c>
      <c r="BI338" s="148" t="n">
        <f aca="false">IF($N$338="nulová",$J$338,0)</f>
        <v>0</v>
      </c>
      <c r="BJ338" s="93" t="s">
        <v>70</v>
      </c>
      <c r="BK338" s="148" t="n">
        <f aca="false">ROUND($I$338*$H$338,2)</f>
        <v>0</v>
      </c>
      <c r="BL338" s="93" t="s">
        <v>141</v>
      </c>
      <c r="BM338" s="93" t="s">
        <v>460</v>
      </c>
    </row>
    <row r="339" s="12" customFormat="true" ht="16.5" hidden="true" customHeight="true" outlineLevel="0" collapsed="false">
      <c r="B339" s="28"/>
      <c r="D339" s="149" t="s">
        <v>143</v>
      </c>
      <c r="F339" s="150" t="s">
        <v>461</v>
      </c>
      <c r="L339" s="28"/>
      <c r="M339" s="151"/>
      <c r="T339" s="61"/>
      <c r="AT339" s="12" t="s">
        <v>143</v>
      </c>
      <c r="AU339" s="12" t="s">
        <v>77</v>
      </c>
    </row>
    <row r="340" s="12" customFormat="true" ht="15.75" hidden="true" customHeight="true" outlineLevel="0" collapsed="false">
      <c r="B340" s="152"/>
      <c r="D340" s="153" t="s">
        <v>149</v>
      </c>
      <c r="E340" s="154"/>
      <c r="F340" s="155" t="s">
        <v>462</v>
      </c>
      <c r="H340" s="156" t="n">
        <v>1.176</v>
      </c>
      <c r="L340" s="152"/>
      <c r="M340" s="157"/>
      <c r="T340" s="158"/>
      <c r="AT340" s="154" t="s">
        <v>149</v>
      </c>
      <c r="AU340" s="154" t="s">
        <v>77</v>
      </c>
      <c r="AV340" s="154" t="s">
        <v>77</v>
      </c>
      <c r="AW340" s="154" t="s">
        <v>83</v>
      </c>
      <c r="AX340" s="154" t="s">
        <v>65</v>
      </c>
      <c r="AY340" s="154" t="s">
        <v>134</v>
      </c>
    </row>
    <row r="341" s="12" customFormat="true" ht="15.75" hidden="true" customHeight="true" outlineLevel="0" collapsed="false">
      <c r="B341" s="152"/>
      <c r="D341" s="153" t="s">
        <v>149</v>
      </c>
      <c r="E341" s="154"/>
      <c r="F341" s="155" t="s">
        <v>463</v>
      </c>
      <c r="H341" s="156" t="n">
        <v>1.032</v>
      </c>
      <c r="L341" s="152"/>
      <c r="M341" s="157"/>
      <c r="T341" s="158"/>
      <c r="AT341" s="154" t="s">
        <v>149</v>
      </c>
      <c r="AU341" s="154" t="s">
        <v>77</v>
      </c>
      <c r="AV341" s="154" t="s">
        <v>77</v>
      </c>
      <c r="AW341" s="154" t="s">
        <v>83</v>
      </c>
      <c r="AX341" s="154" t="s">
        <v>65</v>
      </c>
      <c r="AY341" s="154" t="s">
        <v>134</v>
      </c>
    </row>
    <row r="342" s="12" customFormat="true" ht="15.75" hidden="true" customHeight="true" outlineLevel="0" collapsed="false">
      <c r="B342" s="152"/>
      <c r="D342" s="153" t="s">
        <v>149</v>
      </c>
      <c r="E342" s="154"/>
      <c r="F342" s="155" t="s">
        <v>464</v>
      </c>
      <c r="H342" s="156" t="n">
        <v>1.681</v>
      </c>
      <c r="L342" s="152"/>
      <c r="M342" s="157"/>
      <c r="T342" s="158"/>
      <c r="AT342" s="154" t="s">
        <v>149</v>
      </c>
      <c r="AU342" s="154" t="s">
        <v>77</v>
      </c>
      <c r="AV342" s="154" t="s">
        <v>77</v>
      </c>
      <c r="AW342" s="154" t="s">
        <v>83</v>
      </c>
      <c r="AX342" s="154" t="s">
        <v>65</v>
      </c>
      <c r="AY342" s="154" t="s">
        <v>134</v>
      </c>
    </row>
    <row r="343" s="12" customFormat="true" ht="15.75" hidden="true" customHeight="true" outlineLevel="0" collapsed="false">
      <c r="B343" s="152"/>
      <c r="D343" s="153" t="s">
        <v>149</v>
      </c>
      <c r="E343" s="154"/>
      <c r="F343" s="155" t="s">
        <v>465</v>
      </c>
      <c r="H343" s="156" t="n">
        <v>2.103</v>
      </c>
      <c r="L343" s="152"/>
      <c r="M343" s="157"/>
      <c r="T343" s="158"/>
      <c r="AT343" s="154" t="s">
        <v>149</v>
      </c>
      <c r="AU343" s="154" t="s">
        <v>77</v>
      </c>
      <c r="AV343" s="154" t="s">
        <v>77</v>
      </c>
      <c r="AW343" s="154" t="s">
        <v>83</v>
      </c>
      <c r="AX343" s="154" t="s">
        <v>65</v>
      </c>
      <c r="AY343" s="154" t="s">
        <v>134</v>
      </c>
    </row>
    <row r="344" s="12" customFormat="true" ht="15.75" hidden="true" customHeight="true" outlineLevel="0" collapsed="false">
      <c r="B344" s="159"/>
      <c r="D344" s="153" t="s">
        <v>149</v>
      </c>
      <c r="E344" s="160"/>
      <c r="F344" s="161" t="s">
        <v>151</v>
      </c>
      <c r="H344" s="162" t="n">
        <v>5.992</v>
      </c>
      <c r="L344" s="159"/>
      <c r="M344" s="163"/>
      <c r="T344" s="164"/>
      <c r="AT344" s="160" t="s">
        <v>149</v>
      </c>
      <c r="AU344" s="160" t="s">
        <v>77</v>
      </c>
      <c r="AV344" s="160" t="s">
        <v>141</v>
      </c>
      <c r="AW344" s="160" t="s">
        <v>83</v>
      </c>
      <c r="AX344" s="160" t="s">
        <v>70</v>
      </c>
      <c r="AY344" s="160" t="s">
        <v>134</v>
      </c>
    </row>
    <row r="345" s="12" customFormat="true" ht="15.75" hidden="true" customHeight="true" outlineLevel="0" collapsed="false">
      <c r="B345" s="28"/>
      <c r="C345" s="138" t="s">
        <v>466</v>
      </c>
      <c r="D345" s="138" t="s">
        <v>136</v>
      </c>
      <c r="E345" s="139" t="s">
        <v>467</v>
      </c>
      <c r="F345" s="140" t="s">
        <v>468</v>
      </c>
      <c r="G345" s="141" t="s">
        <v>139</v>
      </c>
      <c r="H345" s="142" t="n">
        <v>0</v>
      </c>
      <c r="I345" s="143"/>
      <c r="J345" s="143" t="n">
        <f aca="false">ROUND($I$345*$H$345,2)</f>
        <v>0</v>
      </c>
      <c r="K345" s="140" t="s">
        <v>140</v>
      </c>
      <c r="L345" s="28"/>
      <c r="M345" s="144"/>
      <c r="N345" s="145" t="s">
        <v>36</v>
      </c>
      <c r="O345" s="146" t="n">
        <v>0</v>
      </c>
      <c r="P345" s="146" t="n">
        <f aca="false">$O$345*$H$345</f>
        <v>0</v>
      </c>
      <c r="Q345" s="146" t="n">
        <v>0.0204</v>
      </c>
      <c r="R345" s="146" t="n">
        <f aca="false">$Q$345*$H$345</f>
        <v>0</v>
      </c>
      <c r="S345" s="146" t="n">
        <v>0</v>
      </c>
      <c r="T345" s="147" t="n">
        <f aca="false">$S$345*$H$345</f>
        <v>0</v>
      </c>
      <c r="AR345" s="93" t="s">
        <v>141</v>
      </c>
      <c r="AT345" s="93" t="s">
        <v>136</v>
      </c>
      <c r="AU345" s="93" t="s">
        <v>77</v>
      </c>
      <c r="AY345" s="12" t="s">
        <v>134</v>
      </c>
      <c r="BE345" s="148" t="n">
        <f aca="false">IF($N$345="základní",$J$345,0)</f>
        <v>0</v>
      </c>
      <c r="BF345" s="148" t="n">
        <f aca="false">IF($N$345="snížená",$J$345,0)</f>
        <v>0</v>
      </c>
      <c r="BG345" s="148" t="n">
        <f aca="false">IF($N$345="zákl. přenesená",$J$345,0)</f>
        <v>0</v>
      </c>
      <c r="BH345" s="148" t="n">
        <f aca="false">IF($N$345="sníž. přenesená",$J$345,0)</f>
        <v>0</v>
      </c>
      <c r="BI345" s="148" t="n">
        <f aca="false">IF($N$345="nulová",$J$345,0)</f>
        <v>0</v>
      </c>
      <c r="BJ345" s="93" t="s">
        <v>70</v>
      </c>
      <c r="BK345" s="148" t="n">
        <f aca="false">ROUND($I$345*$H$345,2)</f>
        <v>0</v>
      </c>
      <c r="BL345" s="93" t="s">
        <v>141</v>
      </c>
      <c r="BM345" s="93" t="s">
        <v>469</v>
      </c>
    </row>
    <row r="346" s="12" customFormat="true" ht="16.5" hidden="true" customHeight="true" outlineLevel="0" collapsed="false">
      <c r="B346" s="28"/>
      <c r="D346" s="149" t="s">
        <v>143</v>
      </c>
      <c r="F346" s="150" t="s">
        <v>470</v>
      </c>
      <c r="L346" s="28"/>
      <c r="M346" s="151"/>
      <c r="T346" s="61"/>
      <c r="AT346" s="12" t="s">
        <v>143</v>
      </c>
      <c r="AU346" s="12" t="s">
        <v>77</v>
      </c>
    </row>
    <row r="347" s="12" customFormat="true" ht="15.75" hidden="false" customHeight="true" outlineLevel="0" collapsed="false">
      <c r="B347" s="28"/>
      <c r="C347" s="138" t="s">
        <v>471</v>
      </c>
      <c r="D347" s="138" t="s">
        <v>136</v>
      </c>
      <c r="E347" s="139" t="s">
        <v>472</v>
      </c>
      <c r="F347" s="140" t="s">
        <v>473</v>
      </c>
      <c r="G347" s="141" t="s">
        <v>271</v>
      </c>
      <c r="H347" s="142" t="n">
        <v>3</v>
      </c>
      <c r="I347" s="143"/>
      <c r="J347" s="143" t="n">
        <f aca="false">ROUND($I$347*$H$347,2)</f>
        <v>0</v>
      </c>
      <c r="K347" s="140" t="s">
        <v>140</v>
      </c>
      <c r="L347" s="28"/>
      <c r="M347" s="144"/>
      <c r="N347" s="145" t="s">
        <v>36</v>
      </c>
      <c r="O347" s="146" t="n">
        <v>0</v>
      </c>
      <c r="P347" s="146" t="n">
        <f aca="false">$O$347*$H$347</f>
        <v>0</v>
      </c>
      <c r="Q347" s="146" t="n">
        <v>0.01698</v>
      </c>
      <c r="R347" s="146" t="n">
        <f aca="false">$Q$347*$H$347</f>
        <v>0.05094</v>
      </c>
      <c r="S347" s="146" t="n">
        <v>0</v>
      </c>
      <c r="T347" s="147" t="n">
        <f aca="false">$S$347*$H$347</f>
        <v>0</v>
      </c>
      <c r="AR347" s="93" t="s">
        <v>141</v>
      </c>
      <c r="AT347" s="93" t="s">
        <v>136</v>
      </c>
      <c r="AU347" s="93" t="s">
        <v>77</v>
      </c>
      <c r="AY347" s="12" t="s">
        <v>134</v>
      </c>
      <c r="BE347" s="148" t="n">
        <f aca="false">IF($N$347="základní",$J$347,0)</f>
        <v>0</v>
      </c>
      <c r="BF347" s="148" t="n">
        <f aca="false">IF($N$347="snížená",$J$347,0)</f>
        <v>0</v>
      </c>
      <c r="BG347" s="148" t="n">
        <f aca="false">IF($N$347="zákl. přenesená",$J$347,0)</f>
        <v>0</v>
      </c>
      <c r="BH347" s="148" t="n">
        <f aca="false">IF($N$347="sníž. přenesená",$J$347,0)</f>
        <v>0</v>
      </c>
      <c r="BI347" s="148" t="n">
        <f aca="false">IF($N$347="nulová",$J$347,0)</f>
        <v>0</v>
      </c>
      <c r="BJ347" s="93" t="s">
        <v>70</v>
      </c>
      <c r="BK347" s="148" t="n">
        <f aca="false">ROUND($I$347*$H$347,2)</f>
        <v>0</v>
      </c>
      <c r="BL347" s="93" t="s">
        <v>141</v>
      </c>
      <c r="BM347" s="93" t="s">
        <v>474</v>
      </c>
    </row>
    <row r="348" s="12" customFormat="true" ht="23.25" hidden="false" customHeight="true" outlineLevel="0" collapsed="false">
      <c r="B348" s="28"/>
      <c r="D348" s="149" t="s">
        <v>143</v>
      </c>
      <c r="F348" s="150" t="s">
        <v>475</v>
      </c>
      <c r="L348" s="28"/>
      <c r="M348" s="151"/>
      <c r="T348" s="61"/>
      <c r="AT348" s="12" t="s">
        <v>143</v>
      </c>
      <c r="AU348" s="12" t="s">
        <v>77</v>
      </c>
    </row>
    <row r="349" s="12" customFormat="true" ht="15.75" hidden="true" customHeight="true" outlineLevel="0" collapsed="false">
      <c r="B349" s="152"/>
      <c r="D349" s="153" t="s">
        <v>149</v>
      </c>
      <c r="E349" s="154"/>
      <c r="F349" s="155" t="s">
        <v>476</v>
      </c>
      <c r="H349" s="156" t="n">
        <v>35</v>
      </c>
      <c r="L349" s="152"/>
      <c r="M349" s="157"/>
      <c r="T349" s="158"/>
      <c r="AT349" s="154" t="s">
        <v>149</v>
      </c>
      <c r="AU349" s="154" t="s">
        <v>77</v>
      </c>
      <c r="AV349" s="154" t="s">
        <v>77</v>
      </c>
      <c r="AW349" s="154" t="s">
        <v>83</v>
      </c>
      <c r="AX349" s="154" t="s">
        <v>65</v>
      </c>
      <c r="AY349" s="154" t="s">
        <v>134</v>
      </c>
    </row>
    <row r="350" s="12" customFormat="true" ht="15.75" hidden="true" customHeight="true" outlineLevel="0" collapsed="false">
      <c r="B350" s="159"/>
      <c r="D350" s="153" t="s">
        <v>149</v>
      </c>
      <c r="E350" s="160"/>
      <c r="F350" s="161" t="s">
        <v>151</v>
      </c>
      <c r="H350" s="162" t="n">
        <v>35</v>
      </c>
      <c r="L350" s="159"/>
      <c r="M350" s="163"/>
      <c r="T350" s="164"/>
      <c r="AT350" s="160" t="s">
        <v>149</v>
      </c>
      <c r="AU350" s="160" t="s">
        <v>77</v>
      </c>
      <c r="AV350" s="160" t="s">
        <v>141</v>
      </c>
      <c r="AW350" s="160" t="s">
        <v>83</v>
      </c>
      <c r="AX350" s="160" t="s">
        <v>70</v>
      </c>
      <c r="AY350" s="160" t="s">
        <v>134</v>
      </c>
    </row>
    <row r="351" s="12" customFormat="true" ht="0.75" hidden="false" customHeight="true" outlineLevel="0" collapsed="false">
      <c r="B351" s="28"/>
      <c r="C351" s="171" t="s">
        <v>477</v>
      </c>
      <c r="D351" s="171" t="s">
        <v>478</v>
      </c>
      <c r="E351" s="172" t="s">
        <v>479</v>
      </c>
      <c r="F351" s="173" t="s">
        <v>480</v>
      </c>
      <c r="G351" s="174" t="s">
        <v>271</v>
      </c>
      <c r="H351" s="175" t="n">
        <v>0</v>
      </c>
      <c r="I351" s="176"/>
      <c r="J351" s="176" t="n">
        <f aca="false">ROUND($I$351*$H$351,2)</f>
        <v>0</v>
      </c>
      <c r="K351" s="173"/>
      <c r="L351" s="177"/>
      <c r="M351" s="173"/>
      <c r="N351" s="178" t="s">
        <v>36</v>
      </c>
      <c r="O351" s="146" t="n">
        <v>0</v>
      </c>
      <c r="P351" s="146" t="n">
        <f aca="false">$O$351*$H$351</f>
        <v>0</v>
      </c>
      <c r="Q351" s="146" t="n">
        <v>0.0137</v>
      </c>
      <c r="R351" s="146" t="n">
        <f aca="false">$Q$351*$H$351</f>
        <v>0</v>
      </c>
      <c r="S351" s="146" t="n">
        <v>0</v>
      </c>
      <c r="T351" s="147" t="n">
        <f aca="false">$S$351*$H$351</f>
        <v>0</v>
      </c>
      <c r="AR351" s="93" t="s">
        <v>185</v>
      </c>
      <c r="AT351" s="93" t="s">
        <v>478</v>
      </c>
      <c r="AU351" s="93" t="s">
        <v>77</v>
      </c>
      <c r="AY351" s="12" t="s">
        <v>134</v>
      </c>
      <c r="BE351" s="148" t="n">
        <f aca="false">IF($N$351="základní",$J$351,0)</f>
        <v>0</v>
      </c>
      <c r="BF351" s="148" t="n">
        <f aca="false">IF($N$351="snížená",$J$351,0)</f>
        <v>0</v>
      </c>
      <c r="BG351" s="148" t="n">
        <f aca="false">IF($N$351="zákl. přenesená",$J$351,0)</f>
        <v>0</v>
      </c>
      <c r="BH351" s="148" t="n">
        <f aca="false">IF($N$351="sníž. přenesená",$J$351,0)</f>
        <v>0</v>
      </c>
      <c r="BI351" s="148" t="n">
        <f aca="false">IF($N$351="nulová",$J$351,0)</f>
        <v>0</v>
      </c>
      <c r="BJ351" s="93" t="s">
        <v>70</v>
      </c>
      <c r="BK351" s="148" t="n">
        <f aca="false">ROUND($I$351*$H$351,2)</f>
        <v>0</v>
      </c>
      <c r="BL351" s="93" t="s">
        <v>141</v>
      </c>
      <c r="BM351" s="93" t="s">
        <v>481</v>
      </c>
    </row>
    <row r="352" s="12" customFormat="true" ht="16.5" hidden="true" customHeight="true" outlineLevel="0" collapsed="false">
      <c r="B352" s="28"/>
      <c r="D352" s="149" t="s">
        <v>143</v>
      </c>
      <c r="F352" s="150" t="s">
        <v>482</v>
      </c>
      <c r="L352" s="28"/>
      <c r="M352" s="151"/>
      <c r="T352" s="61"/>
      <c r="AT352" s="12" t="s">
        <v>143</v>
      </c>
      <c r="AU352" s="12" t="s">
        <v>77</v>
      </c>
    </row>
    <row r="353" s="12" customFormat="true" ht="15.75" hidden="true" customHeight="true" outlineLevel="0" collapsed="false">
      <c r="B353" s="28"/>
      <c r="C353" s="171" t="s">
        <v>483</v>
      </c>
      <c r="D353" s="171" t="s">
        <v>478</v>
      </c>
      <c r="E353" s="172" t="s">
        <v>484</v>
      </c>
      <c r="F353" s="173" t="s">
        <v>485</v>
      </c>
      <c r="G353" s="174" t="s">
        <v>271</v>
      </c>
      <c r="H353" s="175" t="n">
        <v>0</v>
      </c>
      <c r="I353" s="176"/>
      <c r="J353" s="176" t="n">
        <f aca="false">ROUND($I$353*$H$353,2)</f>
        <v>0</v>
      </c>
      <c r="K353" s="173"/>
      <c r="L353" s="177"/>
      <c r="M353" s="173"/>
      <c r="N353" s="178" t="s">
        <v>36</v>
      </c>
      <c r="O353" s="146" t="n">
        <v>0</v>
      </c>
      <c r="P353" s="146" t="n">
        <f aca="false">$O$353*$H$353</f>
        <v>0</v>
      </c>
      <c r="Q353" s="146" t="n">
        <v>0.0108</v>
      </c>
      <c r="R353" s="146" t="n">
        <f aca="false">$Q$353*$H$353</f>
        <v>0</v>
      </c>
      <c r="S353" s="146" t="n">
        <v>0</v>
      </c>
      <c r="T353" s="147" t="n">
        <f aca="false">$S$353*$H$353</f>
        <v>0</v>
      </c>
      <c r="AR353" s="93" t="s">
        <v>185</v>
      </c>
      <c r="AT353" s="93" t="s">
        <v>478</v>
      </c>
      <c r="AU353" s="93" t="s">
        <v>77</v>
      </c>
      <c r="AY353" s="12" t="s">
        <v>134</v>
      </c>
      <c r="BE353" s="148" t="n">
        <f aca="false">IF($N$353="základní",$J$353,0)</f>
        <v>0</v>
      </c>
      <c r="BF353" s="148" t="n">
        <f aca="false">IF($N$353="snížená",$J$353,0)</f>
        <v>0</v>
      </c>
      <c r="BG353" s="148" t="n">
        <f aca="false">IF($N$353="zákl. přenesená",$J$353,0)</f>
        <v>0</v>
      </c>
      <c r="BH353" s="148" t="n">
        <f aca="false">IF($N$353="sníž. přenesená",$J$353,0)</f>
        <v>0</v>
      </c>
      <c r="BI353" s="148" t="n">
        <f aca="false">IF($N$353="nulová",$J$353,0)</f>
        <v>0</v>
      </c>
      <c r="BJ353" s="93" t="s">
        <v>70</v>
      </c>
      <c r="BK353" s="148" t="n">
        <f aca="false">ROUND($I$353*$H$353,2)</f>
        <v>0</v>
      </c>
      <c r="BL353" s="93" t="s">
        <v>141</v>
      </c>
      <c r="BM353" s="93" t="s">
        <v>486</v>
      </c>
    </row>
    <row r="354" s="12" customFormat="true" ht="15.75" hidden="false" customHeight="true" outlineLevel="0" collapsed="false">
      <c r="B354" s="28"/>
      <c r="C354" s="174" t="s">
        <v>487</v>
      </c>
      <c r="D354" s="174" t="s">
        <v>478</v>
      </c>
      <c r="E354" s="172" t="s">
        <v>488</v>
      </c>
      <c r="F354" s="173" t="s">
        <v>489</v>
      </c>
      <c r="G354" s="174" t="s">
        <v>271</v>
      </c>
      <c r="H354" s="175" t="n">
        <v>1</v>
      </c>
      <c r="I354" s="176"/>
      <c r="J354" s="176" t="n">
        <f aca="false">ROUND($I$354*$H$354,2)</f>
        <v>0</v>
      </c>
      <c r="K354" s="173"/>
      <c r="L354" s="177"/>
      <c r="M354" s="173"/>
      <c r="N354" s="178" t="s">
        <v>36</v>
      </c>
      <c r="O354" s="146" t="n">
        <v>0</v>
      </c>
      <c r="P354" s="146" t="n">
        <f aca="false">$O$354*$H$354</f>
        <v>0</v>
      </c>
      <c r="Q354" s="146" t="n">
        <v>0.011</v>
      </c>
      <c r="R354" s="146" t="n">
        <f aca="false">$Q$354*$H$354</f>
        <v>0.011</v>
      </c>
      <c r="S354" s="146" t="n">
        <v>0</v>
      </c>
      <c r="T354" s="147" t="n">
        <f aca="false">$S$354*$H$354</f>
        <v>0</v>
      </c>
      <c r="AR354" s="93" t="s">
        <v>185</v>
      </c>
      <c r="AT354" s="93" t="s">
        <v>478</v>
      </c>
      <c r="AU354" s="93" t="s">
        <v>77</v>
      </c>
      <c r="AY354" s="93" t="s">
        <v>134</v>
      </c>
      <c r="BE354" s="148" t="n">
        <f aca="false">IF($N$354="základní",$J$354,0)</f>
        <v>0</v>
      </c>
      <c r="BF354" s="148" t="n">
        <f aca="false">IF($N$354="snížená",$J$354,0)</f>
        <v>0</v>
      </c>
      <c r="BG354" s="148" t="n">
        <f aca="false">IF($N$354="zákl. přenesená",$J$354,0)</f>
        <v>0</v>
      </c>
      <c r="BH354" s="148" t="n">
        <f aca="false">IF($N$354="sníž. přenesená",$J$354,0)</f>
        <v>0</v>
      </c>
      <c r="BI354" s="148" t="n">
        <f aca="false">IF($N$354="nulová",$J$354,0)</f>
        <v>0</v>
      </c>
      <c r="BJ354" s="93" t="s">
        <v>70</v>
      </c>
      <c r="BK354" s="148" t="n">
        <f aca="false">ROUND($I$354*$H$354,2)</f>
        <v>0</v>
      </c>
      <c r="BL354" s="93" t="s">
        <v>141</v>
      </c>
      <c r="BM354" s="93" t="s">
        <v>490</v>
      </c>
    </row>
    <row r="355" s="12" customFormat="true" ht="15.75" hidden="true" customHeight="true" outlineLevel="0" collapsed="false">
      <c r="B355" s="152"/>
      <c r="D355" s="149" t="s">
        <v>149</v>
      </c>
      <c r="E355" s="155"/>
      <c r="F355" s="155" t="s">
        <v>491</v>
      </c>
      <c r="H355" s="156" t="n">
        <v>10</v>
      </c>
      <c r="L355" s="152"/>
      <c r="M355" s="157"/>
      <c r="T355" s="158"/>
      <c r="AT355" s="154" t="s">
        <v>149</v>
      </c>
      <c r="AU355" s="154" t="s">
        <v>77</v>
      </c>
      <c r="AV355" s="154" t="s">
        <v>77</v>
      </c>
      <c r="AW355" s="154" t="s">
        <v>83</v>
      </c>
      <c r="AX355" s="154" t="s">
        <v>65</v>
      </c>
      <c r="AY355" s="154" t="s">
        <v>134</v>
      </c>
    </row>
    <row r="356" s="12" customFormat="true" ht="15.75" hidden="true" customHeight="true" outlineLevel="0" collapsed="false">
      <c r="B356" s="159"/>
      <c r="D356" s="153" t="s">
        <v>149</v>
      </c>
      <c r="E356" s="160"/>
      <c r="F356" s="161" t="s">
        <v>151</v>
      </c>
      <c r="H356" s="162" t="n">
        <v>10</v>
      </c>
      <c r="L356" s="159"/>
      <c r="M356" s="163"/>
      <c r="T356" s="164"/>
      <c r="AT356" s="160" t="s">
        <v>149</v>
      </c>
      <c r="AU356" s="160" t="s">
        <v>77</v>
      </c>
      <c r="AV356" s="160" t="s">
        <v>141</v>
      </c>
      <c r="AW356" s="160" t="s">
        <v>83</v>
      </c>
      <c r="AX356" s="160" t="s">
        <v>70</v>
      </c>
      <c r="AY356" s="160" t="s">
        <v>134</v>
      </c>
    </row>
    <row r="357" s="12" customFormat="true" ht="15.75" hidden="true" customHeight="true" outlineLevel="0" collapsed="false">
      <c r="B357" s="28"/>
      <c r="C357" s="171" t="s">
        <v>492</v>
      </c>
      <c r="D357" s="171" t="s">
        <v>478</v>
      </c>
      <c r="E357" s="172" t="s">
        <v>493</v>
      </c>
      <c r="F357" s="173" t="s">
        <v>494</v>
      </c>
      <c r="G357" s="174" t="s">
        <v>271</v>
      </c>
      <c r="H357" s="175" t="n">
        <v>0</v>
      </c>
      <c r="I357" s="176"/>
      <c r="J357" s="176" t="n">
        <f aca="false">ROUND($I$357*$H$357,2)</f>
        <v>0</v>
      </c>
      <c r="K357" s="173"/>
      <c r="L357" s="177"/>
      <c r="M357" s="173"/>
      <c r="N357" s="178" t="s">
        <v>36</v>
      </c>
      <c r="O357" s="146" t="n">
        <v>0</v>
      </c>
      <c r="P357" s="146" t="n">
        <f aca="false">$O$357*$H$357</f>
        <v>0</v>
      </c>
      <c r="Q357" s="146" t="n">
        <v>0.0112</v>
      </c>
      <c r="R357" s="146" t="n">
        <f aca="false">$Q$357*$H$357</f>
        <v>0</v>
      </c>
      <c r="S357" s="146" t="n">
        <v>0</v>
      </c>
      <c r="T357" s="147" t="n">
        <f aca="false">$S$357*$H$357</f>
        <v>0</v>
      </c>
      <c r="AR357" s="93" t="s">
        <v>185</v>
      </c>
      <c r="AT357" s="93" t="s">
        <v>478</v>
      </c>
      <c r="AU357" s="93" t="s">
        <v>77</v>
      </c>
      <c r="AY357" s="12" t="s">
        <v>134</v>
      </c>
      <c r="BE357" s="148" t="n">
        <f aca="false">IF($N$357="základní",$J$357,0)</f>
        <v>0</v>
      </c>
      <c r="BF357" s="148" t="n">
        <f aca="false">IF($N$357="snížená",$J$357,0)</f>
        <v>0</v>
      </c>
      <c r="BG357" s="148" t="n">
        <f aca="false">IF($N$357="zákl. přenesená",$J$357,0)</f>
        <v>0</v>
      </c>
      <c r="BH357" s="148" t="n">
        <f aca="false">IF($N$357="sníž. přenesená",$J$357,0)</f>
        <v>0</v>
      </c>
      <c r="BI357" s="148" t="n">
        <f aca="false">IF($N$357="nulová",$J$357,0)</f>
        <v>0</v>
      </c>
      <c r="BJ357" s="93" t="s">
        <v>70</v>
      </c>
      <c r="BK357" s="148" t="n">
        <f aca="false">ROUND($I$357*$H$357,2)</f>
        <v>0</v>
      </c>
      <c r="BL357" s="93" t="s">
        <v>141</v>
      </c>
      <c r="BM357" s="93" t="s">
        <v>495</v>
      </c>
    </row>
    <row r="358" s="12" customFormat="true" ht="15.75" hidden="true" customHeight="true" outlineLevel="0" collapsed="false">
      <c r="B358" s="152"/>
      <c r="D358" s="149" t="s">
        <v>149</v>
      </c>
      <c r="E358" s="155"/>
      <c r="F358" s="155" t="s">
        <v>496</v>
      </c>
      <c r="H358" s="156" t="n">
        <v>10</v>
      </c>
      <c r="L358" s="152"/>
      <c r="M358" s="157"/>
      <c r="T358" s="158"/>
      <c r="AT358" s="154" t="s">
        <v>149</v>
      </c>
      <c r="AU358" s="154" t="s">
        <v>77</v>
      </c>
      <c r="AV358" s="154" t="s">
        <v>77</v>
      </c>
      <c r="AW358" s="154" t="s">
        <v>83</v>
      </c>
      <c r="AX358" s="154" t="s">
        <v>65</v>
      </c>
      <c r="AY358" s="154" t="s">
        <v>134</v>
      </c>
    </row>
    <row r="359" s="12" customFormat="true" ht="15.75" hidden="true" customHeight="true" outlineLevel="0" collapsed="false">
      <c r="B359" s="159"/>
      <c r="D359" s="153" t="s">
        <v>149</v>
      </c>
      <c r="E359" s="160"/>
      <c r="F359" s="161" t="s">
        <v>151</v>
      </c>
      <c r="H359" s="162" t="n">
        <v>10</v>
      </c>
      <c r="L359" s="159"/>
      <c r="M359" s="163"/>
      <c r="T359" s="164"/>
      <c r="AT359" s="160" t="s">
        <v>149</v>
      </c>
      <c r="AU359" s="160" t="s">
        <v>77</v>
      </c>
      <c r="AV359" s="160" t="s">
        <v>141</v>
      </c>
      <c r="AW359" s="160" t="s">
        <v>83</v>
      </c>
      <c r="AX359" s="160" t="s">
        <v>70</v>
      </c>
      <c r="AY359" s="160" t="s">
        <v>134</v>
      </c>
    </row>
    <row r="360" s="12" customFormat="true" ht="15.75" hidden="false" customHeight="true" outlineLevel="0" collapsed="false">
      <c r="B360" s="28"/>
      <c r="C360" s="171" t="s">
        <v>497</v>
      </c>
      <c r="D360" s="171" t="s">
        <v>478</v>
      </c>
      <c r="E360" s="172" t="s">
        <v>498</v>
      </c>
      <c r="F360" s="173" t="s">
        <v>499</v>
      </c>
      <c r="G360" s="174" t="s">
        <v>271</v>
      </c>
      <c r="H360" s="175" t="n">
        <v>1</v>
      </c>
      <c r="I360" s="176"/>
      <c r="J360" s="176" t="n">
        <f aca="false">ROUND($I$360*$H$360,2)</f>
        <v>0</v>
      </c>
      <c r="K360" s="173"/>
      <c r="L360" s="177"/>
      <c r="M360" s="173"/>
      <c r="N360" s="178" t="s">
        <v>36</v>
      </c>
      <c r="O360" s="146" t="n">
        <v>0</v>
      </c>
      <c r="P360" s="146" t="n">
        <f aca="false">$O$360*$H$360</f>
        <v>0</v>
      </c>
      <c r="Q360" s="146" t="n">
        <v>0.0114</v>
      </c>
      <c r="R360" s="146" t="n">
        <f aca="false">$Q$360*$H$360</f>
        <v>0.0114</v>
      </c>
      <c r="S360" s="146" t="n">
        <v>0</v>
      </c>
      <c r="T360" s="147" t="n">
        <f aca="false">$S$360*$H$360</f>
        <v>0</v>
      </c>
      <c r="AR360" s="93" t="s">
        <v>185</v>
      </c>
      <c r="AT360" s="93" t="s">
        <v>478</v>
      </c>
      <c r="AU360" s="93" t="s">
        <v>77</v>
      </c>
      <c r="AY360" s="12" t="s">
        <v>134</v>
      </c>
      <c r="BE360" s="148" t="n">
        <f aca="false">IF($N$360="základní",$J$360,0)</f>
        <v>0</v>
      </c>
      <c r="BF360" s="148" t="n">
        <f aca="false">IF($N$360="snížená",$J$360,0)</f>
        <v>0</v>
      </c>
      <c r="BG360" s="148" t="n">
        <f aca="false">IF($N$360="zákl. přenesená",$J$360,0)</f>
        <v>0</v>
      </c>
      <c r="BH360" s="148" t="n">
        <f aca="false">IF($N$360="sníž. přenesená",$J$360,0)</f>
        <v>0</v>
      </c>
      <c r="BI360" s="148" t="n">
        <f aca="false">IF($N$360="nulová",$J$360,0)</f>
        <v>0</v>
      </c>
      <c r="BJ360" s="93" t="s">
        <v>70</v>
      </c>
      <c r="BK360" s="148" t="n">
        <f aca="false">ROUND($I$360*$H$360,2)</f>
        <v>0</v>
      </c>
      <c r="BL360" s="93" t="s">
        <v>141</v>
      </c>
      <c r="BM360" s="93" t="s">
        <v>500</v>
      </c>
    </row>
    <row r="361" s="12" customFormat="true" ht="0.75" hidden="false" customHeight="true" outlineLevel="0" collapsed="false">
      <c r="B361" s="152"/>
      <c r="D361" s="149" t="s">
        <v>149</v>
      </c>
      <c r="E361" s="155"/>
      <c r="F361" s="155" t="s">
        <v>501</v>
      </c>
      <c r="H361" s="156" t="n">
        <v>11</v>
      </c>
      <c r="L361" s="152"/>
      <c r="M361" s="157"/>
      <c r="T361" s="158"/>
      <c r="AT361" s="154" t="s">
        <v>149</v>
      </c>
      <c r="AU361" s="154" t="s">
        <v>77</v>
      </c>
      <c r="AV361" s="154" t="s">
        <v>77</v>
      </c>
      <c r="AW361" s="154" t="s">
        <v>83</v>
      </c>
      <c r="AX361" s="154" t="s">
        <v>65</v>
      </c>
      <c r="AY361" s="154" t="s">
        <v>134</v>
      </c>
    </row>
    <row r="362" s="12" customFormat="true" ht="15.75" hidden="true" customHeight="true" outlineLevel="0" collapsed="false">
      <c r="B362" s="159"/>
      <c r="D362" s="153" t="s">
        <v>149</v>
      </c>
      <c r="E362" s="160"/>
      <c r="F362" s="161" t="s">
        <v>151</v>
      </c>
      <c r="H362" s="162" t="n">
        <v>11</v>
      </c>
      <c r="L362" s="159"/>
      <c r="M362" s="163"/>
      <c r="T362" s="164"/>
      <c r="AT362" s="160" t="s">
        <v>149</v>
      </c>
      <c r="AU362" s="160" t="s">
        <v>77</v>
      </c>
      <c r="AV362" s="160" t="s">
        <v>141</v>
      </c>
      <c r="AW362" s="160" t="s">
        <v>83</v>
      </c>
      <c r="AX362" s="160" t="s">
        <v>70</v>
      </c>
      <c r="AY362" s="160" t="s">
        <v>134</v>
      </c>
    </row>
    <row r="363" s="12" customFormat="true" ht="15.75" hidden="false" customHeight="true" outlineLevel="0" collapsed="false">
      <c r="B363" s="28"/>
      <c r="C363" s="171" t="s">
        <v>502</v>
      </c>
      <c r="D363" s="171" t="s">
        <v>478</v>
      </c>
      <c r="E363" s="172" t="s">
        <v>503</v>
      </c>
      <c r="F363" s="173" t="s">
        <v>504</v>
      </c>
      <c r="G363" s="174" t="s">
        <v>271</v>
      </c>
      <c r="H363" s="175" t="n">
        <v>1</v>
      </c>
      <c r="I363" s="176"/>
      <c r="J363" s="176" t="n">
        <f aca="false">ROUND($I$363*$H$363,2)</f>
        <v>0</v>
      </c>
      <c r="K363" s="173"/>
      <c r="L363" s="177"/>
      <c r="M363" s="173"/>
      <c r="N363" s="178" t="s">
        <v>36</v>
      </c>
      <c r="O363" s="146" t="n">
        <v>0</v>
      </c>
      <c r="P363" s="146" t="n">
        <f aca="false">$O$363*$H$363</f>
        <v>0</v>
      </c>
      <c r="Q363" s="146" t="n">
        <v>0.0136</v>
      </c>
      <c r="R363" s="146" t="n">
        <f aca="false">$Q$363*$H$363</f>
        <v>0.0136</v>
      </c>
      <c r="S363" s="146" t="n">
        <v>0</v>
      </c>
      <c r="T363" s="147" t="n">
        <f aca="false">$S$363*$H$363</f>
        <v>0</v>
      </c>
      <c r="AR363" s="93" t="s">
        <v>185</v>
      </c>
      <c r="AT363" s="93" t="s">
        <v>478</v>
      </c>
      <c r="AU363" s="93" t="s">
        <v>77</v>
      </c>
      <c r="AY363" s="12" t="s">
        <v>134</v>
      </c>
      <c r="BE363" s="148" t="n">
        <f aca="false">IF($N$363="základní",$J$363,0)</f>
        <v>0</v>
      </c>
      <c r="BF363" s="148" t="n">
        <f aca="false">IF($N$363="snížená",$J$363,0)</f>
        <v>0</v>
      </c>
      <c r="BG363" s="148" t="n">
        <f aca="false">IF($N$363="zákl. přenesená",$J$363,0)</f>
        <v>0</v>
      </c>
      <c r="BH363" s="148" t="n">
        <f aca="false">IF($N$363="sníž. přenesená",$J$363,0)</f>
        <v>0</v>
      </c>
      <c r="BI363" s="148" t="n">
        <f aca="false">IF($N$363="nulová",$J$363,0)</f>
        <v>0</v>
      </c>
      <c r="BJ363" s="93" t="s">
        <v>70</v>
      </c>
      <c r="BK363" s="148" t="n">
        <f aca="false">ROUND($I$363*$H$363,2)</f>
        <v>0</v>
      </c>
      <c r="BL363" s="93" t="s">
        <v>141</v>
      </c>
      <c r="BM363" s="93" t="s">
        <v>505</v>
      </c>
    </row>
    <row r="364" s="12" customFormat="true" ht="0.75" hidden="false" customHeight="true" outlineLevel="0" collapsed="false">
      <c r="B364" s="28"/>
      <c r="C364" s="174" t="s">
        <v>506</v>
      </c>
      <c r="D364" s="174" t="s">
        <v>478</v>
      </c>
      <c r="E364" s="172" t="s">
        <v>507</v>
      </c>
      <c r="F364" s="173" t="s">
        <v>508</v>
      </c>
      <c r="G364" s="174" t="s">
        <v>271</v>
      </c>
      <c r="H364" s="175"/>
      <c r="I364" s="176" t="n">
        <v>860</v>
      </c>
      <c r="J364" s="176" t="n">
        <f aca="false">ROUND($I$364*$H$364,2)</f>
        <v>0</v>
      </c>
      <c r="K364" s="173"/>
      <c r="L364" s="177"/>
      <c r="M364" s="173"/>
      <c r="N364" s="178" t="s">
        <v>36</v>
      </c>
      <c r="O364" s="146" t="n">
        <v>0</v>
      </c>
      <c r="P364" s="146" t="n">
        <f aca="false">$O$364*$H$364</f>
        <v>0</v>
      </c>
      <c r="Q364" s="146" t="n">
        <v>0.0145</v>
      </c>
      <c r="R364" s="146" t="n">
        <f aca="false">$Q$364*$H$364</f>
        <v>0</v>
      </c>
      <c r="S364" s="146" t="n">
        <v>0</v>
      </c>
      <c r="T364" s="147" t="n">
        <f aca="false">$S$364*$H$364</f>
        <v>0</v>
      </c>
      <c r="AR364" s="93" t="s">
        <v>185</v>
      </c>
      <c r="AT364" s="93" t="s">
        <v>478</v>
      </c>
      <c r="AU364" s="93" t="s">
        <v>77</v>
      </c>
      <c r="AY364" s="93" t="s">
        <v>134</v>
      </c>
      <c r="BE364" s="148" t="n">
        <f aca="false">IF($N$364="základní",$J$364,0)</f>
        <v>0</v>
      </c>
      <c r="BF364" s="148" t="n">
        <f aca="false">IF($N$364="snížená",$J$364,0)</f>
        <v>0</v>
      </c>
      <c r="BG364" s="148" t="n">
        <f aca="false">IF($N$364="zákl. přenesená",$J$364,0)</f>
        <v>0</v>
      </c>
      <c r="BH364" s="148" t="n">
        <f aca="false">IF($N$364="sníž. přenesená",$J$364,0)</f>
        <v>0</v>
      </c>
      <c r="BI364" s="148" t="n">
        <f aca="false">IF($N$364="nulová",$J$364,0)</f>
        <v>0</v>
      </c>
      <c r="BJ364" s="93" t="s">
        <v>70</v>
      </c>
      <c r="BK364" s="148" t="n">
        <f aca="false">ROUND($I$364*$H$364,2)</f>
        <v>0</v>
      </c>
      <c r="BL364" s="93" t="s">
        <v>141</v>
      </c>
      <c r="BM364" s="93" t="s">
        <v>509</v>
      </c>
    </row>
    <row r="365" s="12" customFormat="true" ht="16.5" hidden="true" customHeight="true" outlineLevel="0" collapsed="false">
      <c r="B365" s="28"/>
      <c r="D365" s="149" t="s">
        <v>143</v>
      </c>
      <c r="F365" s="150" t="s">
        <v>510</v>
      </c>
      <c r="L365" s="28"/>
      <c r="M365" s="151"/>
      <c r="T365" s="61"/>
      <c r="AT365" s="12" t="s">
        <v>143</v>
      </c>
      <c r="AU365" s="12" t="s">
        <v>77</v>
      </c>
    </row>
    <row r="366" s="12" customFormat="true" ht="15.75" hidden="true" customHeight="true" outlineLevel="0" collapsed="false">
      <c r="B366" s="28"/>
      <c r="C366" s="138" t="s">
        <v>511</v>
      </c>
      <c r="D366" s="138" t="s">
        <v>136</v>
      </c>
      <c r="E366" s="139" t="s">
        <v>512</v>
      </c>
      <c r="F366" s="140" t="s">
        <v>513</v>
      </c>
      <c r="G366" s="141" t="s">
        <v>271</v>
      </c>
      <c r="H366" s="142"/>
      <c r="I366" s="143" t="n">
        <v>271</v>
      </c>
      <c r="J366" s="143" t="n">
        <f aca="false">ROUND($I$366*$H$366,2)</f>
        <v>0</v>
      </c>
      <c r="K366" s="140" t="s">
        <v>335</v>
      </c>
      <c r="L366" s="28"/>
      <c r="M366" s="144"/>
      <c r="N366" s="145" t="s">
        <v>36</v>
      </c>
      <c r="O366" s="146" t="n">
        <v>0.934</v>
      </c>
      <c r="P366" s="146" t="n">
        <f aca="false">$O$366*$H$366</f>
        <v>0</v>
      </c>
      <c r="Q366" s="146" t="n">
        <v>0.03373</v>
      </c>
      <c r="R366" s="146" t="n">
        <f aca="false">$Q$366*$H$366</f>
        <v>0</v>
      </c>
      <c r="S366" s="146" t="n">
        <v>0</v>
      </c>
      <c r="T366" s="147" t="n">
        <f aca="false">$S$366*$H$366</f>
        <v>0</v>
      </c>
      <c r="AR366" s="93" t="s">
        <v>141</v>
      </c>
      <c r="AT366" s="93" t="s">
        <v>136</v>
      </c>
      <c r="AU366" s="93" t="s">
        <v>77</v>
      </c>
      <c r="AY366" s="12" t="s">
        <v>134</v>
      </c>
      <c r="BE366" s="148" t="n">
        <f aca="false">IF($N$366="základní",$J$366,0)</f>
        <v>0</v>
      </c>
      <c r="BF366" s="148" t="n">
        <f aca="false">IF($N$366="snížená",$J$366,0)</f>
        <v>0</v>
      </c>
      <c r="BG366" s="148" t="n">
        <f aca="false">IF($N$366="zákl. přenesená",$J$366,0)</f>
        <v>0</v>
      </c>
      <c r="BH366" s="148" t="n">
        <f aca="false">IF($N$366="sníž. přenesená",$J$366,0)</f>
        <v>0</v>
      </c>
      <c r="BI366" s="148" t="n">
        <f aca="false">IF($N$366="nulová",$J$366,0)</f>
        <v>0</v>
      </c>
      <c r="BJ366" s="93" t="s">
        <v>70</v>
      </c>
      <c r="BK366" s="148" t="n">
        <f aca="false">ROUND($I$366*$H$366,2)</f>
        <v>0</v>
      </c>
      <c r="BL366" s="93" t="s">
        <v>141</v>
      </c>
      <c r="BM366" s="93" t="s">
        <v>514</v>
      </c>
    </row>
    <row r="367" s="12" customFormat="true" ht="15.75" hidden="true" customHeight="true" outlineLevel="0" collapsed="false">
      <c r="B367" s="28"/>
      <c r="C367" s="174" t="s">
        <v>515</v>
      </c>
      <c r="D367" s="174" t="s">
        <v>478</v>
      </c>
      <c r="E367" s="172" t="s">
        <v>516</v>
      </c>
      <c r="F367" s="173" t="s">
        <v>517</v>
      </c>
      <c r="G367" s="174" t="s">
        <v>271</v>
      </c>
      <c r="H367" s="175"/>
      <c r="I367" s="176" t="n">
        <v>1260</v>
      </c>
      <c r="J367" s="176" t="n">
        <f aca="false">ROUND($I$367*$H$367,2)</f>
        <v>0</v>
      </c>
      <c r="K367" s="173"/>
      <c r="L367" s="177"/>
      <c r="M367" s="173"/>
      <c r="N367" s="178" t="s">
        <v>36</v>
      </c>
      <c r="O367" s="146" t="n">
        <v>0</v>
      </c>
      <c r="P367" s="146" t="n">
        <f aca="false">$O$367*$H$367</f>
        <v>0</v>
      </c>
      <c r="Q367" s="146" t="n">
        <v>0.0169</v>
      </c>
      <c r="R367" s="146" t="n">
        <f aca="false">$Q$367*$H$367</f>
        <v>0</v>
      </c>
      <c r="S367" s="146" t="n">
        <v>0</v>
      </c>
      <c r="T367" s="147" t="n">
        <f aca="false">$S$367*$H$367</f>
        <v>0</v>
      </c>
      <c r="AR367" s="93" t="s">
        <v>185</v>
      </c>
      <c r="AT367" s="93" t="s">
        <v>478</v>
      </c>
      <c r="AU367" s="93" t="s">
        <v>77</v>
      </c>
      <c r="AY367" s="93" t="s">
        <v>134</v>
      </c>
      <c r="BE367" s="148" t="n">
        <f aca="false">IF($N$367="základní",$J$367,0)</f>
        <v>0</v>
      </c>
      <c r="BF367" s="148" t="n">
        <f aca="false">IF($N$367="snížená",$J$367,0)</f>
        <v>0</v>
      </c>
      <c r="BG367" s="148" t="n">
        <f aca="false">IF($N$367="zákl. přenesená",$J$367,0)</f>
        <v>0</v>
      </c>
      <c r="BH367" s="148" t="n">
        <f aca="false">IF($N$367="sníž. přenesená",$J$367,0)</f>
        <v>0</v>
      </c>
      <c r="BI367" s="148" t="n">
        <f aca="false">IF($N$367="nulová",$J$367,0)</f>
        <v>0</v>
      </c>
      <c r="BJ367" s="93" t="s">
        <v>70</v>
      </c>
      <c r="BK367" s="148" t="n">
        <f aca="false">ROUND($I$367*$H$367,2)</f>
        <v>0</v>
      </c>
      <c r="BL367" s="93" t="s">
        <v>141</v>
      </c>
      <c r="BM367" s="93" t="s">
        <v>518</v>
      </c>
    </row>
    <row r="368" s="12" customFormat="true" ht="15.75" hidden="true" customHeight="true" outlineLevel="0" collapsed="false">
      <c r="B368" s="28"/>
      <c r="C368" s="141" t="s">
        <v>519</v>
      </c>
      <c r="D368" s="141" t="s">
        <v>136</v>
      </c>
      <c r="E368" s="139" t="s">
        <v>520</v>
      </c>
      <c r="F368" s="140" t="s">
        <v>521</v>
      </c>
      <c r="G368" s="141" t="s">
        <v>271</v>
      </c>
      <c r="H368" s="142"/>
      <c r="I368" s="143" t="n">
        <v>2920</v>
      </c>
      <c r="J368" s="143" t="n">
        <f aca="false">ROUND($I$368*$H$368,2)</f>
        <v>0</v>
      </c>
      <c r="K368" s="140" t="s">
        <v>335</v>
      </c>
      <c r="L368" s="28"/>
      <c r="M368" s="144"/>
      <c r="N368" s="145" t="s">
        <v>36</v>
      </c>
      <c r="O368" s="146" t="n">
        <v>6.475</v>
      </c>
      <c r="P368" s="146" t="n">
        <f aca="false">$O$368*$H$368</f>
        <v>0</v>
      </c>
      <c r="Q368" s="146" t="n">
        <v>0.4417</v>
      </c>
      <c r="R368" s="146" t="n">
        <f aca="false">$Q$368*$H$368</f>
        <v>0</v>
      </c>
      <c r="S368" s="146" t="n">
        <v>0</v>
      </c>
      <c r="T368" s="147" t="n">
        <f aca="false">$S$368*$H$368</f>
        <v>0</v>
      </c>
      <c r="AR368" s="93" t="s">
        <v>141</v>
      </c>
      <c r="AT368" s="93" t="s">
        <v>136</v>
      </c>
      <c r="AU368" s="93" t="s">
        <v>77</v>
      </c>
      <c r="AY368" s="93" t="s">
        <v>134</v>
      </c>
      <c r="BE368" s="148" t="n">
        <f aca="false">IF($N$368="základní",$J$368,0)</f>
        <v>0</v>
      </c>
      <c r="BF368" s="148" t="n">
        <f aca="false">IF($N$368="snížená",$J$368,0)</f>
        <v>0</v>
      </c>
      <c r="BG368" s="148" t="n">
        <f aca="false">IF($N$368="zákl. přenesená",$J$368,0)</f>
        <v>0</v>
      </c>
      <c r="BH368" s="148" t="n">
        <f aca="false">IF($N$368="sníž. přenesená",$J$368,0)</f>
        <v>0</v>
      </c>
      <c r="BI368" s="148" t="n">
        <f aca="false">IF($N$368="nulová",$J$368,0)</f>
        <v>0</v>
      </c>
      <c r="BJ368" s="93" t="s">
        <v>70</v>
      </c>
      <c r="BK368" s="148" t="n">
        <f aca="false">ROUND($I$368*$H$368,2)</f>
        <v>0</v>
      </c>
      <c r="BL368" s="93" t="s">
        <v>141</v>
      </c>
      <c r="BM368" s="93" t="s">
        <v>522</v>
      </c>
    </row>
    <row r="369" s="12" customFormat="true" ht="15.75" hidden="true" customHeight="true" outlineLevel="0" collapsed="false">
      <c r="B369" s="152"/>
      <c r="D369" s="149" t="s">
        <v>149</v>
      </c>
      <c r="E369" s="155"/>
      <c r="F369" s="155" t="s">
        <v>523</v>
      </c>
      <c r="H369" s="156" t="n">
        <v>5</v>
      </c>
      <c r="L369" s="152"/>
      <c r="M369" s="157"/>
      <c r="T369" s="158"/>
      <c r="AT369" s="154" t="s">
        <v>149</v>
      </c>
      <c r="AU369" s="154" t="s">
        <v>77</v>
      </c>
      <c r="AV369" s="154" t="s">
        <v>77</v>
      </c>
      <c r="AW369" s="154" t="s">
        <v>83</v>
      </c>
      <c r="AX369" s="154" t="s">
        <v>65</v>
      </c>
      <c r="AY369" s="154" t="s">
        <v>134</v>
      </c>
    </row>
    <row r="370" s="12" customFormat="true" ht="15.75" hidden="true" customHeight="true" outlineLevel="0" collapsed="false">
      <c r="B370" s="159"/>
      <c r="D370" s="153" t="s">
        <v>149</v>
      </c>
      <c r="E370" s="160"/>
      <c r="F370" s="161" t="s">
        <v>151</v>
      </c>
      <c r="H370" s="162" t="n">
        <v>5</v>
      </c>
      <c r="L370" s="159"/>
      <c r="M370" s="163"/>
      <c r="T370" s="164"/>
      <c r="AT370" s="160" t="s">
        <v>149</v>
      </c>
      <c r="AU370" s="160" t="s">
        <v>77</v>
      </c>
      <c r="AV370" s="160" t="s">
        <v>141</v>
      </c>
      <c r="AW370" s="160" t="s">
        <v>83</v>
      </c>
      <c r="AX370" s="160" t="s">
        <v>70</v>
      </c>
      <c r="AY370" s="160" t="s">
        <v>134</v>
      </c>
    </row>
    <row r="371" s="12" customFormat="true" ht="15.75" hidden="true" customHeight="true" outlineLevel="0" collapsed="false">
      <c r="B371" s="28"/>
      <c r="C371" s="171" t="s">
        <v>524</v>
      </c>
      <c r="D371" s="171" t="s">
        <v>478</v>
      </c>
      <c r="E371" s="172" t="s">
        <v>525</v>
      </c>
      <c r="F371" s="173" t="s">
        <v>526</v>
      </c>
      <c r="G371" s="174" t="s">
        <v>271</v>
      </c>
      <c r="H371" s="175"/>
      <c r="I371" s="176" t="n">
        <v>1130</v>
      </c>
      <c r="J371" s="176" t="n">
        <f aca="false">ROUND($I$371*$H$371,2)</f>
        <v>0</v>
      </c>
      <c r="K371" s="173"/>
      <c r="L371" s="177"/>
      <c r="M371" s="173"/>
      <c r="N371" s="178" t="s">
        <v>36</v>
      </c>
      <c r="O371" s="146" t="n">
        <v>0</v>
      </c>
      <c r="P371" s="146" t="n">
        <f aca="false">$O$371*$H$371</f>
        <v>0</v>
      </c>
      <c r="Q371" s="146" t="n">
        <v>0.01376</v>
      </c>
      <c r="R371" s="146" t="n">
        <f aca="false">$Q$371*$H$371</f>
        <v>0</v>
      </c>
      <c r="S371" s="146" t="n">
        <v>0</v>
      </c>
      <c r="T371" s="147" t="n">
        <f aca="false">$S$371*$H$371</f>
        <v>0</v>
      </c>
      <c r="AR371" s="93" t="s">
        <v>185</v>
      </c>
      <c r="AT371" s="93" t="s">
        <v>478</v>
      </c>
      <c r="AU371" s="93" t="s">
        <v>77</v>
      </c>
      <c r="AY371" s="12" t="s">
        <v>134</v>
      </c>
      <c r="BE371" s="148" t="n">
        <f aca="false">IF($N$371="základní",$J$371,0)</f>
        <v>0</v>
      </c>
      <c r="BF371" s="148" t="n">
        <f aca="false">IF($N$371="snížená",$J$371,0)</f>
        <v>0</v>
      </c>
      <c r="BG371" s="148" t="n">
        <f aca="false">IF($N$371="zákl. přenesená",$J$371,0)</f>
        <v>0</v>
      </c>
      <c r="BH371" s="148" t="n">
        <f aca="false">IF($N$371="sníž. přenesená",$J$371,0)</f>
        <v>0</v>
      </c>
      <c r="BI371" s="148" t="n">
        <f aca="false">IF($N$371="nulová",$J$371,0)</f>
        <v>0</v>
      </c>
      <c r="BJ371" s="93" t="s">
        <v>70</v>
      </c>
      <c r="BK371" s="148" t="n">
        <f aca="false">ROUND($I$371*$H$371,2)</f>
        <v>0</v>
      </c>
      <c r="BL371" s="93" t="s">
        <v>141</v>
      </c>
      <c r="BM371" s="93" t="s">
        <v>527</v>
      </c>
    </row>
    <row r="372" s="12" customFormat="true" ht="15.75" hidden="true" customHeight="true" outlineLevel="0" collapsed="false">
      <c r="B372" s="28"/>
      <c r="C372" s="174" t="s">
        <v>528</v>
      </c>
      <c r="D372" s="174" t="s">
        <v>478</v>
      </c>
      <c r="E372" s="172" t="s">
        <v>529</v>
      </c>
      <c r="F372" s="173" t="s">
        <v>530</v>
      </c>
      <c r="G372" s="174" t="s">
        <v>271</v>
      </c>
      <c r="H372" s="175"/>
      <c r="I372" s="176" t="n">
        <v>1280</v>
      </c>
      <c r="J372" s="176" t="n">
        <f aca="false">ROUND($I$372*$H$372,2)</f>
        <v>0</v>
      </c>
      <c r="K372" s="173"/>
      <c r="L372" s="177"/>
      <c r="M372" s="173"/>
      <c r="N372" s="178" t="s">
        <v>36</v>
      </c>
      <c r="O372" s="146" t="n">
        <v>0</v>
      </c>
      <c r="P372" s="146" t="n">
        <f aca="false">$O$372*$H$372</f>
        <v>0</v>
      </c>
      <c r="Q372" s="146" t="n">
        <v>0.01376</v>
      </c>
      <c r="R372" s="146" t="n">
        <f aca="false">$Q$372*$H$372</f>
        <v>0</v>
      </c>
      <c r="S372" s="146" t="n">
        <v>0</v>
      </c>
      <c r="T372" s="147" t="n">
        <f aca="false">$S$372*$H$372</f>
        <v>0</v>
      </c>
      <c r="AR372" s="93" t="s">
        <v>185</v>
      </c>
      <c r="AT372" s="93" t="s">
        <v>478</v>
      </c>
      <c r="AU372" s="93" t="s">
        <v>77</v>
      </c>
      <c r="AY372" s="93" t="s">
        <v>134</v>
      </c>
      <c r="BE372" s="148" t="n">
        <f aca="false">IF($N$372="základní",$J$372,0)</f>
        <v>0</v>
      </c>
      <c r="BF372" s="148" t="n">
        <f aca="false">IF($N$372="snížená",$J$372,0)</f>
        <v>0</v>
      </c>
      <c r="BG372" s="148" t="n">
        <f aca="false">IF($N$372="zákl. přenesená",$J$372,0)</f>
        <v>0</v>
      </c>
      <c r="BH372" s="148" t="n">
        <f aca="false">IF($N$372="sníž. přenesená",$J$372,0)</f>
        <v>0</v>
      </c>
      <c r="BI372" s="148" t="n">
        <f aca="false">IF($N$372="nulová",$J$372,0)</f>
        <v>0</v>
      </c>
      <c r="BJ372" s="93" t="s">
        <v>70</v>
      </c>
      <c r="BK372" s="148" t="n">
        <f aca="false">ROUND($I$372*$H$372,2)</f>
        <v>0</v>
      </c>
      <c r="BL372" s="93" t="s">
        <v>141</v>
      </c>
      <c r="BM372" s="93" t="s">
        <v>531</v>
      </c>
    </row>
    <row r="373" s="12" customFormat="true" ht="15.75" hidden="true" customHeight="true" outlineLevel="0" collapsed="false">
      <c r="B373" s="28"/>
      <c r="C373" s="174" t="s">
        <v>532</v>
      </c>
      <c r="D373" s="174" t="s">
        <v>478</v>
      </c>
      <c r="E373" s="172" t="s">
        <v>533</v>
      </c>
      <c r="F373" s="173" t="s">
        <v>534</v>
      </c>
      <c r="G373" s="174" t="s">
        <v>271</v>
      </c>
      <c r="H373" s="175"/>
      <c r="I373" s="176" t="n">
        <v>1340</v>
      </c>
      <c r="J373" s="176" t="n">
        <f aca="false">ROUND($I$373*$H$373,2)</f>
        <v>0</v>
      </c>
      <c r="K373" s="173"/>
      <c r="L373" s="177"/>
      <c r="M373" s="173"/>
      <c r="N373" s="178" t="s">
        <v>36</v>
      </c>
      <c r="O373" s="146" t="n">
        <v>0</v>
      </c>
      <c r="P373" s="146" t="n">
        <f aca="false">$O$373*$H$373</f>
        <v>0</v>
      </c>
      <c r="Q373" s="146" t="n">
        <v>0.01376</v>
      </c>
      <c r="R373" s="146" t="n">
        <f aca="false">$Q$373*$H$373</f>
        <v>0</v>
      </c>
      <c r="S373" s="146" t="n">
        <v>0</v>
      </c>
      <c r="T373" s="147" t="n">
        <f aca="false">$S$373*$H$373</f>
        <v>0</v>
      </c>
      <c r="AR373" s="93" t="s">
        <v>185</v>
      </c>
      <c r="AT373" s="93" t="s">
        <v>478</v>
      </c>
      <c r="AU373" s="93" t="s">
        <v>77</v>
      </c>
      <c r="AY373" s="93" t="s">
        <v>134</v>
      </c>
      <c r="BE373" s="148" t="n">
        <f aca="false">IF($N$373="základní",$J$373,0)</f>
        <v>0</v>
      </c>
      <c r="BF373" s="148" t="n">
        <f aca="false">IF($N$373="snížená",$J$373,0)</f>
        <v>0</v>
      </c>
      <c r="BG373" s="148" t="n">
        <f aca="false">IF($N$373="zákl. přenesená",$J$373,0)</f>
        <v>0</v>
      </c>
      <c r="BH373" s="148" t="n">
        <f aca="false">IF($N$373="sníž. přenesená",$J$373,0)</f>
        <v>0</v>
      </c>
      <c r="BI373" s="148" t="n">
        <f aca="false">IF($N$373="nulová",$J$373,0)</f>
        <v>0</v>
      </c>
      <c r="BJ373" s="93" t="s">
        <v>70</v>
      </c>
      <c r="BK373" s="148" t="n">
        <f aca="false">ROUND($I$373*$H$373,2)</f>
        <v>0</v>
      </c>
      <c r="BL373" s="93" t="s">
        <v>141</v>
      </c>
      <c r="BM373" s="93" t="s">
        <v>535</v>
      </c>
    </row>
    <row r="374" s="12" customFormat="true" ht="15.75" hidden="true" customHeight="true" outlineLevel="0" collapsed="false">
      <c r="B374" s="152"/>
      <c r="D374" s="149" t="s">
        <v>149</v>
      </c>
      <c r="E374" s="155"/>
      <c r="F374" s="155" t="s">
        <v>536</v>
      </c>
      <c r="H374" s="156" t="n">
        <v>3</v>
      </c>
      <c r="L374" s="152"/>
      <c r="M374" s="157"/>
      <c r="T374" s="158"/>
      <c r="AT374" s="154" t="s">
        <v>149</v>
      </c>
      <c r="AU374" s="154" t="s">
        <v>77</v>
      </c>
      <c r="AV374" s="154" t="s">
        <v>77</v>
      </c>
      <c r="AW374" s="154" t="s">
        <v>83</v>
      </c>
      <c r="AX374" s="154" t="s">
        <v>65</v>
      </c>
      <c r="AY374" s="154" t="s">
        <v>134</v>
      </c>
    </row>
    <row r="375" s="12" customFormat="true" ht="15.75" hidden="true" customHeight="true" outlineLevel="0" collapsed="false">
      <c r="B375" s="159"/>
      <c r="D375" s="153" t="s">
        <v>149</v>
      </c>
      <c r="E375" s="160"/>
      <c r="F375" s="161" t="s">
        <v>151</v>
      </c>
      <c r="H375" s="162" t="n">
        <v>3</v>
      </c>
      <c r="L375" s="159"/>
      <c r="M375" s="163"/>
      <c r="T375" s="164"/>
      <c r="AT375" s="160" t="s">
        <v>149</v>
      </c>
      <c r="AU375" s="160" t="s">
        <v>77</v>
      </c>
      <c r="AV375" s="160" t="s">
        <v>141</v>
      </c>
      <c r="AW375" s="160" t="s">
        <v>83</v>
      </c>
      <c r="AX375" s="160" t="s">
        <v>70</v>
      </c>
      <c r="AY375" s="160" t="s">
        <v>134</v>
      </c>
    </row>
    <row r="376" s="127" customFormat="true" ht="30.75" hidden="false" customHeight="true" outlineLevel="0" collapsed="false">
      <c r="B376" s="128"/>
      <c r="D376" s="129" t="s">
        <v>64</v>
      </c>
      <c r="E376" s="136" t="s">
        <v>185</v>
      </c>
      <c r="F376" s="136" t="s">
        <v>537</v>
      </c>
      <c r="J376" s="137" t="n">
        <f aca="false">$BK$376</f>
        <v>0</v>
      </c>
      <c r="L376" s="128"/>
      <c r="M376" s="132"/>
      <c r="P376" s="133" t="n">
        <f aca="false">SUM($P$377:$P$392)</f>
        <v>0</v>
      </c>
      <c r="R376" s="133" t="n">
        <f aca="false">SUM($R$377:$R$392)</f>
        <v>0</v>
      </c>
      <c r="T376" s="134" t="n">
        <f aca="false">SUM($T$377:$T$392)</f>
        <v>0</v>
      </c>
      <c r="AR376" s="129" t="s">
        <v>70</v>
      </c>
      <c r="AT376" s="129" t="s">
        <v>64</v>
      </c>
      <c r="AU376" s="129" t="s">
        <v>70</v>
      </c>
      <c r="AY376" s="129" t="s">
        <v>134</v>
      </c>
      <c r="BK376" s="135" t="n">
        <f aca="false">SUM($BK$377:$BK$392)</f>
        <v>0</v>
      </c>
    </row>
    <row r="377" s="12" customFormat="true" ht="0.75" hidden="false" customHeight="true" outlineLevel="0" collapsed="false">
      <c r="B377" s="28"/>
      <c r="C377" s="138" t="s">
        <v>538</v>
      </c>
      <c r="D377" s="138" t="s">
        <v>136</v>
      </c>
      <c r="E377" s="139" t="s">
        <v>539</v>
      </c>
      <c r="F377" s="140" t="s">
        <v>540</v>
      </c>
      <c r="G377" s="141" t="s">
        <v>271</v>
      </c>
      <c r="H377" s="142"/>
      <c r="I377" s="143" t="n">
        <v>15000</v>
      </c>
      <c r="J377" s="143" t="n">
        <f aca="false">ROUND($I$377*$H$377,2)</f>
        <v>0</v>
      </c>
      <c r="K377" s="140"/>
      <c r="L377" s="28"/>
      <c r="M377" s="144"/>
      <c r="N377" s="145" t="s">
        <v>36</v>
      </c>
      <c r="O377" s="146" t="n">
        <v>0</v>
      </c>
      <c r="P377" s="146" t="n">
        <f aca="false">$O$377*$H$377</f>
        <v>0</v>
      </c>
      <c r="Q377" s="146" t="n">
        <v>0.05377</v>
      </c>
      <c r="R377" s="146" t="n">
        <f aca="false">$Q$377*$H$377</f>
        <v>0</v>
      </c>
      <c r="S377" s="146" t="n">
        <v>0</v>
      </c>
      <c r="T377" s="147" t="n">
        <f aca="false">$S$377*$H$377</f>
        <v>0</v>
      </c>
      <c r="AR377" s="93" t="s">
        <v>141</v>
      </c>
      <c r="AT377" s="93" t="s">
        <v>136</v>
      </c>
      <c r="AU377" s="93" t="s">
        <v>77</v>
      </c>
      <c r="AY377" s="12" t="s">
        <v>134</v>
      </c>
      <c r="BE377" s="148" t="n">
        <f aca="false">IF($N$377="základní",$J$377,0)</f>
        <v>0</v>
      </c>
      <c r="BF377" s="148" t="n">
        <f aca="false">IF($N$377="snížená",$J$377,0)</f>
        <v>0</v>
      </c>
      <c r="BG377" s="148" t="n">
        <f aca="false">IF($N$377="zákl. přenesená",$J$377,0)</f>
        <v>0</v>
      </c>
      <c r="BH377" s="148" t="n">
        <f aca="false">IF($N$377="sníž. přenesená",$J$377,0)</f>
        <v>0</v>
      </c>
      <c r="BI377" s="148" t="n">
        <f aca="false">IF($N$377="nulová",$J$377,0)</f>
        <v>0</v>
      </c>
      <c r="BJ377" s="93" t="s">
        <v>70</v>
      </c>
      <c r="BK377" s="148" t="n">
        <f aca="false">ROUND($I$377*$H$377,2)</f>
        <v>0</v>
      </c>
      <c r="BL377" s="93" t="s">
        <v>141</v>
      </c>
      <c r="BM377" s="93" t="s">
        <v>541</v>
      </c>
    </row>
    <row r="378" s="12" customFormat="true" ht="27" hidden="true" customHeight="true" outlineLevel="0" collapsed="false">
      <c r="B378" s="28"/>
      <c r="D378" s="149" t="s">
        <v>143</v>
      </c>
      <c r="F378" s="150" t="s">
        <v>540</v>
      </c>
      <c r="L378" s="28"/>
      <c r="M378" s="151"/>
      <c r="T378" s="61"/>
      <c r="AT378" s="12" t="s">
        <v>143</v>
      </c>
      <c r="AU378" s="12" t="s">
        <v>77</v>
      </c>
    </row>
    <row r="379" s="12" customFormat="true" ht="27" hidden="true" customHeight="true" outlineLevel="0" collapsed="false">
      <c r="B379" s="28"/>
      <c r="C379" s="138" t="s">
        <v>542</v>
      </c>
      <c r="D379" s="138" t="s">
        <v>136</v>
      </c>
      <c r="E379" s="139" t="s">
        <v>543</v>
      </c>
      <c r="F379" s="140" t="s">
        <v>544</v>
      </c>
      <c r="G379" s="141" t="s">
        <v>271</v>
      </c>
      <c r="H379" s="142"/>
      <c r="I379" s="143" t="n">
        <v>16500</v>
      </c>
      <c r="J379" s="143" t="n">
        <f aca="false">ROUND($I$379*$H$379,2)</f>
        <v>0</v>
      </c>
      <c r="K379" s="140"/>
      <c r="L379" s="28"/>
      <c r="M379" s="144"/>
      <c r="N379" s="145" t="s">
        <v>36</v>
      </c>
      <c r="O379" s="146" t="n">
        <v>0</v>
      </c>
      <c r="P379" s="146" t="n">
        <f aca="false">$O$379*$H$379</f>
        <v>0</v>
      </c>
      <c r="Q379" s="146" t="n">
        <v>0.05377</v>
      </c>
      <c r="R379" s="146" t="n">
        <f aca="false">$Q$379*$H$379</f>
        <v>0</v>
      </c>
      <c r="S379" s="146" t="n">
        <v>0</v>
      </c>
      <c r="T379" s="147" t="n">
        <f aca="false">$S$379*$H$379</f>
        <v>0</v>
      </c>
      <c r="AR379" s="93" t="s">
        <v>141</v>
      </c>
      <c r="AT379" s="93" t="s">
        <v>136</v>
      </c>
      <c r="AU379" s="93" t="s">
        <v>77</v>
      </c>
      <c r="AY379" s="12" t="s">
        <v>134</v>
      </c>
      <c r="BE379" s="148" t="n">
        <f aca="false">IF($N$379="základní",$J$379,0)</f>
        <v>0</v>
      </c>
      <c r="BF379" s="148" t="n">
        <f aca="false">IF($N$379="snížená",$J$379,0)</f>
        <v>0</v>
      </c>
      <c r="BG379" s="148" t="n">
        <f aca="false">IF($N$379="zákl. přenesená",$J$379,0)</f>
        <v>0</v>
      </c>
      <c r="BH379" s="148" t="n">
        <f aca="false">IF($N$379="sníž. přenesená",$J$379,0)</f>
        <v>0</v>
      </c>
      <c r="BI379" s="148" t="n">
        <f aca="false">IF($N$379="nulová",$J$379,0)</f>
        <v>0</v>
      </c>
      <c r="BJ379" s="93" t="s">
        <v>70</v>
      </c>
      <c r="BK379" s="148" t="n">
        <f aca="false">ROUND($I$379*$H$379,2)</f>
        <v>0</v>
      </c>
      <c r="BL379" s="93" t="s">
        <v>141</v>
      </c>
      <c r="BM379" s="93" t="s">
        <v>545</v>
      </c>
    </row>
    <row r="380" s="12" customFormat="true" ht="27" hidden="true" customHeight="true" outlineLevel="0" collapsed="false">
      <c r="B380" s="28"/>
      <c r="D380" s="149" t="s">
        <v>143</v>
      </c>
      <c r="F380" s="150" t="s">
        <v>544</v>
      </c>
      <c r="L380" s="28"/>
      <c r="M380" s="151"/>
      <c r="T380" s="61"/>
      <c r="AT380" s="12" t="s">
        <v>143</v>
      </c>
      <c r="AU380" s="12" t="s">
        <v>77</v>
      </c>
    </row>
    <row r="381" s="12" customFormat="true" ht="27" hidden="true" customHeight="true" outlineLevel="0" collapsed="false">
      <c r="B381" s="28"/>
      <c r="C381" s="138" t="s">
        <v>546</v>
      </c>
      <c r="D381" s="138" t="s">
        <v>136</v>
      </c>
      <c r="E381" s="139" t="s">
        <v>547</v>
      </c>
      <c r="F381" s="140" t="s">
        <v>548</v>
      </c>
      <c r="G381" s="141" t="s">
        <v>271</v>
      </c>
      <c r="H381" s="142"/>
      <c r="I381" s="143" t="n">
        <v>35000</v>
      </c>
      <c r="J381" s="143" t="n">
        <f aca="false">ROUND($I$381*$H$381,2)</f>
        <v>0</v>
      </c>
      <c r="K381" s="140"/>
      <c r="L381" s="28"/>
      <c r="M381" s="144"/>
      <c r="N381" s="145" t="s">
        <v>36</v>
      </c>
      <c r="O381" s="146" t="n">
        <v>0</v>
      </c>
      <c r="P381" s="146" t="n">
        <f aca="false">$O$381*$H$381</f>
        <v>0</v>
      </c>
      <c r="Q381" s="146" t="n">
        <v>0.16174</v>
      </c>
      <c r="R381" s="146" t="n">
        <f aca="false">$Q$381*$H$381</f>
        <v>0</v>
      </c>
      <c r="S381" s="146" t="n">
        <v>0</v>
      </c>
      <c r="T381" s="147" t="n">
        <f aca="false">$S$381*$H$381</f>
        <v>0</v>
      </c>
      <c r="AR381" s="93" t="s">
        <v>141</v>
      </c>
      <c r="AT381" s="93" t="s">
        <v>136</v>
      </c>
      <c r="AU381" s="93" t="s">
        <v>77</v>
      </c>
      <c r="AY381" s="12" t="s">
        <v>134</v>
      </c>
      <c r="BE381" s="148" t="n">
        <f aca="false">IF($N$381="základní",$J$381,0)</f>
        <v>0</v>
      </c>
      <c r="BF381" s="148" t="n">
        <f aca="false">IF($N$381="snížená",$J$381,0)</f>
        <v>0</v>
      </c>
      <c r="BG381" s="148" t="n">
        <f aca="false">IF($N$381="zákl. přenesená",$J$381,0)</f>
        <v>0</v>
      </c>
      <c r="BH381" s="148" t="n">
        <f aca="false">IF($N$381="sníž. přenesená",$J$381,0)</f>
        <v>0</v>
      </c>
      <c r="BI381" s="148" t="n">
        <f aca="false">IF($N$381="nulová",$J$381,0)</f>
        <v>0</v>
      </c>
      <c r="BJ381" s="93" t="s">
        <v>70</v>
      </c>
      <c r="BK381" s="148" t="n">
        <f aca="false">ROUND($I$381*$H$381,2)</f>
        <v>0</v>
      </c>
      <c r="BL381" s="93" t="s">
        <v>141</v>
      </c>
      <c r="BM381" s="93" t="s">
        <v>549</v>
      </c>
    </row>
    <row r="382" s="12" customFormat="true" ht="27" hidden="true" customHeight="true" outlineLevel="0" collapsed="false">
      <c r="B382" s="28"/>
      <c r="D382" s="149" t="s">
        <v>143</v>
      </c>
      <c r="F382" s="150" t="s">
        <v>548</v>
      </c>
      <c r="L382" s="28"/>
      <c r="M382" s="151"/>
      <c r="T382" s="61"/>
      <c r="AT382" s="12" t="s">
        <v>143</v>
      </c>
      <c r="AU382" s="12" t="s">
        <v>77</v>
      </c>
    </row>
    <row r="383" s="12" customFormat="true" ht="27" hidden="true" customHeight="true" outlineLevel="0" collapsed="false">
      <c r="B383" s="28"/>
      <c r="C383" s="138" t="s">
        <v>550</v>
      </c>
      <c r="D383" s="138" t="s">
        <v>136</v>
      </c>
      <c r="E383" s="139" t="s">
        <v>551</v>
      </c>
      <c r="F383" s="140" t="s">
        <v>552</v>
      </c>
      <c r="G383" s="141" t="s">
        <v>271</v>
      </c>
      <c r="H383" s="142"/>
      <c r="I383" s="143" t="n">
        <v>45000</v>
      </c>
      <c r="J383" s="143" t="n">
        <f aca="false">ROUND($I$383*$H$383,2)</f>
        <v>0</v>
      </c>
      <c r="K383" s="140"/>
      <c r="L383" s="28"/>
      <c r="M383" s="144"/>
      <c r="N383" s="145" t="s">
        <v>36</v>
      </c>
      <c r="O383" s="146" t="n">
        <v>0</v>
      </c>
      <c r="P383" s="146" t="n">
        <f aca="false">$O$383*$H$383</f>
        <v>0</v>
      </c>
      <c r="Q383" s="146" t="n">
        <v>0.16174</v>
      </c>
      <c r="R383" s="146" t="n">
        <f aca="false">$Q$383*$H$383</f>
        <v>0</v>
      </c>
      <c r="S383" s="146" t="n">
        <v>0</v>
      </c>
      <c r="T383" s="147" t="n">
        <f aca="false">$S$383*$H$383</f>
        <v>0</v>
      </c>
      <c r="AR383" s="93" t="s">
        <v>141</v>
      </c>
      <c r="AT383" s="93" t="s">
        <v>136</v>
      </c>
      <c r="AU383" s="93" t="s">
        <v>77</v>
      </c>
      <c r="AY383" s="12" t="s">
        <v>134</v>
      </c>
      <c r="BE383" s="148" t="n">
        <f aca="false">IF($N$383="základní",$J$383,0)</f>
        <v>0</v>
      </c>
      <c r="BF383" s="148" t="n">
        <f aca="false">IF($N$383="snížená",$J$383,0)</f>
        <v>0</v>
      </c>
      <c r="BG383" s="148" t="n">
        <f aca="false">IF($N$383="zákl. přenesená",$J$383,0)</f>
        <v>0</v>
      </c>
      <c r="BH383" s="148" t="n">
        <f aca="false">IF($N$383="sníž. přenesená",$J$383,0)</f>
        <v>0</v>
      </c>
      <c r="BI383" s="148" t="n">
        <f aca="false">IF($N$383="nulová",$J$383,0)</f>
        <v>0</v>
      </c>
      <c r="BJ383" s="93" t="s">
        <v>70</v>
      </c>
      <c r="BK383" s="148" t="n">
        <f aca="false">ROUND($I$383*$H$383,2)</f>
        <v>0</v>
      </c>
      <c r="BL383" s="93" t="s">
        <v>141</v>
      </c>
      <c r="BM383" s="93" t="s">
        <v>553</v>
      </c>
    </row>
    <row r="384" s="12" customFormat="true" ht="27" hidden="true" customHeight="true" outlineLevel="0" collapsed="false">
      <c r="B384" s="28"/>
      <c r="D384" s="149" t="s">
        <v>143</v>
      </c>
      <c r="F384" s="150" t="s">
        <v>552</v>
      </c>
      <c r="L384" s="28"/>
      <c r="M384" s="151"/>
      <c r="T384" s="61"/>
      <c r="AT384" s="12" t="s">
        <v>143</v>
      </c>
      <c r="AU384" s="12" t="s">
        <v>77</v>
      </c>
    </row>
    <row r="385" s="12" customFormat="true" ht="15.75" hidden="true" customHeight="true" outlineLevel="0" collapsed="false">
      <c r="B385" s="28"/>
      <c r="C385" s="138" t="s">
        <v>554</v>
      </c>
      <c r="D385" s="138" t="s">
        <v>136</v>
      </c>
      <c r="E385" s="139" t="s">
        <v>555</v>
      </c>
      <c r="F385" s="140" t="s">
        <v>556</v>
      </c>
      <c r="G385" s="141" t="s">
        <v>271</v>
      </c>
      <c r="H385" s="142"/>
      <c r="I385" s="143" t="n">
        <v>8860</v>
      </c>
      <c r="J385" s="143" t="n">
        <f aca="false">ROUND($I$385*$H$385,2)</f>
        <v>0</v>
      </c>
      <c r="K385" s="140" t="s">
        <v>140</v>
      </c>
      <c r="L385" s="28"/>
      <c r="M385" s="144"/>
      <c r="N385" s="145" t="s">
        <v>36</v>
      </c>
      <c r="O385" s="146" t="n">
        <v>0</v>
      </c>
      <c r="P385" s="146" t="n">
        <f aca="false">$O$385*$H$385</f>
        <v>0</v>
      </c>
      <c r="Q385" s="146" t="n">
        <v>0.16174</v>
      </c>
      <c r="R385" s="146" t="n">
        <f aca="false">$Q$385*$H$385</f>
        <v>0</v>
      </c>
      <c r="S385" s="146" t="n">
        <v>0</v>
      </c>
      <c r="T385" s="147" t="n">
        <f aca="false">$S$385*$H$385</f>
        <v>0</v>
      </c>
      <c r="AR385" s="93" t="s">
        <v>141</v>
      </c>
      <c r="AT385" s="93" t="s">
        <v>136</v>
      </c>
      <c r="AU385" s="93" t="s">
        <v>77</v>
      </c>
      <c r="AY385" s="12" t="s">
        <v>134</v>
      </c>
      <c r="BE385" s="148" t="n">
        <f aca="false">IF($N$385="základní",$J$385,0)</f>
        <v>0</v>
      </c>
      <c r="BF385" s="148" t="n">
        <f aca="false">IF($N$385="snížená",$J$385,0)</f>
        <v>0</v>
      </c>
      <c r="BG385" s="148" t="n">
        <f aca="false">IF($N$385="zákl. přenesená",$J$385,0)</f>
        <v>0</v>
      </c>
      <c r="BH385" s="148" t="n">
        <f aca="false">IF($N$385="sníž. přenesená",$J$385,0)</f>
        <v>0</v>
      </c>
      <c r="BI385" s="148" t="n">
        <f aca="false">IF($N$385="nulová",$J$385,0)</f>
        <v>0</v>
      </c>
      <c r="BJ385" s="93" t="s">
        <v>70</v>
      </c>
      <c r="BK385" s="148" t="n">
        <f aca="false">ROUND($I$385*$H$385,2)</f>
        <v>0</v>
      </c>
      <c r="BL385" s="93" t="s">
        <v>141</v>
      </c>
      <c r="BM385" s="93" t="s">
        <v>557</v>
      </c>
    </row>
    <row r="386" s="12" customFormat="true" ht="27" hidden="true" customHeight="true" outlineLevel="0" collapsed="false">
      <c r="B386" s="28"/>
      <c r="D386" s="149" t="s">
        <v>143</v>
      </c>
      <c r="F386" s="150" t="s">
        <v>558</v>
      </c>
      <c r="L386" s="28"/>
      <c r="M386" s="151"/>
      <c r="T386" s="61"/>
      <c r="AT386" s="12" t="s">
        <v>143</v>
      </c>
      <c r="AU386" s="12" t="s">
        <v>77</v>
      </c>
    </row>
    <row r="387" s="12" customFormat="true" ht="15.75" hidden="true" customHeight="true" outlineLevel="0" collapsed="false">
      <c r="B387" s="28"/>
      <c r="C387" s="138" t="s">
        <v>559</v>
      </c>
      <c r="D387" s="138" t="s">
        <v>136</v>
      </c>
      <c r="E387" s="139" t="s">
        <v>560</v>
      </c>
      <c r="F387" s="140" t="s">
        <v>561</v>
      </c>
      <c r="G387" s="141" t="s">
        <v>271</v>
      </c>
      <c r="H387" s="142"/>
      <c r="I387" s="143" t="n">
        <v>2160</v>
      </c>
      <c r="J387" s="143" t="n">
        <f aca="false">ROUND($I$387*$H$387,2)</f>
        <v>0</v>
      </c>
      <c r="K387" s="140" t="s">
        <v>140</v>
      </c>
      <c r="L387" s="28"/>
      <c r="M387" s="144"/>
      <c r="N387" s="145" t="s">
        <v>36</v>
      </c>
      <c r="O387" s="146" t="n">
        <v>0</v>
      </c>
      <c r="P387" s="146" t="n">
        <f aca="false">$O$387*$H$387</f>
        <v>0</v>
      </c>
      <c r="Q387" s="146" t="n">
        <v>0.01433</v>
      </c>
      <c r="R387" s="146" t="n">
        <f aca="false">$Q$387*$H$387</f>
        <v>0</v>
      </c>
      <c r="S387" s="146" t="n">
        <v>0</v>
      </c>
      <c r="T387" s="147" t="n">
        <f aca="false">$S$387*$H$387</f>
        <v>0</v>
      </c>
      <c r="AR387" s="93" t="s">
        <v>141</v>
      </c>
      <c r="AT387" s="93" t="s">
        <v>136</v>
      </c>
      <c r="AU387" s="93" t="s">
        <v>77</v>
      </c>
      <c r="AY387" s="12" t="s">
        <v>134</v>
      </c>
      <c r="BE387" s="148" t="n">
        <f aca="false">IF($N$387="základní",$J$387,0)</f>
        <v>0</v>
      </c>
      <c r="BF387" s="148" t="n">
        <f aca="false">IF($N$387="snížená",$J$387,0)</f>
        <v>0</v>
      </c>
      <c r="BG387" s="148" t="n">
        <f aca="false">IF($N$387="zákl. přenesená",$J$387,0)</f>
        <v>0</v>
      </c>
      <c r="BH387" s="148" t="n">
        <f aca="false">IF($N$387="sníž. přenesená",$J$387,0)</f>
        <v>0</v>
      </c>
      <c r="BI387" s="148" t="n">
        <f aca="false">IF($N$387="nulová",$J$387,0)</f>
        <v>0</v>
      </c>
      <c r="BJ387" s="93" t="s">
        <v>70</v>
      </c>
      <c r="BK387" s="148" t="n">
        <f aca="false">ROUND($I$387*$H$387,2)</f>
        <v>0</v>
      </c>
      <c r="BL387" s="93" t="s">
        <v>141</v>
      </c>
      <c r="BM387" s="93" t="s">
        <v>562</v>
      </c>
    </row>
    <row r="388" s="12" customFormat="true" ht="27" hidden="true" customHeight="true" outlineLevel="0" collapsed="false">
      <c r="B388" s="28"/>
      <c r="D388" s="149" t="s">
        <v>143</v>
      </c>
      <c r="F388" s="150" t="s">
        <v>563</v>
      </c>
      <c r="L388" s="28"/>
      <c r="M388" s="151"/>
      <c r="T388" s="61"/>
      <c r="AT388" s="12" t="s">
        <v>143</v>
      </c>
      <c r="AU388" s="12" t="s">
        <v>77</v>
      </c>
    </row>
    <row r="389" s="12" customFormat="true" ht="15.75" hidden="true" customHeight="true" outlineLevel="0" collapsed="false">
      <c r="B389" s="28"/>
      <c r="C389" s="138" t="s">
        <v>564</v>
      </c>
      <c r="D389" s="138" t="s">
        <v>136</v>
      </c>
      <c r="E389" s="139" t="s">
        <v>565</v>
      </c>
      <c r="F389" s="140" t="s">
        <v>566</v>
      </c>
      <c r="G389" s="141" t="s">
        <v>271</v>
      </c>
      <c r="H389" s="142"/>
      <c r="I389" s="143" t="n">
        <v>89.6</v>
      </c>
      <c r="J389" s="143" t="n">
        <f aca="false">ROUND($I$389*$H$389,2)</f>
        <v>0</v>
      </c>
      <c r="K389" s="140" t="s">
        <v>140</v>
      </c>
      <c r="L389" s="28"/>
      <c r="M389" s="144"/>
      <c r="N389" s="145" t="s">
        <v>36</v>
      </c>
      <c r="O389" s="146" t="n">
        <v>0</v>
      </c>
      <c r="P389" s="146" t="n">
        <f aca="false">$O$389*$H$389</f>
        <v>0</v>
      </c>
      <c r="Q389" s="146" t="n">
        <v>0</v>
      </c>
      <c r="R389" s="146" t="n">
        <f aca="false">$Q$389*$H$389</f>
        <v>0</v>
      </c>
      <c r="S389" s="146" t="n">
        <v>0</v>
      </c>
      <c r="T389" s="147" t="n">
        <f aca="false">$S$389*$H$389</f>
        <v>0</v>
      </c>
      <c r="AR389" s="93" t="s">
        <v>141</v>
      </c>
      <c r="AT389" s="93" t="s">
        <v>136</v>
      </c>
      <c r="AU389" s="93" t="s">
        <v>77</v>
      </c>
      <c r="AY389" s="12" t="s">
        <v>134</v>
      </c>
      <c r="BE389" s="148" t="n">
        <f aca="false">IF($N$389="základní",$J$389,0)</f>
        <v>0</v>
      </c>
      <c r="BF389" s="148" t="n">
        <f aca="false">IF($N$389="snížená",$J$389,0)</f>
        <v>0</v>
      </c>
      <c r="BG389" s="148" t="n">
        <f aca="false">IF($N$389="zákl. přenesená",$J$389,0)</f>
        <v>0</v>
      </c>
      <c r="BH389" s="148" t="n">
        <f aca="false">IF($N$389="sníž. přenesená",$J$389,0)</f>
        <v>0</v>
      </c>
      <c r="BI389" s="148" t="n">
        <f aca="false">IF($N$389="nulová",$J$389,0)</f>
        <v>0</v>
      </c>
      <c r="BJ389" s="93" t="s">
        <v>70</v>
      </c>
      <c r="BK389" s="148" t="n">
        <f aca="false">ROUND($I$389*$H$389,2)</f>
        <v>0</v>
      </c>
      <c r="BL389" s="93" t="s">
        <v>141</v>
      </c>
      <c r="BM389" s="93" t="s">
        <v>567</v>
      </c>
    </row>
    <row r="390" s="12" customFormat="true" ht="27" hidden="true" customHeight="true" outlineLevel="0" collapsed="false">
      <c r="B390" s="28"/>
      <c r="D390" s="149" t="s">
        <v>143</v>
      </c>
      <c r="F390" s="150" t="s">
        <v>568</v>
      </c>
      <c r="L390" s="28"/>
      <c r="M390" s="151"/>
      <c r="T390" s="61"/>
      <c r="AT390" s="12" t="s">
        <v>143</v>
      </c>
      <c r="AU390" s="12" t="s">
        <v>77</v>
      </c>
    </row>
    <row r="391" s="12" customFormat="true" ht="15.75" hidden="true" customHeight="true" outlineLevel="0" collapsed="false">
      <c r="B391" s="28"/>
      <c r="C391" s="138" t="s">
        <v>569</v>
      </c>
      <c r="D391" s="138" t="s">
        <v>136</v>
      </c>
      <c r="E391" s="139" t="s">
        <v>570</v>
      </c>
      <c r="F391" s="140" t="s">
        <v>571</v>
      </c>
      <c r="G391" s="141" t="s">
        <v>271</v>
      </c>
      <c r="H391" s="142"/>
      <c r="I391" s="143" t="n">
        <v>13300</v>
      </c>
      <c r="J391" s="143" t="n">
        <f aca="false">ROUND($I$391*$H$391,2)</f>
        <v>0</v>
      </c>
      <c r="K391" s="140" t="s">
        <v>140</v>
      </c>
      <c r="L391" s="28"/>
      <c r="M391" s="144"/>
      <c r="N391" s="145" t="s">
        <v>36</v>
      </c>
      <c r="O391" s="146" t="n">
        <v>0</v>
      </c>
      <c r="P391" s="146" t="n">
        <f aca="false">$O$391*$H$391</f>
        <v>0</v>
      </c>
      <c r="Q391" s="146" t="n">
        <v>0.29722</v>
      </c>
      <c r="R391" s="146" t="n">
        <f aca="false">$Q$391*$H$391</f>
        <v>0</v>
      </c>
      <c r="S391" s="146" t="n">
        <v>0</v>
      </c>
      <c r="T391" s="147" t="n">
        <f aca="false">$S$391*$H$391</f>
        <v>0</v>
      </c>
      <c r="AR391" s="93" t="s">
        <v>141</v>
      </c>
      <c r="AT391" s="93" t="s">
        <v>136</v>
      </c>
      <c r="AU391" s="93" t="s">
        <v>77</v>
      </c>
      <c r="AY391" s="12" t="s">
        <v>134</v>
      </c>
      <c r="BE391" s="148" t="n">
        <f aca="false">IF($N$391="základní",$J$391,0)</f>
        <v>0</v>
      </c>
      <c r="BF391" s="148" t="n">
        <f aca="false">IF($N$391="snížená",$J$391,0)</f>
        <v>0</v>
      </c>
      <c r="BG391" s="148" t="n">
        <f aca="false">IF($N$391="zákl. přenesená",$J$391,0)</f>
        <v>0</v>
      </c>
      <c r="BH391" s="148" t="n">
        <f aca="false">IF($N$391="sníž. přenesená",$J$391,0)</f>
        <v>0</v>
      </c>
      <c r="BI391" s="148" t="n">
        <f aca="false">IF($N$391="nulová",$J$391,0)</f>
        <v>0</v>
      </c>
      <c r="BJ391" s="93" t="s">
        <v>70</v>
      </c>
      <c r="BK391" s="148" t="n">
        <f aca="false">ROUND($I$391*$H$391,2)</f>
        <v>0</v>
      </c>
      <c r="BL391" s="93" t="s">
        <v>141</v>
      </c>
      <c r="BM391" s="93" t="s">
        <v>572</v>
      </c>
    </row>
    <row r="392" s="12" customFormat="true" ht="27" hidden="true" customHeight="true" outlineLevel="0" collapsed="false">
      <c r="B392" s="28"/>
      <c r="D392" s="149" t="s">
        <v>143</v>
      </c>
      <c r="F392" s="150" t="s">
        <v>573</v>
      </c>
      <c r="L392" s="28"/>
      <c r="M392" s="151"/>
      <c r="T392" s="61"/>
      <c r="AT392" s="12" t="s">
        <v>143</v>
      </c>
      <c r="AU392" s="12" t="s">
        <v>77</v>
      </c>
    </row>
    <row r="393" s="127" customFormat="true" ht="30.75" hidden="false" customHeight="true" outlineLevel="0" collapsed="false">
      <c r="B393" s="128"/>
      <c r="D393" s="129" t="s">
        <v>64</v>
      </c>
      <c r="E393" s="136" t="s">
        <v>192</v>
      </c>
      <c r="F393" s="136" t="s">
        <v>574</v>
      </c>
      <c r="J393" s="137" t="n">
        <f aca="false">$BK$393</f>
        <v>0</v>
      </c>
      <c r="L393" s="128"/>
      <c r="M393" s="132"/>
      <c r="P393" s="133" t="n">
        <f aca="false">SUM($P$394:$P$463)</f>
        <v>0</v>
      </c>
      <c r="R393" s="133" t="n">
        <f aca="false">SUM($R$394:$R$463)</f>
        <v>0</v>
      </c>
      <c r="T393" s="134" t="n">
        <f aca="false">SUM($T$394:$T$463)</f>
        <v>120.304978</v>
      </c>
      <c r="AR393" s="129" t="s">
        <v>70</v>
      </c>
      <c r="AT393" s="129" t="s">
        <v>64</v>
      </c>
      <c r="AU393" s="129" t="s">
        <v>70</v>
      </c>
      <c r="AY393" s="129" t="s">
        <v>134</v>
      </c>
      <c r="BK393" s="135" t="n">
        <f aca="false">SUM($BK$394:$BK$463)</f>
        <v>0</v>
      </c>
    </row>
    <row r="394" s="12" customFormat="true" ht="15.75" hidden="true" customHeight="true" outlineLevel="0" collapsed="false">
      <c r="B394" s="28"/>
      <c r="C394" s="138" t="s">
        <v>575</v>
      </c>
      <c r="D394" s="138" t="s">
        <v>136</v>
      </c>
      <c r="E394" s="139" t="s">
        <v>576</v>
      </c>
      <c r="F394" s="140" t="s">
        <v>577</v>
      </c>
      <c r="G394" s="141" t="s">
        <v>271</v>
      </c>
      <c r="H394" s="142"/>
      <c r="I394" s="143" t="n">
        <v>259</v>
      </c>
      <c r="J394" s="143" t="n">
        <f aca="false">ROUND($I$394*$H$394,2)</f>
        <v>0</v>
      </c>
      <c r="K394" s="140" t="s">
        <v>140</v>
      </c>
      <c r="L394" s="28"/>
      <c r="M394" s="144"/>
      <c r="N394" s="145" t="s">
        <v>36</v>
      </c>
      <c r="O394" s="146" t="n">
        <v>0</v>
      </c>
      <c r="P394" s="146" t="n">
        <f aca="false">$O$394*$H$394</f>
        <v>0</v>
      </c>
      <c r="Q394" s="146" t="n">
        <v>0.04597</v>
      </c>
      <c r="R394" s="146" t="n">
        <f aca="false">$Q$394*$H$394</f>
        <v>0</v>
      </c>
      <c r="S394" s="146" t="n">
        <v>0</v>
      </c>
      <c r="T394" s="147" t="n">
        <f aca="false">$S$394*$H$394</f>
        <v>0</v>
      </c>
      <c r="AR394" s="93" t="s">
        <v>141</v>
      </c>
      <c r="AT394" s="93" t="s">
        <v>136</v>
      </c>
      <c r="AU394" s="93" t="s">
        <v>77</v>
      </c>
      <c r="AY394" s="12" t="s">
        <v>134</v>
      </c>
      <c r="BE394" s="148" t="n">
        <f aca="false">IF($N$394="základní",$J$394,0)</f>
        <v>0</v>
      </c>
      <c r="BF394" s="148" t="n">
        <f aca="false">IF($N$394="snížená",$J$394,0)</f>
        <v>0</v>
      </c>
      <c r="BG394" s="148" t="n">
        <f aca="false">IF($N$394="zákl. přenesená",$J$394,0)</f>
        <v>0</v>
      </c>
      <c r="BH394" s="148" t="n">
        <f aca="false">IF($N$394="sníž. přenesená",$J$394,0)</f>
        <v>0</v>
      </c>
      <c r="BI394" s="148" t="n">
        <f aca="false">IF($N$394="nulová",$J$394,0)</f>
        <v>0</v>
      </c>
      <c r="BJ394" s="93" t="s">
        <v>70</v>
      </c>
      <c r="BK394" s="148" t="n">
        <f aca="false">ROUND($I$394*$H$394,2)</f>
        <v>0</v>
      </c>
      <c r="BL394" s="93" t="s">
        <v>141</v>
      </c>
      <c r="BM394" s="93" t="s">
        <v>578</v>
      </c>
    </row>
    <row r="395" s="12" customFormat="true" ht="27" hidden="true" customHeight="true" outlineLevel="0" collapsed="false">
      <c r="B395" s="28"/>
      <c r="D395" s="149" t="s">
        <v>143</v>
      </c>
      <c r="F395" s="150" t="s">
        <v>579</v>
      </c>
      <c r="L395" s="28"/>
      <c r="M395" s="151"/>
      <c r="T395" s="61"/>
      <c r="AT395" s="12" t="s">
        <v>143</v>
      </c>
      <c r="AU395" s="12" t="s">
        <v>77</v>
      </c>
    </row>
    <row r="396" s="12" customFormat="true" ht="15.75" hidden="true" customHeight="true" outlineLevel="0" collapsed="false">
      <c r="B396" s="28"/>
      <c r="C396" s="171" t="s">
        <v>580</v>
      </c>
      <c r="D396" s="171" t="s">
        <v>478</v>
      </c>
      <c r="E396" s="172" t="s">
        <v>581</v>
      </c>
      <c r="F396" s="173" t="s">
        <v>582</v>
      </c>
      <c r="G396" s="174" t="s">
        <v>271</v>
      </c>
      <c r="H396" s="175"/>
      <c r="I396" s="176" t="n">
        <v>1990</v>
      </c>
      <c r="J396" s="176" t="n">
        <f aca="false">ROUND($I$396*$H$396,2)</f>
        <v>0</v>
      </c>
      <c r="K396" s="173" t="s">
        <v>140</v>
      </c>
      <c r="L396" s="177"/>
      <c r="M396" s="173"/>
      <c r="N396" s="178" t="s">
        <v>36</v>
      </c>
      <c r="O396" s="146" t="n">
        <v>0</v>
      </c>
      <c r="P396" s="146" t="n">
        <f aca="false">$O$396*$H$396</f>
        <v>0</v>
      </c>
      <c r="Q396" s="146" t="n">
        <v>0.025</v>
      </c>
      <c r="R396" s="146" t="n">
        <f aca="false">$Q$396*$H$396</f>
        <v>0</v>
      </c>
      <c r="S396" s="146" t="n">
        <v>0</v>
      </c>
      <c r="T396" s="147" t="n">
        <f aca="false">$S$396*$H$396</f>
        <v>0</v>
      </c>
      <c r="AR396" s="93" t="s">
        <v>185</v>
      </c>
      <c r="AT396" s="93" t="s">
        <v>478</v>
      </c>
      <c r="AU396" s="93" t="s">
        <v>77</v>
      </c>
      <c r="AY396" s="12" t="s">
        <v>134</v>
      </c>
      <c r="BE396" s="148" t="n">
        <f aca="false">IF($N$396="základní",$J$396,0)</f>
        <v>0</v>
      </c>
      <c r="BF396" s="148" t="n">
        <f aca="false">IF($N$396="snížená",$J$396,0)</f>
        <v>0</v>
      </c>
      <c r="BG396" s="148" t="n">
        <f aca="false">IF($N$396="zákl. přenesená",$J$396,0)</f>
        <v>0</v>
      </c>
      <c r="BH396" s="148" t="n">
        <f aca="false">IF($N$396="sníž. přenesená",$J$396,0)</f>
        <v>0</v>
      </c>
      <c r="BI396" s="148" t="n">
        <f aca="false">IF($N$396="nulová",$J$396,0)</f>
        <v>0</v>
      </c>
      <c r="BJ396" s="93" t="s">
        <v>70</v>
      </c>
      <c r="BK396" s="148" t="n">
        <f aca="false">ROUND($I$396*$H$396,2)</f>
        <v>0</v>
      </c>
      <c r="BL396" s="93" t="s">
        <v>141</v>
      </c>
      <c r="BM396" s="93" t="s">
        <v>583</v>
      </c>
    </row>
    <row r="397" s="12" customFormat="true" ht="15.75" hidden="true" customHeight="true" outlineLevel="0" collapsed="false">
      <c r="B397" s="28"/>
      <c r="C397" s="174" t="s">
        <v>584</v>
      </c>
      <c r="D397" s="174" t="s">
        <v>478</v>
      </c>
      <c r="E397" s="172" t="s">
        <v>585</v>
      </c>
      <c r="F397" s="173" t="s">
        <v>586</v>
      </c>
      <c r="G397" s="174" t="s">
        <v>271</v>
      </c>
      <c r="H397" s="175"/>
      <c r="I397" s="176" t="n">
        <v>2840</v>
      </c>
      <c r="J397" s="176" t="n">
        <f aca="false">ROUND($I$397*$H$397,2)</f>
        <v>0</v>
      </c>
      <c r="K397" s="173" t="s">
        <v>140</v>
      </c>
      <c r="L397" s="177"/>
      <c r="M397" s="173"/>
      <c r="N397" s="178" t="s">
        <v>36</v>
      </c>
      <c r="O397" s="146" t="n">
        <v>0</v>
      </c>
      <c r="P397" s="146" t="n">
        <f aca="false">$O$397*$H$397</f>
        <v>0</v>
      </c>
      <c r="Q397" s="146" t="n">
        <v>0.04</v>
      </c>
      <c r="R397" s="146" t="n">
        <f aca="false">$Q$397*$H$397</f>
        <v>0</v>
      </c>
      <c r="S397" s="146" t="n">
        <v>0</v>
      </c>
      <c r="T397" s="147" t="n">
        <f aca="false">$S$397*$H$397</f>
        <v>0</v>
      </c>
      <c r="AR397" s="93" t="s">
        <v>185</v>
      </c>
      <c r="AT397" s="93" t="s">
        <v>478</v>
      </c>
      <c r="AU397" s="93" t="s">
        <v>77</v>
      </c>
      <c r="AY397" s="93" t="s">
        <v>134</v>
      </c>
      <c r="BE397" s="148" t="n">
        <f aca="false">IF($N$397="základní",$J$397,0)</f>
        <v>0</v>
      </c>
      <c r="BF397" s="148" t="n">
        <f aca="false">IF($N$397="snížená",$J$397,0)</f>
        <v>0</v>
      </c>
      <c r="BG397" s="148" t="n">
        <f aca="false">IF($N$397="zákl. přenesená",$J$397,0)</f>
        <v>0</v>
      </c>
      <c r="BH397" s="148" t="n">
        <f aca="false">IF($N$397="sníž. přenesená",$J$397,0)</f>
        <v>0</v>
      </c>
      <c r="BI397" s="148" t="n">
        <f aca="false">IF($N$397="nulová",$J$397,0)</f>
        <v>0</v>
      </c>
      <c r="BJ397" s="93" t="s">
        <v>70</v>
      </c>
      <c r="BK397" s="148" t="n">
        <f aca="false">ROUND($I$397*$H$397,2)</f>
        <v>0</v>
      </c>
      <c r="BL397" s="93" t="s">
        <v>141</v>
      </c>
      <c r="BM397" s="93" t="s">
        <v>587</v>
      </c>
    </row>
    <row r="398" s="12" customFormat="true" ht="15.75" hidden="true" customHeight="true" outlineLevel="0" collapsed="false">
      <c r="B398" s="28"/>
      <c r="C398" s="174" t="s">
        <v>588</v>
      </c>
      <c r="D398" s="174" t="s">
        <v>478</v>
      </c>
      <c r="E398" s="172" t="s">
        <v>589</v>
      </c>
      <c r="F398" s="173" t="s">
        <v>590</v>
      </c>
      <c r="G398" s="174" t="s">
        <v>271</v>
      </c>
      <c r="H398" s="175"/>
      <c r="I398" s="176" t="n">
        <v>2982</v>
      </c>
      <c r="J398" s="176" t="n">
        <f aca="false">ROUND($I$398*$H$398,2)</f>
        <v>0</v>
      </c>
      <c r="K398" s="173"/>
      <c r="L398" s="177"/>
      <c r="M398" s="173"/>
      <c r="N398" s="178" t="s">
        <v>36</v>
      </c>
      <c r="O398" s="146" t="n">
        <v>0</v>
      </c>
      <c r="P398" s="146" t="n">
        <f aca="false">$O$398*$H$398</f>
        <v>0</v>
      </c>
      <c r="Q398" s="146" t="n">
        <v>0.04</v>
      </c>
      <c r="R398" s="146" t="n">
        <f aca="false">$Q$398*$H$398</f>
        <v>0</v>
      </c>
      <c r="S398" s="146" t="n">
        <v>0</v>
      </c>
      <c r="T398" s="147" t="n">
        <f aca="false">$S$398*$H$398</f>
        <v>0</v>
      </c>
      <c r="AR398" s="93" t="s">
        <v>185</v>
      </c>
      <c r="AT398" s="93" t="s">
        <v>478</v>
      </c>
      <c r="AU398" s="93" t="s">
        <v>77</v>
      </c>
      <c r="AY398" s="93" t="s">
        <v>134</v>
      </c>
      <c r="BE398" s="148" t="n">
        <f aca="false">IF($N$398="základní",$J$398,0)</f>
        <v>0</v>
      </c>
      <c r="BF398" s="148" t="n">
        <f aca="false">IF($N$398="snížená",$J$398,0)</f>
        <v>0</v>
      </c>
      <c r="BG398" s="148" t="n">
        <f aca="false">IF($N$398="zákl. přenesená",$J$398,0)</f>
        <v>0</v>
      </c>
      <c r="BH398" s="148" t="n">
        <f aca="false">IF($N$398="sníž. přenesená",$J$398,0)</f>
        <v>0</v>
      </c>
      <c r="BI398" s="148" t="n">
        <f aca="false">IF($N$398="nulová",$J$398,0)</f>
        <v>0</v>
      </c>
      <c r="BJ398" s="93" t="s">
        <v>70</v>
      </c>
      <c r="BK398" s="148" t="n">
        <f aca="false">ROUND($I$398*$H$398,2)</f>
        <v>0</v>
      </c>
      <c r="BL398" s="93" t="s">
        <v>141</v>
      </c>
      <c r="BM398" s="93" t="s">
        <v>591</v>
      </c>
    </row>
    <row r="399" s="12" customFormat="true" ht="15.75" hidden="true" customHeight="true" outlineLevel="0" collapsed="false">
      <c r="B399" s="28"/>
      <c r="C399" s="174" t="s">
        <v>592</v>
      </c>
      <c r="D399" s="174" t="s">
        <v>478</v>
      </c>
      <c r="E399" s="172" t="s">
        <v>593</v>
      </c>
      <c r="F399" s="173" t="s">
        <v>594</v>
      </c>
      <c r="G399" s="174" t="s">
        <v>271</v>
      </c>
      <c r="H399" s="175"/>
      <c r="I399" s="176" t="n">
        <v>4242</v>
      </c>
      <c r="J399" s="176" t="n">
        <f aca="false">ROUND($I$399*$H$399,2)</f>
        <v>0</v>
      </c>
      <c r="K399" s="173"/>
      <c r="L399" s="177"/>
      <c r="M399" s="173"/>
      <c r="N399" s="178" t="s">
        <v>36</v>
      </c>
      <c r="O399" s="146" t="n">
        <v>0</v>
      </c>
      <c r="P399" s="146" t="n">
        <f aca="false">$O$399*$H$399</f>
        <v>0</v>
      </c>
      <c r="Q399" s="146" t="n">
        <v>0.052</v>
      </c>
      <c r="R399" s="146" t="n">
        <f aca="false">$Q$399*$H$399</f>
        <v>0</v>
      </c>
      <c r="S399" s="146" t="n">
        <v>0</v>
      </c>
      <c r="T399" s="147" t="n">
        <f aca="false">$S$399*$H$399</f>
        <v>0</v>
      </c>
      <c r="AR399" s="93" t="s">
        <v>185</v>
      </c>
      <c r="AT399" s="93" t="s">
        <v>478</v>
      </c>
      <c r="AU399" s="93" t="s">
        <v>77</v>
      </c>
      <c r="AY399" s="93" t="s">
        <v>134</v>
      </c>
      <c r="BE399" s="148" t="n">
        <f aca="false">IF($N$399="základní",$J$399,0)</f>
        <v>0</v>
      </c>
      <c r="BF399" s="148" t="n">
        <f aca="false">IF($N$399="snížená",$J$399,0)</f>
        <v>0</v>
      </c>
      <c r="BG399" s="148" t="n">
        <f aca="false">IF($N$399="zákl. přenesená",$J$399,0)</f>
        <v>0</v>
      </c>
      <c r="BH399" s="148" t="n">
        <f aca="false">IF($N$399="sníž. přenesená",$J$399,0)</f>
        <v>0</v>
      </c>
      <c r="BI399" s="148" t="n">
        <f aca="false">IF($N$399="nulová",$J$399,0)</f>
        <v>0</v>
      </c>
      <c r="BJ399" s="93" t="s">
        <v>70</v>
      </c>
      <c r="BK399" s="148" t="n">
        <f aca="false">ROUND($I$399*$H$399,2)</f>
        <v>0</v>
      </c>
      <c r="BL399" s="93" t="s">
        <v>141</v>
      </c>
      <c r="BM399" s="93" t="s">
        <v>595</v>
      </c>
    </row>
    <row r="400" s="12" customFormat="true" ht="15.75" hidden="true" customHeight="true" outlineLevel="0" collapsed="false">
      <c r="B400" s="28"/>
      <c r="C400" s="141" t="s">
        <v>596</v>
      </c>
      <c r="D400" s="141" t="s">
        <v>136</v>
      </c>
      <c r="E400" s="139" t="s">
        <v>597</v>
      </c>
      <c r="F400" s="140" t="s">
        <v>598</v>
      </c>
      <c r="G400" s="141" t="s">
        <v>155</v>
      </c>
      <c r="H400" s="142"/>
      <c r="I400" s="143" t="n">
        <v>4640</v>
      </c>
      <c r="J400" s="143" t="n">
        <f aca="false">ROUND($I$400*$H$400,2)</f>
        <v>0</v>
      </c>
      <c r="K400" s="140" t="s">
        <v>140</v>
      </c>
      <c r="L400" s="28"/>
      <c r="M400" s="144"/>
      <c r="N400" s="145" t="s">
        <v>36</v>
      </c>
      <c r="O400" s="146" t="n">
        <v>0</v>
      </c>
      <c r="P400" s="146" t="n">
        <f aca="false">$O$400*$H$400</f>
        <v>0</v>
      </c>
      <c r="Q400" s="146" t="n">
        <v>0</v>
      </c>
      <c r="R400" s="146" t="n">
        <f aca="false">$Q$400*$H$400</f>
        <v>0</v>
      </c>
      <c r="S400" s="146" t="n">
        <v>2.4</v>
      </c>
      <c r="T400" s="147" t="n">
        <f aca="false">$S$400*$H$400</f>
        <v>0</v>
      </c>
      <c r="AR400" s="93" t="s">
        <v>141</v>
      </c>
      <c r="AT400" s="93" t="s">
        <v>136</v>
      </c>
      <c r="AU400" s="93" t="s">
        <v>77</v>
      </c>
      <c r="AY400" s="93" t="s">
        <v>134</v>
      </c>
      <c r="BE400" s="148" t="n">
        <f aca="false">IF($N$400="základní",$J$400,0)</f>
        <v>0</v>
      </c>
      <c r="BF400" s="148" t="n">
        <f aca="false">IF($N$400="snížená",$J$400,0)</f>
        <v>0</v>
      </c>
      <c r="BG400" s="148" t="n">
        <f aca="false">IF($N$400="zákl. přenesená",$J$400,0)</f>
        <v>0</v>
      </c>
      <c r="BH400" s="148" t="n">
        <f aca="false">IF($N$400="sníž. přenesená",$J$400,0)</f>
        <v>0</v>
      </c>
      <c r="BI400" s="148" t="n">
        <f aca="false">IF($N$400="nulová",$J$400,0)</f>
        <v>0</v>
      </c>
      <c r="BJ400" s="93" t="s">
        <v>70</v>
      </c>
      <c r="BK400" s="148" t="n">
        <f aca="false">ROUND($I$400*$H$400,2)</f>
        <v>0</v>
      </c>
      <c r="BL400" s="93" t="s">
        <v>141</v>
      </c>
      <c r="BM400" s="93" t="s">
        <v>599</v>
      </c>
    </row>
    <row r="401" s="12" customFormat="true" ht="16.5" hidden="true" customHeight="true" outlineLevel="0" collapsed="false">
      <c r="B401" s="28"/>
      <c r="D401" s="149" t="s">
        <v>143</v>
      </c>
      <c r="F401" s="150" t="s">
        <v>600</v>
      </c>
      <c r="L401" s="28"/>
      <c r="M401" s="151"/>
      <c r="T401" s="61"/>
      <c r="AT401" s="12" t="s">
        <v>143</v>
      </c>
      <c r="AU401" s="12" t="s">
        <v>77</v>
      </c>
    </row>
    <row r="402" s="12" customFormat="true" ht="15.75" hidden="true" customHeight="true" outlineLevel="0" collapsed="false">
      <c r="B402" s="152"/>
      <c r="D402" s="153" t="s">
        <v>149</v>
      </c>
      <c r="E402" s="154"/>
      <c r="F402" s="155" t="s">
        <v>601</v>
      </c>
      <c r="H402" s="156" t="n">
        <v>10.684</v>
      </c>
      <c r="L402" s="152"/>
      <c r="M402" s="157"/>
      <c r="T402" s="158"/>
      <c r="AT402" s="154" t="s">
        <v>149</v>
      </c>
      <c r="AU402" s="154" t="s">
        <v>77</v>
      </c>
      <c r="AV402" s="154" t="s">
        <v>77</v>
      </c>
      <c r="AW402" s="154" t="s">
        <v>83</v>
      </c>
      <c r="AX402" s="154" t="s">
        <v>65</v>
      </c>
      <c r="AY402" s="154" t="s">
        <v>134</v>
      </c>
    </row>
    <row r="403" s="12" customFormat="true" ht="15.75" hidden="true" customHeight="true" outlineLevel="0" collapsed="false">
      <c r="B403" s="152"/>
      <c r="D403" s="153" t="s">
        <v>149</v>
      </c>
      <c r="E403" s="154"/>
      <c r="F403" s="155" t="s">
        <v>602</v>
      </c>
      <c r="H403" s="156" t="n">
        <v>9.386</v>
      </c>
      <c r="L403" s="152"/>
      <c r="M403" s="157"/>
      <c r="T403" s="158"/>
      <c r="AT403" s="154" t="s">
        <v>149</v>
      </c>
      <c r="AU403" s="154" t="s">
        <v>77</v>
      </c>
      <c r="AV403" s="154" t="s">
        <v>77</v>
      </c>
      <c r="AW403" s="154" t="s">
        <v>83</v>
      </c>
      <c r="AX403" s="154" t="s">
        <v>65</v>
      </c>
      <c r="AY403" s="154" t="s">
        <v>134</v>
      </c>
    </row>
    <row r="404" s="12" customFormat="true" ht="15.75" hidden="true" customHeight="true" outlineLevel="0" collapsed="false">
      <c r="B404" s="159"/>
      <c r="D404" s="153" t="s">
        <v>149</v>
      </c>
      <c r="E404" s="160"/>
      <c r="F404" s="161" t="s">
        <v>151</v>
      </c>
      <c r="H404" s="162" t="n">
        <v>20.07</v>
      </c>
      <c r="L404" s="159"/>
      <c r="M404" s="163"/>
      <c r="T404" s="164"/>
      <c r="AT404" s="160" t="s">
        <v>149</v>
      </c>
      <c r="AU404" s="160" t="s">
        <v>77</v>
      </c>
      <c r="AV404" s="160" t="s">
        <v>141</v>
      </c>
      <c r="AW404" s="160" t="s">
        <v>83</v>
      </c>
      <c r="AX404" s="160" t="s">
        <v>70</v>
      </c>
      <c r="AY404" s="160" t="s">
        <v>134</v>
      </c>
    </row>
    <row r="405" s="12" customFormat="true" ht="15.75" hidden="false" customHeight="true" outlineLevel="0" collapsed="false">
      <c r="B405" s="28"/>
      <c r="C405" s="138" t="s">
        <v>603</v>
      </c>
      <c r="D405" s="138" t="s">
        <v>136</v>
      </c>
      <c r="E405" s="139" t="s">
        <v>604</v>
      </c>
      <c r="F405" s="140" t="s">
        <v>605</v>
      </c>
      <c r="G405" s="141" t="s">
        <v>139</v>
      </c>
      <c r="H405" s="142" t="n">
        <v>41.113</v>
      </c>
      <c r="I405" s="143"/>
      <c r="J405" s="143" t="n">
        <f aca="false">ROUND($I$405*$H$405,2)</f>
        <v>0</v>
      </c>
      <c r="K405" s="140" t="s">
        <v>140</v>
      </c>
      <c r="L405" s="28"/>
      <c r="M405" s="144"/>
      <c r="N405" s="145" t="s">
        <v>36</v>
      </c>
      <c r="O405" s="146" t="n">
        <v>0</v>
      </c>
      <c r="P405" s="146" t="n">
        <f aca="false">$O$405*$H$405</f>
        <v>0</v>
      </c>
      <c r="Q405" s="146" t="n">
        <v>0</v>
      </c>
      <c r="R405" s="146" t="n">
        <f aca="false">$Q$405*$H$405</f>
        <v>0</v>
      </c>
      <c r="S405" s="146" t="n">
        <v>0.131</v>
      </c>
      <c r="T405" s="147" t="n">
        <f aca="false">$S$405*$H$405</f>
        <v>5.385803</v>
      </c>
      <c r="AR405" s="93" t="s">
        <v>141</v>
      </c>
      <c r="AT405" s="93" t="s">
        <v>136</v>
      </c>
      <c r="AU405" s="93" t="s">
        <v>77</v>
      </c>
      <c r="AY405" s="12" t="s">
        <v>134</v>
      </c>
      <c r="BE405" s="148" t="n">
        <f aca="false">IF($N$405="základní",$J$405,0)</f>
        <v>0</v>
      </c>
      <c r="BF405" s="148" t="n">
        <f aca="false">IF($N$405="snížená",$J$405,0)</f>
        <v>0</v>
      </c>
      <c r="BG405" s="148" t="n">
        <f aca="false">IF($N$405="zákl. přenesená",$J$405,0)</f>
        <v>0</v>
      </c>
      <c r="BH405" s="148" t="n">
        <f aca="false">IF($N$405="sníž. přenesená",$J$405,0)</f>
        <v>0</v>
      </c>
      <c r="BI405" s="148" t="n">
        <f aca="false">IF($N$405="nulová",$J$405,0)</f>
        <v>0</v>
      </c>
      <c r="BJ405" s="93" t="s">
        <v>70</v>
      </c>
      <c r="BK405" s="148" t="n">
        <f aca="false">ROUND($I$405*$H$405,2)</f>
        <v>0</v>
      </c>
      <c r="BL405" s="93" t="s">
        <v>141</v>
      </c>
      <c r="BM405" s="93" t="s">
        <v>606</v>
      </c>
    </row>
    <row r="406" s="12" customFormat="true" ht="25.5" hidden="false" customHeight="true" outlineLevel="0" collapsed="false">
      <c r="B406" s="28"/>
      <c r="D406" s="149" t="s">
        <v>143</v>
      </c>
      <c r="F406" s="150" t="s">
        <v>607</v>
      </c>
      <c r="L406" s="28"/>
      <c r="M406" s="151"/>
      <c r="T406" s="61"/>
      <c r="AT406" s="12" t="s">
        <v>143</v>
      </c>
      <c r="AU406" s="12" t="s">
        <v>77</v>
      </c>
    </row>
    <row r="407" s="12" customFormat="true" ht="15.75" hidden="true" customHeight="true" outlineLevel="0" collapsed="false">
      <c r="B407" s="165"/>
      <c r="D407" s="153" t="s">
        <v>149</v>
      </c>
      <c r="E407" s="166"/>
      <c r="F407" s="167" t="s">
        <v>608</v>
      </c>
      <c r="H407" s="166"/>
      <c r="L407" s="165"/>
      <c r="M407" s="168"/>
      <c r="T407" s="169"/>
      <c r="AT407" s="166" t="s">
        <v>149</v>
      </c>
      <c r="AU407" s="166" t="s">
        <v>77</v>
      </c>
      <c r="AV407" s="166" t="s">
        <v>70</v>
      </c>
      <c r="AW407" s="166" t="s">
        <v>83</v>
      </c>
      <c r="AX407" s="166" t="s">
        <v>65</v>
      </c>
      <c r="AY407" s="166" t="s">
        <v>134</v>
      </c>
    </row>
    <row r="408" s="12" customFormat="true" ht="15.75" hidden="true" customHeight="true" outlineLevel="0" collapsed="false">
      <c r="B408" s="152"/>
      <c r="D408" s="153" t="s">
        <v>149</v>
      </c>
      <c r="E408" s="154"/>
      <c r="F408" s="155" t="s">
        <v>609</v>
      </c>
      <c r="H408" s="156" t="n">
        <v>41.113</v>
      </c>
      <c r="L408" s="152"/>
      <c r="M408" s="157"/>
      <c r="T408" s="158"/>
      <c r="AT408" s="154" t="s">
        <v>149</v>
      </c>
      <c r="AU408" s="154" t="s">
        <v>77</v>
      </c>
      <c r="AV408" s="154" t="s">
        <v>77</v>
      </c>
      <c r="AW408" s="154" t="s">
        <v>83</v>
      </c>
      <c r="AX408" s="154" t="s">
        <v>65</v>
      </c>
      <c r="AY408" s="154" t="s">
        <v>134</v>
      </c>
    </row>
    <row r="409" s="12" customFormat="true" ht="15.75" hidden="true" customHeight="true" outlineLevel="0" collapsed="false">
      <c r="B409" s="165"/>
      <c r="D409" s="153" t="s">
        <v>149</v>
      </c>
      <c r="E409" s="166"/>
      <c r="F409" s="167" t="s">
        <v>610</v>
      </c>
      <c r="H409" s="166"/>
      <c r="L409" s="165"/>
      <c r="M409" s="168"/>
      <c r="T409" s="169"/>
      <c r="AT409" s="166" t="s">
        <v>149</v>
      </c>
      <c r="AU409" s="166" t="s">
        <v>77</v>
      </c>
      <c r="AV409" s="166" t="s">
        <v>70</v>
      </c>
      <c r="AW409" s="166" t="s">
        <v>83</v>
      </c>
      <c r="AX409" s="166" t="s">
        <v>65</v>
      </c>
      <c r="AY409" s="166" t="s">
        <v>134</v>
      </c>
    </row>
    <row r="410" s="12" customFormat="true" ht="27" hidden="true" customHeight="true" outlineLevel="0" collapsed="false">
      <c r="B410" s="152"/>
      <c r="D410" s="153" t="s">
        <v>149</v>
      </c>
      <c r="E410" s="154"/>
      <c r="F410" s="155" t="s">
        <v>611</v>
      </c>
      <c r="H410" s="156" t="n">
        <v>212.028</v>
      </c>
      <c r="L410" s="152"/>
      <c r="M410" s="157"/>
      <c r="T410" s="158"/>
      <c r="AT410" s="154" t="s">
        <v>149</v>
      </c>
      <c r="AU410" s="154" t="s">
        <v>77</v>
      </c>
      <c r="AV410" s="154" t="s">
        <v>77</v>
      </c>
      <c r="AW410" s="154" t="s">
        <v>83</v>
      </c>
      <c r="AX410" s="154" t="s">
        <v>65</v>
      </c>
      <c r="AY410" s="154" t="s">
        <v>134</v>
      </c>
    </row>
    <row r="411" s="12" customFormat="true" ht="27" hidden="true" customHeight="true" outlineLevel="0" collapsed="false">
      <c r="B411" s="152"/>
      <c r="D411" s="153" t="s">
        <v>149</v>
      </c>
      <c r="E411" s="154"/>
      <c r="F411" s="155" t="s">
        <v>612</v>
      </c>
      <c r="H411" s="156" t="n">
        <v>178.779</v>
      </c>
      <c r="L411" s="152"/>
      <c r="M411" s="157"/>
      <c r="T411" s="158"/>
      <c r="AT411" s="154" t="s">
        <v>149</v>
      </c>
      <c r="AU411" s="154" t="s">
        <v>77</v>
      </c>
      <c r="AV411" s="154" t="s">
        <v>77</v>
      </c>
      <c r="AW411" s="154" t="s">
        <v>83</v>
      </c>
      <c r="AX411" s="154" t="s">
        <v>65</v>
      </c>
      <c r="AY411" s="154" t="s">
        <v>134</v>
      </c>
    </row>
    <row r="412" s="12" customFormat="true" ht="15.75" hidden="true" customHeight="true" outlineLevel="0" collapsed="false">
      <c r="B412" s="152"/>
      <c r="D412" s="153" t="s">
        <v>149</v>
      </c>
      <c r="E412" s="154"/>
      <c r="F412" s="155" t="s">
        <v>613</v>
      </c>
      <c r="H412" s="156" t="n">
        <v>19.008</v>
      </c>
      <c r="L412" s="152"/>
      <c r="M412" s="157"/>
      <c r="T412" s="158"/>
      <c r="AT412" s="154" t="s">
        <v>149</v>
      </c>
      <c r="AU412" s="154" t="s">
        <v>77</v>
      </c>
      <c r="AV412" s="154" t="s">
        <v>77</v>
      </c>
      <c r="AW412" s="154" t="s">
        <v>83</v>
      </c>
      <c r="AX412" s="154" t="s">
        <v>65</v>
      </c>
      <c r="AY412" s="154" t="s">
        <v>134</v>
      </c>
    </row>
    <row r="413" s="12" customFormat="true" ht="15.75" hidden="true" customHeight="true" outlineLevel="0" collapsed="false">
      <c r="B413" s="159"/>
      <c r="D413" s="153" t="s">
        <v>149</v>
      </c>
      <c r="E413" s="160"/>
      <c r="F413" s="161" t="s">
        <v>151</v>
      </c>
      <c r="H413" s="162" t="n">
        <v>450.928</v>
      </c>
      <c r="L413" s="159"/>
      <c r="M413" s="163"/>
      <c r="T413" s="164"/>
      <c r="AT413" s="160" t="s">
        <v>149</v>
      </c>
      <c r="AU413" s="160" t="s">
        <v>77</v>
      </c>
      <c r="AV413" s="160" t="s">
        <v>141</v>
      </c>
      <c r="AW413" s="160" t="s">
        <v>83</v>
      </c>
      <c r="AX413" s="160" t="s">
        <v>70</v>
      </c>
      <c r="AY413" s="160" t="s">
        <v>134</v>
      </c>
    </row>
    <row r="414" s="12" customFormat="true" ht="15.75" hidden="true" customHeight="true" outlineLevel="0" collapsed="false">
      <c r="B414" s="28"/>
      <c r="C414" s="138" t="s">
        <v>614</v>
      </c>
      <c r="D414" s="138" t="s">
        <v>136</v>
      </c>
      <c r="E414" s="139" t="s">
        <v>615</v>
      </c>
      <c r="F414" s="140" t="s">
        <v>616</v>
      </c>
      <c r="G414" s="141" t="s">
        <v>139</v>
      </c>
      <c r="H414" s="142" t="n">
        <v>92.275</v>
      </c>
      <c r="I414" s="143"/>
      <c r="J414" s="143" t="n">
        <f aca="false">ROUND($I$414*$H$414,2)</f>
        <v>0</v>
      </c>
      <c r="K414" s="140" t="s">
        <v>140</v>
      </c>
      <c r="L414" s="28"/>
      <c r="M414" s="144"/>
      <c r="N414" s="145" t="s">
        <v>36</v>
      </c>
      <c r="O414" s="146" t="n">
        <v>0</v>
      </c>
      <c r="P414" s="146" t="n">
        <f aca="false">$O$414*$H$414</f>
        <v>0</v>
      </c>
      <c r="Q414" s="146" t="n">
        <v>0</v>
      </c>
      <c r="R414" s="146" t="n">
        <f aca="false">$Q$414*$H$414</f>
        <v>0</v>
      </c>
      <c r="S414" s="146" t="n">
        <v>0.055</v>
      </c>
      <c r="T414" s="147" t="n">
        <f aca="false">$S$414*$H$414</f>
        <v>5.075125</v>
      </c>
      <c r="AR414" s="93" t="s">
        <v>141</v>
      </c>
      <c r="AT414" s="93" t="s">
        <v>136</v>
      </c>
      <c r="AU414" s="93" t="s">
        <v>77</v>
      </c>
      <c r="AY414" s="12" t="s">
        <v>134</v>
      </c>
      <c r="BE414" s="148" t="n">
        <f aca="false">IF($N$414="základní",$J$414,0)</f>
        <v>0</v>
      </c>
      <c r="BF414" s="148" t="n">
        <f aca="false">IF($N$414="snížená",$J$414,0)</f>
        <v>0</v>
      </c>
      <c r="BG414" s="148" t="n">
        <f aca="false">IF($N$414="zákl. přenesená",$J$414,0)</f>
        <v>0</v>
      </c>
      <c r="BH414" s="148" t="n">
        <f aca="false">IF($N$414="sníž. přenesená",$J$414,0)</f>
        <v>0</v>
      </c>
      <c r="BI414" s="148" t="n">
        <f aca="false">IF($N$414="nulová",$J$414,0)</f>
        <v>0</v>
      </c>
      <c r="BJ414" s="93" t="s">
        <v>70</v>
      </c>
      <c r="BK414" s="148" t="n">
        <f aca="false">ROUND($I$414*$H$414,2)</f>
        <v>0</v>
      </c>
      <c r="BL414" s="93" t="s">
        <v>141</v>
      </c>
      <c r="BM414" s="93" t="s">
        <v>617</v>
      </c>
    </row>
    <row r="415" s="12" customFormat="true" ht="16.5" hidden="true" customHeight="true" outlineLevel="0" collapsed="false">
      <c r="B415" s="28"/>
      <c r="D415" s="149" t="s">
        <v>143</v>
      </c>
      <c r="F415" s="150" t="s">
        <v>618</v>
      </c>
      <c r="L415" s="28"/>
      <c r="M415" s="151"/>
      <c r="T415" s="61"/>
      <c r="AT415" s="12" t="s">
        <v>143</v>
      </c>
      <c r="AU415" s="12" t="s">
        <v>77</v>
      </c>
    </row>
    <row r="416" s="12" customFormat="true" ht="15.75" hidden="true" customHeight="true" outlineLevel="0" collapsed="false">
      <c r="B416" s="152"/>
      <c r="D416" s="153" t="s">
        <v>149</v>
      </c>
      <c r="E416" s="154"/>
      <c r="F416" s="155" t="s">
        <v>619</v>
      </c>
      <c r="H416" s="156" t="n">
        <v>98.475</v>
      </c>
      <c r="L416" s="152"/>
      <c r="M416" s="157"/>
      <c r="T416" s="158"/>
      <c r="AT416" s="154" t="s">
        <v>149</v>
      </c>
      <c r="AU416" s="154" t="s">
        <v>77</v>
      </c>
      <c r="AV416" s="154" t="s">
        <v>77</v>
      </c>
      <c r="AW416" s="154" t="s">
        <v>83</v>
      </c>
      <c r="AX416" s="154" t="s">
        <v>65</v>
      </c>
      <c r="AY416" s="154" t="s">
        <v>134</v>
      </c>
    </row>
    <row r="417" s="12" customFormat="true" ht="15.75" hidden="true" customHeight="true" outlineLevel="0" collapsed="false">
      <c r="B417" s="152"/>
      <c r="D417" s="153" t="s">
        <v>149</v>
      </c>
      <c r="E417" s="154"/>
      <c r="F417" s="155" t="s">
        <v>620</v>
      </c>
      <c r="H417" s="156" t="n">
        <v>-6.2</v>
      </c>
      <c r="L417" s="152"/>
      <c r="M417" s="157"/>
      <c r="T417" s="158"/>
      <c r="AT417" s="154" t="s">
        <v>149</v>
      </c>
      <c r="AU417" s="154" t="s">
        <v>77</v>
      </c>
      <c r="AV417" s="154" t="s">
        <v>77</v>
      </c>
      <c r="AW417" s="154" t="s">
        <v>83</v>
      </c>
      <c r="AX417" s="154" t="s">
        <v>65</v>
      </c>
      <c r="AY417" s="154" t="s">
        <v>134</v>
      </c>
    </row>
    <row r="418" s="12" customFormat="true" ht="15.75" hidden="true" customHeight="true" outlineLevel="0" collapsed="false">
      <c r="B418" s="159"/>
      <c r="D418" s="153" t="s">
        <v>149</v>
      </c>
      <c r="E418" s="160"/>
      <c r="F418" s="161" t="s">
        <v>151</v>
      </c>
      <c r="H418" s="162" t="n">
        <v>92.275</v>
      </c>
      <c r="L418" s="159"/>
      <c r="M418" s="163"/>
      <c r="T418" s="164"/>
      <c r="AT418" s="160" t="s">
        <v>149</v>
      </c>
      <c r="AU418" s="160" t="s">
        <v>77</v>
      </c>
      <c r="AV418" s="160" t="s">
        <v>141</v>
      </c>
      <c r="AW418" s="160" t="s">
        <v>83</v>
      </c>
      <c r="AX418" s="160" t="s">
        <v>70</v>
      </c>
      <c r="AY418" s="160" t="s">
        <v>134</v>
      </c>
    </row>
    <row r="419" s="12" customFormat="true" ht="15.75" hidden="true" customHeight="true" outlineLevel="0" collapsed="false">
      <c r="B419" s="28"/>
      <c r="C419" s="138" t="s">
        <v>621</v>
      </c>
      <c r="D419" s="138" t="s">
        <v>136</v>
      </c>
      <c r="E419" s="139" t="s">
        <v>622</v>
      </c>
      <c r="F419" s="140" t="s">
        <v>623</v>
      </c>
      <c r="G419" s="141" t="s">
        <v>155</v>
      </c>
      <c r="H419" s="142" t="n">
        <v>38.876</v>
      </c>
      <c r="I419" s="143"/>
      <c r="J419" s="143" t="n">
        <f aca="false">ROUND($I$419*$H$419,2)</f>
        <v>0</v>
      </c>
      <c r="K419" s="140" t="s">
        <v>140</v>
      </c>
      <c r="L419" s="28"/>
      <c r="M419" s="144"/>
      <c r="N419" s="145" t="s">
        <v>36</v>
      </c>
      <c r="O419" s="146" t="n">
        <v>0</v>
      </c>
      <c r="P419" s="146" t="n">
        <f aca="false">$O$419*$H$419</f>
        <v>0</v>
      </c>
      <c r="Q419" s="146" t="n">
        <v>0</v>
      </c>
      <c r="R419" s="146" t="n">
        <f aca="false">$Q$419*$H$419</f>
        <v>0</v>
      </c>
      <c r="S419" s="146" t="n">
        <v>2.2</v>
      </c>
      <c r="T419" s="147" t="n">
        <f aca="false">$S$419*$H$419</f>
        <v>85.5272</v>
      </c>
      <c r="AR419" s="93" t="s">
        <v>141</v>
      </c>
      <c r="AT419" s="93" t="s">
        <v>136</v>
      </c>
      <c r="AU419" s="93" t="s">
        <v>77</v>
      </c>
      <c r="AY419" s="12" t="s">
        <v>134</v>
      </c>
      <c r="BE419" s="148" t="n">
        <f aca="false">IF($N$419="základní",$J$419,0)</f>
        <v>0</v>
      </c>
      <c r="BF419" s="148" t="n">
        <f aca="false">IF($N$419="snížená",$J$419,0)</f>
        <v>0</v>
      </c>
      <c r="BG419" s="148" t="n">
        <f aca="false">IF($N$419="zákl. přenesená",$J$419,0)</f>
        <v>0</v>
      </c>
      <c r="BH419" s="148" t="n">
        <f aca="false">IF($N$419="sníž. přenesená",$J$419,0)</f>
        <v>0</v>
      </c>
      <c r="BI419" s="148" t="n">
        <f aca="false">IF($N$419="nulová",$J$419,0)</f>
        <v>0</v>
      </c>
      <c r="BJ419" s="93" t="s">
        <v>70</v>
      </c>
      <c r="BK419" s="148" t="n">
        <f aca="false">ROUND($I$419*$H$419,2)</f>
        <v>0</v>
      </c>
      <c r="BL419" s="93" t="s">
        <v>141</v>
      </c>
      <c r="BM419" s="93" t="s">
        <v>624</v>
      </c>
    </row>
    <row r="420" s="12" customFormat="true" ht="27" hidden="true" customHeight="true" outlineLevel="0" collapsed="false">
      <c r="B420" s="28"/>
      <c r="D420" s="149" t="s">
        <v>143</v>
      </c>
      <c r="F420" s="150" t="s">
        <v>625</v>
      </c>
      <c r="L420" s="28"/>
      <c r="M420" s="151"/>
      <c r="T420" s="61"/>
      <c r="AT420" s="12" t="s">
        <v>143</v>
      </c>
      <c r="AU420" s="12" t="s">
        <v>77</v>
      </c>
    </row>
    <row r="421" s="12" customFormat="true" ht="15.75" hidden="true" customHeight="true" outlineLevel="0" collapsed="false">
      <c r="B421" s="152"/>
      <c r="D421" s="153" t="s">
        <v>149</v>
      </c>
      <c r="E421" s="154"/>
      <c r="F421" s="155" t="s">
        <v>626</v>
      </c>
      <c r="H421" s="156" t="n">
        <v>191.473</v>
      </c>
      <c r="L421" s="152"/>
      <c r="M421" s="157"/>
      <c r="T421" s="158"/>
      <c r="AT421" s="154" t="s">
        <v>149</v>
      </c>
      <c r="AU421" s="154" t="s">
        <v>77</v>
      </c>
      <c r="AV421" s="154" t="s">
        <v>77</v>
      </c>
      <c r="AW421" s="154" t="s">
        <v>83</v>
      </c>
      <c r="AX421" s="154" t="s">
        <v>65</v>
      </c>
      <c r="AY421" s="154" t="s">
        <v>134</v>
      </c>
    </row>
    <row r="422" s="12" customFormat="true" ht="15.75" hidden="true" customHeight="true" outlineLevel="0" collapsed="false">
      <c r="B422" s="159"/>
      <c r="D422" s="153" t="s">
        <v>149</v>
      </c>
      <c r="E422" s="160"/>
      <c r="F422" s="161" t="s">
        <v>151</v>
      </c>
      <c r="H422" s="162" t="n">
        <v>191.473</v>
      </c>
      <c r="L422" s="159"/>
      <c r="M422" s="163"/>
      <c r="T422" s="164"/>
      <c r="AT422" s="160" t="s">
        <v>149</v>
      </c>
      <c r="AU422" s="160" t="s">
        <v>77</v>
      </c>
      <c r="AV422" s="160" t="s">
        <v>141</v>
      </c>
      <c r="AW422" s="160" t="s">
        <v>83</v>
      </c>
      <c r="AX422" s="160" t="s">
        <v>70</v>
      </c>
      <c r="AY422" s="160" t="s">
        <v>134</v>
      </c>
    </row>
    <row r="423" s="12" customFormat="true" ht="15.75" hidden="true" customHeight="true" outlineLevel="0" collapsed="false">
      <c r="B423" s="28"/>
      <c r="C423" s="138" t="s">
        <v>627</v>
      </c>
      <c r="D423" s="138" t="s">
        <v>136</v>
      </c>
      <c r="E423" s="139" t="s">
        <v>628</v>
      </c>
      <c r="F423" s="140" t="s">
        <v>629</v>
      </c>
      <c r="G423" s="141" t="s">
        <v>139</v>
      </c>
      <c r="H423" s="142"/>
      <c r="I423" s="143"/>
      <c r="J423" s="143" t="n">
        <f aca="false">ROUND($I$423*$H$423,2)</f>
        <v>0</v>
      </c>
      <c r="K423" s="140" t="s">
        <v>140</v>
      </c>
      <c r="L423" s="28"/>
      <c r="M423" s="144"/>
      <c r="N423" s="145" t="s">
        <v>36</v>
      </c>
      <c r="O423" s="146" t="n">
        <v>0</v>
      </c>
      <c r="P423" s="146" t="n">
        <f aca="false">$O$423*$H$423</f>
        <v>0</v>
      </c>
      <c r="Q423" s="146" t="n">
        <v>0</v>
      </c>
      <c r="R423" s="146" t="n">
        <f aca="false">$Q$423*$H$423</f>
        <v>0</v>
      </c>
      <c r="S423" s="146" t="n">
        <v>0</v>
      </c>
      <c r="T423" s="147" t="n">
        <f aca="false">$S$423*$H$423</f>
        <v>0</v>
      </c>
      <c r="AR423" s="93" t="s">
        <v>141</v>
      </c>
      <c r="AT423" s="93" t="s">
        <v>136</v>
      </c>
      <c r="AU423" s="93" t="s">
        <v>77</v>
      </c>
      <c r="AY423" s="12" t="s">
        <v>134</v>
      </c>
      <c r="BE423" s="148" t="n">
        <f aca="false">IF($N$423="základní",$J$423,0)</f>
        <v>0</v>
      </c>
      <c r="BF423" s="148" t="n">
        <f aca="false">IF($N$423="snížená",$J$423,0)</f>
        <v>0</v>
      </c>
      <c r="BG423" s="148" t="n">
        <f aca="false">IF($N$423="zákl. přenesená",$J$423,0)</f>
        <v>0</v>
      </c>
      <c r="BH423" s="148" t="n">
        <f aca="false">IF($N$423="sníž. přenesená",$J$423,0)</f>
        <v>0</v>
      </c>
      <c r="BI423" s="148" t="n">
        <f aca="false">IF($N$423="nulová",$J$423,0)</f>
        <v>0</v>
      </c>
      <c r="BJ423" s="93" t="s">
        <v>70</v>
      </c>
      <c r="BK423" s="148" t="n">
        <f aca="false">ROUND($I$423*$H$423,2)</f>
        <v>0</v>
      </c>
      <c r="BL423" s="93" t="s">
        <v>141</v>
      </c>
      <c r="BM423" s="93" t="s">
        <v>630</v>
      </c>
    </row>
    <row r="424" s="12" customFormat="true" ht="16.5" hidden="true" customHeight="true" outlineLevel="0" collapsed="false">
      <c r="B424" s="28"/>
      <c r="D424" s="149" t="s">
        <v>143</v>
      </c>
      <c r="F424" s="150" t="s">
        <v>629</v>
      </c>
      <c r="L424" s="28"/>
      <c r="M424" s="151"/>
      <c r="T424" s="61"/>
      <c r="AT424" s="12" t="s">
        <v>143</v>
      </c>
      <c r="AU424" s="12" t="s">
        <v>77</v>
      </c>
    </row>
    <row r="425" s="12" customFormat="true" ht="15.75" hidden="true" customHeight="true" outlineLevel="0" collapsed="false">
      <c r="B425" s="152"/>
      <c r="D425" s="153" t="s">
        <v>149</v>
      </c>
      <c r="E425" s="154"/>
      <c r="F425" s="155" t="s">
        <v>631</v>
      </c>
      <c r="H425" s="156" t="n">
        <v>460.48</v>
      </c>
      <c r="L425" s="152"/>
      <c r="M425" s="157"/>
      <c r="T425" s="158"/>
      <c r="AT425" s="154" t="s">
        <v>149</v>
      </c>
      <c r="AU425" s="154" t="s">
        <v>77</v>
      </c>
      <c r="AV425" s="154" t="s">
        <v>77</v>
      </c>
      <c r="AW425" s="154" t="s">
        <v>83</v>
      </c>
      <c r="AX425" s="154" t="s">
        <v>65</v>
      </c>
      <c r="AY425" s="154" t="s">
        <v>134</v>
      </c>
    </row>
    <row r="426" s="12" customFormat="true" ht="15.75" hidden="true" customHeight="true" outlineLevel="0" collapsed="false">
      <c r="B426" s="152"/>
      <c r="D426" s="153" t="s">
        <v>149</v>
      </c>
      <c r="E426" s="154"/>
      <c r="F426" s="155" t="s">
        <v>632</v>
      </c>
      <c r="H426" s="156" t="n">
        <v>774.83</v>
      </c>
      <c r="L426" s="152"/>
      <c r="M426" s="157"/>
      <c r="T426" s="158"/>
      <c r="AT426" s="154" t="s">
        <v>149</v>
      </c>
      <c r="AU426" s="154" t="s">
        <v>77</v>
      </c>
      <c r="AV426" s="154" t="s">
        <v>77</v>
      </c>
      <c r="AW426" s="154" t="s">
        <v>83</v>
      </c>
      <c r="AX426" s="154" t="s">
        <v>65</v>
      </c>
      <c r="AY426" s="154" t="s">
        <v>134</v>
      </c>
    </row>
    <row r="427" s="12" customFormat="true" ht="15.75" hidden="true" customHeight="true" outlineLevel="0" collapsed="false">
      <c r="B427" s="159"/>
      <c r="D427" s="153" t="s">
        <v>149</v>
      </c>
      <c r="E427" s="160"/>
      <c r="F427" s="161" t="s">
        <v>151</v>
      </c>
      <c r="H427" s="162" t="n">
        <v>1235.31</v>
      </c>
      <c r="L427" s="159"/>
      <c r="M427" s="163"/>
      <c r="T427" s="164"/>
      <c r="AT427" s="160" t="s">
        <v>149</v>
      </c>
      <c r="AU427" s="160" t="s">
        <v>77</v>
      </c>
      <c r="AV427" s="160" t="s">
        <v>141</v>
      </c>
      <c r="AW427" s="160" t="s">
        <v>83</v>
      </c>
      <c r="AX427" s="160" t="s">
        <v>70</v>
      </c>
      <c r="AY427" s="160" t="s">
        <v>134</v>
      </c>
    </row>
    <row r="428" s="12" customFormat="true" ht="15.75" hidden="false" customHeight="true" outlineLevel="0" collapsed="false">
      <c r="B428" s="28"/>
      <c r="C428" s="138" t="s">
        <v>633</v>
      </c>
      <c r="D428" s="138" t="s">
        <v>136</v>
      </c>
      <c r="E428" s="139" t="s">
        <v>634</v>
      </c>
      <c r="F428" s="140" t="s">
        <v>635</v>
      </c>
      <c r="G428" s="141" t="s">
        <v>155</v>
      </c>
      <c r="H428" s="142" t="n">
        <v>38.876</v>
      </c>
      <c r="I428" s="143"/>
      <c r="J428" s="143" t="n">
        <f aca="false">ROUND($I$428*$H$428,2)</f>
        <v>0</v>
      </c>
      <c r="K428" s="140" t="s">
        <v>140</v>
      </c>
      <c r="L428" s="28"/>
      <c r="M428" s="144"/>
      <c r="N428" s="145" t="s">
        <v>36</v>
      </c>
      <c r="O428" s="146" t="n">
        <v>0</v>
      </c>
      <c r="P428" s="146" t="n">
        <f aca="false">$O$428*$H$428</f>
        <v>0</v>
      </c>
      <c r="Q428" s="146" t="n">
        <v>0</v>
      </c>
      <c r="R428" s="146" t="n">
        <f aca="false">$Q$428*$H$428</f>
        <v>0</v>
      </c>
      <c r="S428" s="146" t="n">
        <v>0</v>
      </c>
      <c r="T428" s="147" t="n">
        <f aca="false">$S$428*$H$428</f>
        <v>0</v>
      </c>
      <c r="AR428" s="93" t="s">
        <v>141</v>
      </c>
      <c r="AT428" s="93" t="s">
        <v>136</v>
      </c>
      <c r="AU428" s="93" t="s">
        <v>77</v>
      </c>
      <c r="AY428" s="12" t="s">
        <v>134</v>
      </c>
      <c r="BE428" s="148" t="n">
        <f aca="false">IF($N$428="základní",$J$428,0)</f>
        <v>0</v>
      </c>
      <c r="BF428" s="148" t="n">
        <f aca="false">IF($N$428="snížená",$J$428,0)</f>
        <v>0</v>
      </c>
      <c r="BG428" s="148" t="n">
        <f aca="false">IF($N$428="zákl. přenesená",$J$428,0)</f>
        <v>0</v>
      </c>
      <c r="BH428" s="148" t="n">
        <f aca="false">IF($N$428="sníž. přenesená",$J$428,0)</f>
        <v>0</v>
      </c>
      <c r="BI428" s="148" t="n">
        <f aca="false">IF($N$428="nulová",$J$428,0)</f>
        <v>0</v>
      </c>
      <c r="BJ428" s="93" t="s">
        <v>70</v>
      </c>
      <c r="BK428" s="148" t="n">
        <f aca="false">ROUND($I$428*$H$428,2)</f>
        <v>0</v>
      </c>
      <c r="BL428" s="93" t="s">
        <v>141</v>
      </c>
      <c r="BM428" s="93" t="s">
        <v>636</v>
      </c>
    </row>
    <row r="429" s="12" customFormat="true" ht="27" hidden="false" customHeight="true" outlineLevel="0" collapsed="false">
      <c r="B429" s="28"/>
      <c r="D429" s="149" t="s">
        <v>143</v>
      </c>
      <c r="F429" s="150" t="s">
        <v>637</v>
      </c>
      <c r="L429" s="28"/>
      <c r="M429" s="151"/>
      <c r="T429" s="61"/>
      <c r="AT429" s="12" t="s">
        <v>143</v>
      </c>
      <c r="AU429" s="12" t="s">
        <v>77</v>
      </c>
    </row>
    <row r="430" s="12" customFormat="true" ht="15.75" hidden="false" customHeight="true" outlineLevel="0" collapsed="false">
      <c r="B430" s="28"/>
      <c r="C430" s="138" t="s">
        <v>638</v>
      </c>
      <c r="D430" s="138" t="s">
        <v>136</v>
      </c>
      <c r="E430" s="139" t="s">
        <v>639</v>
      </c>
      <c r="F430" s="140" t="s">
        <v>640</v>
      </c>
      <c r="G430" s="141" t="s">
        <v>139</v>
      </c>
      <c r="H430" s="142" t="n">
        <v>10.466</v>
      </c>
      <c r="I430" s="143"/>
      <c r="J430" s="143" t="n">
        <f aca="false">ROUND($I$430*$H$430,2)</f>
        <v>0</v>
      </c>
      <c r="K430" s="140" t="s">
        <v>140</v>
      </c>
      <c r="L430" s="28"/>
      <c r="M430" s="144"/>
      <c r="N430" s="145" t="s">
        <v>36</v>
      </c>
      <c r="O430" s="146" t="n">
        <v>0</v>
      </c>
      <c r="P430" s="146" t="n">
        <f aca="false">$O$430*$H$430</f>
        <v>0</v>
      </c>
      <c r="Q430" s="146" t="n">
        <v>0</v>
      </c>
      <c r="R430" s="146" t="n">
        <f aca="false">$Q$430*$H$430</f>
        <v>0</v>
      </c>
      <c r="S430" s="146" t="n">
        <v>0.27</v>
      </c>
      <c r="T430" s="147" t="n">
        <f aca="false">$S$430*$H$430</f>
        <v>2.82582</v>
      </c>
      <c r="AR430" s="93" t="s">
        <v>141</v>
      </c>
      <c r="AT430" s="93" t="s">
        <v>136</v>
      </c>
      <c r="AU430" s="93" t="s">
        <v>77</v>
      </c>
      <c r="AY430" s="12" t="s">
        <v>134</v>
      </c>
      <c r="BE430" s="148" t="n">
        <f aca="false">IF($N$430="základní",$J$430,0)</f>
        <v>0</v>
      </c>
      <c r="BF430" s="148" t="n">
        <f aca="false">IF($N$430="snížená",$J$430,0)</f>
        <v>0</v>
      </c>
      <c r="BG430" s="148" t="n">
        <f aca="false">IF($N$430="zákl. přenesená",$J$430,0)</f>
        <v>0</v>
      </c>
      <c r="BH430" s="148" t="n">
        <f aca="false">IF($N$430="sníž. přenesená",$J$430,0)</f>
        <v>0</v>
      </c>
      <c r="BI430" s="148" t="n">
        <f aca="false">IF($N$430="nulová",$J$430,0)</f>
        <v>0</v>
      </c>
      <c r="BJ430" s="93" t="s">
        <v>70</v>
      </c>
      <c r="BK430" s="148" t="n">
        <f aca="false">ROUND($I$430*$H$430,2)</f>
        <v>0</v>
      </c>
      <c r="BL430" s="93" t="s">
        <v>141</v>
      </c>
      <c r="BM430" s="93" t="s">
        <v>641</v>
      </c>
    </row>
    <row r="431" s="12" customFormat="true" ht="27" hidden="false" customHeight="true" outlineLevel="0" collapsed="false">
      <c r="B431" s="28"/>
      <c r="D431" s="149" t="s">
        <v>143</v>
      </c>
      <c r="F431" s="150" t="s">
        <v>642</v>
      </c>
      <c r="L431" s="28"/>
      <c r="M431" s="151"/>
      <c r="T431" s="61"/>
      <c r="AT431" s="12" t="s">
        <v>143</v>
      </c>
      <c r="AU431" s="12" t="s">
        <v>77</v>
      </c>
    </row>
    <row r="432" s="12" customFormat="true" ht="15.75" hidden="true" customHeight="true" outlineLevel="0" collapsed="false">
      <c r="B432" s="165"/>
      <c r="D432" s="153" t="s">
        <v>149</v>
      </c>
      <c r="E432" s="166"/>
      <c r="F432" s="167" t="s">
        <v>608</v>
      </c>
      <c r="H432" s="166"/>
      <c r="L432" s="165"/>
      <c r="M432" s="168"/>
      <c r="T432" s="169"/>
      <c r="AT432" s="166" t="s">
        <v>149</v>
      </c>
      <c r="AU432" s="166" t="s">
        <v>77</v>
      </c>
      <c r="AV432" s="166" t="s">
        <v>70</v>
      </c>
      <c r="AW432" s="166" t="s">
        <v>83</v>
      </c>
      <c r="AX432" s="166" t="s">
        <v>65</v>
      </c>
      <c r="AY432" s="166" t="s">
        <v>134</v>
      </c>
    </row>
    <row r="433" s="12" customFormat="true" ht="15.75" hidden="true" customHeight="true" outlineLevel="0" collapsed="false">
      <c r="B433" s="152"/>
      <c r="D433" s="153" t="s">
        <v>149</v>
      </c>
      <c r="E433" s="154"/>
      <c r="F433" s="155" t="s">
        <v>643</v>
      </c>
      <c r="H433" s="156" t="n">
        <v>5.486</v>
      </c>
      <c r="L433" s="152"/>
      <c r="M433" s="157"/>
      <c r="T433" s="158"/>
      <c r="AT433" s="154" t="s">
        <v>149</v>
      </c>
      <c r="AU433" s="154" t="s">
        <v>77</v>
      </c>
      <c r="AV433" s="154" t="s">
        <v>77</v>
      </c>
      <c r="AW433" s="154" t="s">
        <v>83</v>
      </c>
      <c r="AX433" s="154" t="s">
        <v>65</v>
      </c>
      <c r="AY433" s="154" t="s">
        <v>134</v>
      </c>
    </row>
    <row r="434" s="12" customFormat="true" ht="15.75" hidden="true" customHeight="true" outlineLevel="0" collapsed="false">
      <c r="B434" s="152"/>
      <c r="D434" s="153" t="s">
        <v>149</v>
      </c>
      <c r="E434" s="154"/>
      <c r="F434" s="155" t="s">
        <v>644</v>
      </c>
      <c r="H434" s="156" t="n">
        <v>4.98</v>
      </c>
      <c r="L434" s="152"/>
      <c r="M434" s="157"/>
      <c r="T434" s="158"/>
      <c r="AT434" s="154" t="s">
        <v>149</v>
      </c>
      <c r="AU434" s="154" t="s">
        <v>77</v>
      </c>
      <c r="AV434" s="154" t="s">
        <v>77</v>
      </c>
      <c r="AW434" s="154" t="s">
        <v>83</v>
      </c>
      <c r="AX434" s="154" t="s">
        <v>65</v>
      </c>
      <c r="AY434" s="154" t="s">
        <v>134</v>
      </c>
    </row>
    <row r="435" s="12" customFormat="true" ht="15.75" hidden="true" customHeight="true" outlineLevel="0" collapsed="false">
      <c r="B435" s="165"/>
      <c r="D435" s="153" t="s">
        <v>149</v>
      </c>
      <c r="E435" s="166"/>
      <c r="F435" s="167" t="s">
        <v>610</v>
      </c>
      <c r="H435" s="166"/>
      <c r="L435" s="165"/>
      <c r="M435" s="168"/>
      <c r="T435" s="169"/>
      <c r="AT435" s="166" t="s">
        <v>149</v>
      </c>
      <c r="AU435" s="166" t="s">
        <v>77</v>
      </c>
      <c r="AV435" s="166" t="s">
        <v>70</v>
      </c>
      <c r="AW435" s="166" t="s">
        <v>83</v>
      </c>
      <c r="AX435" s="166" t="s">
        <v>65</v>
      </c>
      <c r="AY435" s="166" t="s">
        <v>134</v>
      </c>
    </row>
    <row r="436" s="12" customFormat="true" ht="15.75" hidden="true" customHeight="true" outlineLevel="0" collapsed="false">
      <c r="B436" s="152"/>
      <c r="D436" s="153" t="s">
        <v>149</v>
      </c>
      <c r="E436" s="154"/>
      <c r="F436" s="155" t="s">
        <v>645</v>
      </c>
      <c r="H436" s="156" t="n">
        <v>3.705</v>
      </c>
      <c r="L436" s="152"/>
      <c r="M436" s="157"/>
      <c r="T436" s="158"/>
      <c r="AT436" s="154" t="s">
        <v>149</v>
      </c>
      <c r="AU436" s="154" t="s">
        <v>77</v>
      </c>
      <c r="AV436" s="154" t="s">
        <v>77</v>
      </c>
      <c r="AW436" s="154" t="s">
        <v>83</v>
      </c>
      <c r="AX436" s="154" t="s">
        <v>65</v>
      </c>
      <c r="AY436" s="154" t="s">
        <v>134</v>
      </c>
    </row>
    <row r="437" s="12" customFormat="true" ht="15.75" hidden="true" customHeight="true" outlineLevel="0" collapsed="false">
      <c r="B437" s="159"/>
      <c r="D437" s="153" t="s">
        <v>149</v>
      </c>
      <c r="E437" s="160"/>
      <c r="F437" s="161" t="s">
        <v>151</v>
      </c>
      <c r="H437" s="162" t="n">
        <v>14.171</v>
      </c>
      <c r="L437" s="159"/>
      <c r="M437" s="163"/>
      <c r="T437" s="164"/>
      <c r="AT437" s="160" t="s">
        <v>149</v>
      </c>
      <c r="AU437" s="160" t="s">
        <v>77</v>
      </c>
      <c r="AV437" s="160" t="s">
        <v>141</v>
      </c>
      <c r="AW437" s="160" t="s">
        <v>83</v>
      </c>
      <c r="AX437" s="160" t="s">
        <v>70</v>
      </c>
      <c r="AY437" s="160" t="s">
        <v>134</v>
      </c>
    </row>
    <row r="438" s="12" customFormat="true" ht="15.75" hidden="false" customHeight="true" outlineLevel="0" collapsed="false">
      <c r="B438" s="28"/>
      <c r="C438" s="138" t="s">
        <v>646</v>
      </c>
      <c r="D438" s="138" t="s">
        <v>136</v>
      </c>
      <c r="E438" s="139" t="s">
        <v>647</v>
      </c>
      <c r="F438" s="140" t="s">
        <v>648</v>
      </c>
      <c r="G438" s="141" t="s">
        <v>139</v>
      </c>
      <c r="H438" s="142" t="n">
        <v>5.419</v>
      </c>
      <c r="I438" s="143"/>
      <c r="J438" s="143" t="n">
        <f aca="false">ROUND($I$438*$H$438,2)</f>
        <v>0</v>
      </c>
      <c r="K438" s="140" t="s">
        <v>140</v>
      </c>
      <c r="L438" s="28"/>
      <c r="M438" s="144"/>
      <c r="N438" s="145" t="s">
        <v>36</v>
      </c>
      <c r="O438" s="146" t="n">
        <v>0</v>
      </c>
      <c r="P438" s="146" t="n">
        <f aca="false">$O$438*$H$438</f>
        <v>0</v>
      </c>
      <c r="Q438" s="146" t="n">
        <v>0</v>
      </c>
      <c r="R438" s="146" t="n">
        <f aca="false">$Q$438*$H$438</f>
        <v>0</v>
      </c>
      <c r="S438" s="146" t="n">
        <v>0.27</v>
      </c>
      <c r="T438" s="147" t="n">
        <f aca="false">$S$438*$H$438</f>
        <v>1.46313</v>
      </c>
      <c r="AR438" s="93" t="s">
        <v>141</v>
      </c>
      <c r="AT438" s="93" t="s">
        <v>136</v>
      </c>
      <c r="AU438" s="93" t="s">
        <v>77</v>
      </c>
      <c r="AY438" s="12" t="s">
        <v>134</v>
      </c>
      <c r="BE438" s="148" t="n">
        <f aca="false">IF($N$438="základní",$J$438,0)</f>
        <v>0</v>
      </c>
      <c r="BF438" s="148" t="n">
        <f aca="false">IF($N$438="snížená",$J$438,0)</f>
        <v>0</v>
      </c>
      <c r="BG438" s="148" t="n">
        <f aca="false">IF($N$438="zákl. přenesená",$J$438,0)</f>
        <v>0</v>
      </c>
      <c r="BH438" s="148" t="n">
        <f aca="false">IF($N$438="sníž. přenesená",$J$438,0)</f>
        <v>0</v>
      </c>
      <c r="BI438" s="148" t="n">
        <f aca="false">IF($N$438="nulová",$J$438,0)</f>
        <v>0</v>
      </c>
      <c r="BJ438" s="93" t="s">
        <v>70</v>
      </c>
      <c r="BK438" s="148" t="n">
        <f aca="false">ROUND($I$438*$H$438,2)</f>
        <v>0</v>
      </c>
      <c r="BL438" s="93" t="s">
        <v>141</v>
      </c>
      <c r="BM438" s="93" t="s">
        <v>649</v>
      </c>
    </row>
    <row r="439" s="12" customFormat="true" ht="25.5" hidden="false" customHeight="true" outlineLevel="0" collapsed="false">
      <c r="B439" s="28"/>
      <c r="D439" s="149" t="s">
        <v>143</v>
      </c>
      <c r="F439" s="150" t="s">
        <v>650</v>
      </c>
      <c r="L439" s="28"/>
      <c r="M439" s="151"/>
      <c r="T439" s="61"/>
      <c r="AT439" s="12" t="s">
        <v>143</v>
      </c>
      <c r="AU439" s="12" t="s">
        <v>77</v>
      </c>
    </row>
    <row r="440" s="12" customFormat="true" ht="15.75" hidden="true" customHeight="true" outlineLevel="0" collapsed="false">
      <c r="B440" s="165"/>
      <c r="D440" s="153" t="s">
        <v>149</v>
      </c>
      <c r="E440" s="166"/>
      <c r="F440" s="167" t="s">
        <v>608</v>
      </c>
      <c r="H440" s="166"/>
      <c r="L440" s="165"/>
      <c r="M440" s="168"/>
      <c r="T440" s="169"/>
      <c r="AT440" s="166" t="s">
        <v>149</v>
      </c>
      <c r="AU440" s="166" t="s">
        <v>77</v>
      </c>
      <c r="AV440" s="166" t="s">
        <v>70</v>
      </c>
      <c r="AW440" s="166" t="s">
        <v>83</v>
      </c>
      <c r="AX440" s="166" t="s">
        <v>65</v>
      </c>
      <c r="AY440" s="166" t="s">
        <v>134</v>
      </c>
    </row>
    <row r="441" s="12" customFormat="true" ht="15.75" hidden="true" customHeight="true" outlineLevel="0" collapsed="false">
      <c r="B441" s="152"/>
      <c r="D441" s="153" t="s">
        <v>149</v>
      </c>
      <c r="E441" s="154"/>
      <c r="F441" s="155" t="s">
        <v>651</v>
      </c>
      <c r="H441" s="156" t="n">
        <v>5.419</v>
      </c>
      <c r="L441" s="152"/>
      <c r="M441" s="157"/>
      <c r="T441" s="158"/>
      <c r="AT441" s="154" t="s">
        <v>149</v>
      </c>
      <c r="AU441" s="154" t="s">
        <v>77</v>
      </c>
      <c r="AV441" s="154" t="s">
        <v>77</v>
      </c>
      <c r="AW441" s="154" t="s">
        <v>83</v>
      </c>
      <c r="AX441" s="154" t="s">
        <v>70</v>
      </c>
      <c r="AY441" s="154" t="s">
        <v>134</v>
      </c>
    </row>
    <row r="442" s="12" customFormat="true" ht="15.75" hidden="false" customHeight="true" outlineLevel="0" collapsed="false">
      <c r="B442" s="28"/>
      <c r="C442" s="138" t="s">
        <v>652</v>
      </c>
      <c r="D442" s="138" t="s">
        <v>136</v>
      </c>
      <c r="E442" s="139" t="s">
        <v>653</v>
      </c>
      <c r="F442" s="140" t="s">
        <v>654</v>
      </c>
      <c r="G442" s="141" t="s">
        <v>155</v>
      </c>
      <c r="H442" s="142" t="n">
        <v>3.449</v>
      </c>
      <c r="I442" s="143"/>
      <c r="J442" s="143" t="n">
        <f aca="false">ROUND($I$442*$H$442,2)</f>
        <v>0</v>
      </c>
      <c r="K442" s="140" t="s">
        <v>140</v>
      </c>
      <c r="L442" s="28"/>
      <c r="M442" s="144"/>
      <c r="N442" s="145" t="s">
        <v>36</v>
      </c>
      <c r="O442" s="146" t="n">
        <v>0</v>
      </c>
      <c r="P442" s="146" t="n">
        <f aca="false">$O$442*$H$442</f>
        <v>0</v>
      </c>
      <c r="Q442" s="146" t="n">
        <v>0</v>
      </c>
      <c r="R442" s="146" t="n">
        <f aca="false">$Q$442*$H$442</f>
        <v>0</v>
      </c>
      <c r="S442" s="146" t="n">
        <v>1.8</v>
      </c>
      <c r="T442" s="147" t="n">
        <f aca="false">$S$442*$H$442</f>
        <v>6.2082</v>
      </c>
      <c r="AR442" s="93" t="s">
        <v>141</v>
      </c>
      <c r="AT442" s="93" t="s">
        <v>136</v>
      </c>
      <c r="AU442" s="93" t="s">
        <v>77</v>
      </c>
      <c r="AY442" s="12" t="s">
        <v>134</v>
      </c>
      <c r="BE442" s="148" t="n">
        <f aca="false">IF($N$442="základní",$J$442,0)</f>
        <v>0</v>
      </c>
      <c r="BF442" s="148" t="n">
        <f aca="false">IF($N$442="snížená",$J$442,0)</f>
        <v>0</v>
      </c>
      <c r="BG442" s="148" t="n">
        <f aca="false">IF($N$442="zákl. přenesená",$J$442,0)</f>
        <v>0</v>
      </c>
      <c r="BH442" s="148" t="n">
        <f aca="false">IF($N$442="sníž. přenesená",$J$442,0)</f>
        <v>0</v>
      </c>
      <c r="BI442" s="148" t="n">
        <f aca="false">IF($N$442="nulová",$J$442,0)</f>
        <v>0</v>
      </c>
      <c r="BJ442" s="93" t="s">
        <v>70</v>
      </c>
      <c r="BK442" s="148" t="n">
        <f aca="false">ROUND($I$442*$H$442,2)</f>
        <v>0</v>
      </c>
      <c r="BL442" s="93" t="s">
        <v>141</v>
      </c>
      <c r="BM442" s="93" t="s">
        <v>655</v>
      </c>
    </row>
    <row r="443" s="12" customFormat="true" ht="26.25" hidden="false" customHeight="true" outlineLevel="0" collapsed="false">
      <c r="B443" s="28"/>
      <c r="D443" s="149" t="s">
        <v>143</v>
      </c>
      <c r="F443" s="150" t="s">
        <v>656</v>
      </c>
      <c r="L443" s="28"/>
      <c r="M443" s="151"/>
      <c r="T443" s="61"/>
      <c r="AT443" s="12" t="s">
        <v>143</v>
      </c>
      <c r="AU443" s="12" t="s">
        <v>77</v>
      </c>
    </row>
    <row r="444" s="12" customFormat="true" ht="15.75" hidden="true" customHeight="true" outlineLevel="0" collapsed="false">
      <c r="B444" s="165"/>
      <c r="D444" s="153" t="s">
        <v>149</v>
      </c>
      <c r="E444" s="166"/>
      <c r="F444" s="167" t="s">
        <v>608</v>
      </c>
      <c r="H444" s="166"/>
      <c r="L444" s="165"/>
      <c r="M444" s="168"/>
      <c r="T444" s="169"/>
      <c r="AT444" s="166" t="s">
        <v>149</v>
      </c>
      <c r="AU444" s="166" t="s">
        <v>77</v>
      </c>
      <c r="AV444" s="166" t="s">
        <v>70</v>
      </c>
      <c r="AW444" s="166" t="s">
        <v>83</v>
      </c>
      <c r="AX444" s="166" t="s">
        <v>65</v>
      </c>
      <c r="AY444" s="166" t="s">
        <v>134</v>
      </c>
    </row>
    <row r="445" s="12" customFormat="true" ht="15.75" hidden="true" customHeight="true" outlineLevel="0" collapsed="false">
      <c r="B445" s="152"/>
      <c r="D445" s="153" t="s">
        <v>149</v>
      </c>
      <c r="E445" s="154"/>
      <c r="F445" s="155" t="s">
        <v>657</v>
      </c>
      <c r="H445" s="156" t="n">
        <v>0.334</v>
      </c>
      <c r="L445" s="152"/>
      <c r="M445" s="157"/>
      <c r="T445" s="158"/>
      <c r="AT445" s="154" t="s">
        <v>149</v>
      </c>
      <c r="AU445" s="154" t="s">
        <v>77</v>
      </c>
      <c r="AV445" s="154" t="s">
        <v>77</v>
      </c>
      <c r="AW445" s="154" t="s">
        <v>83</v>
      </c>
      <c r="AX445" s="154" t="s">
        <v>65</v>
      </c>
      <c r="AY445" s="154" t="s">
        <v>134</v>
      </c>
    </row>
    <row r="446" s="12" customFormat="true" ht="15.75" hidden="true" customHeight="true" outlineLevel="0" collapsed="false">
      <c r="B446" s="165"/>
      <c r="D446" s="153" t="s">
        <v>149</v>
      </c>
      <c r="E446" s="166"/>
      <c r="F446" s="167" t="s">
        <v>610</v>
      </c>
      <c r="H446" s="166"/>
      <c r="L446" s="165"/>
      <c r="M446" s="168"/>
      <c r="T446" s="169"/>
      <c r="AT446" s="166" t="s">
        <v>149</v>
      </c>
      <c r="AU446" s="166" t="s">
        <v>77</v>
      </c>
      <c r="AV446" s="166" t="s">
        <v>70</v>
      </c>
      <c r="AW446" s="166" t="s">
        <v>83</v>
      </c>
      <c r="AX446" s="166" t="s">
        <v>65</v>
      </c>
      <c r="AY446" s="166" t="s">
        <v>134</v>
      </c>
    </row>
    <row r="447" s="12" customFormat="true" ht="15.75" hidden="true" customHeight="true" outlineLevel="0" collapsed="false">
      <c r="B447" s="152"/>
      <c r="D447" s="153" t="s">
        <v>149</v>
      </c>
      <c r="E447" s="154"/>
      <c r="F447" s="155" t="s">
        <v>658</v>
      </c>
      <c r="H447" s="156" t="n">
        <v>0.273</v>
      </c>
      <c r="L447" s="152"/>
      <c r="M447" s="157"/>
      <c r="T447" s="158"/>
      <c r="AT447" s="154" t="s">
        <v>149</v>
      </c>
      <c r="AU447" s="154" t="s">
        <v>77</v>
      </c>
      <c r="AV447" s="154" t="s">
        <v>77</v>
      </c>
      <c r="AW447" s="154" t="s">
        <v>83</v>
      </c>
      <c r="AX447" s="154" t="s">
        <v>65</v>
      </c>
      <c r="AY447" s="154" t="s">
        <v>134</v>
      </c>
    </row>
    <row r="448" s="12" customFormat="true" ht="15.75" hidden="true" customHeight="true" outlineLevel="0" collapsed="false">
      <c r="B448" s="152"/>
      <c r="D448" s="153" t="s">
        <v>149</v>
      </c>
      <c r="E448" s="154"/>
      <c r="F448" s="155" t="s">
        <v>659</v>
      </c>
      <c r="H448" s="156" t="n">
        <v>1.142</v>
      </c>
      <c r="L448" s="152"/>
      <c r="M448" s="157"/>
      <c r="T448" s="158"/>
      <c r="AT448" s="154" t="s">
        <v>149</v>
      </c>
      <c r="AU448" s="154" t="s">
        <v>77</v>
      </c>
      <c r="AV448" s="154" t="s">
        <v>77</v>
      </c>
      <c r="AW448" s="154" t="s">
        <v>83</v>
      </c>
      <c r="AX448" s="154" t="s">
        <v>65</v>
      </c>
      <c r="AY448" s="154" t="s">
        <v>134</v>
      </c>
    </row>
    <row r="449" s="12" customFormat="true" ht="15.75" hidden="true" customHeight="true" outlineLevel="0" collapsed="false">
      <c r="B449" s="152"/>
      <c r="D449" s="153" t="s">
        <v>149</v>
      </c>
      <c r="E449" s="154"/>
      <c r="F449" s="155" t="s">
        <v>660</v>
      </c>
      <c r="H449" s="156" t="n">
        <v>1.426</v>
      </c>
      <c r="L449" s="152"/>
      <c r="M449" s="157"/>
      <c r="T449" s="158"/>
      <c r="AT449" s="154" t="s">
        <v>149</v>
      </c>
      <c r="AU449" s="154" t="s">
        <v>77</v>
      </c>
      <c r="AV449" s="154" t="s">
        <v>77</v>
      </c>
      <c r="AW449" s="154" t="s">
        <v>83</v>
      </c>
      <c r="AX449" s="154" t="s">
        <v>65</v>
      </c>
      <c r="AY449" s="154" t="s">
        <v>134</v>
      </c>
    </row>
    <row r="450" s="12" customFormat="true" ht="15.75" hidden="true" customHeight="true" outlineLevel="0" collapsed="false">
      <c r="B450" s="152"/>
      <c r="D450" s="153" t="s">
        <v>149</v>
      </c>
      <c r="E450" s="154"/>
      <c r="F450" s="155" t="s">
        <v>661</v>
      </c>
      <c r="H450" s="156" t="n">
        <v>0.02</v>
      </c>
      <c r="L450" s="152"/>
      <c r="M450" s="157"/>
      <c r="T450" s="158"/>
      <c r="AT450" s="154" t="s">
        <v>149</v>
      </c>
      <c r="AU450" s="154" t="s">
        <v>77</v>
      </c>
      <c r="AV450" s="154" t="s">
        <v>77</v>
      </c>
      <c r="AW450" s="154" t="s">
        <v>83</v>
      </c>
      <c r="AX450" s="154" t="s">
        <v>65</v>
      </c>
      <c r="AY450" s="154" t="s">
        <v>134</v>
      </c>
    </row>
    <row r="451" s="12" customFormat="true" ht="15.75" hidden="true" customHeight="true" outlineLevel="0" collapsed="false">
      <c r="B451" s="152"/>
      <c r="D451" s="153" t="s">
        <v>149</v>
      </c>
      <c r="E451" s="154"/>
      <c r="F451" s="155"/>
      <c r="H451" s="156" t="n">
        <v>0</v>
      </c>
      <c r="L451" s="152"/>
      <c r="M451" s="157"/>
      <c r="T451" s="158"/>
      <c r="AT451" s="154" t="s">
        <v>149</v>
      </c>
      <c r="AU451" s="154" t="s">
        <v>77</v>
      </c>
      <c r="AV451" s="154" t="s">
        <v>77</v>
      </c>
      <c r="AW451" s="154" t="s">
        <v>65</v>
      </c>
      <c r="AX451" s="154" t="s">
        <v>65</v>
      </c>
      <c r="AY451" s="154" t="s">
        <v>134</v>
      </c>
    </row>
    <row r="452" s="12" customFormat="true" ht="15.75" hidden="true" customHeight="true" outlineLevel="0" collapsed="false">
      <c r="B452" s="152"/>
      <c r="D452" s="153" t="s">
        <v>149</v>
      </c>
      <c r="E452" s="154"/>
      <c r="F452" s="155" t="s">
        <v>662</v>
      </c>
      <c r="H452" s="156" t="n">
        <v>0.254</v>
      </c>
      <c r="L452" s="152"/>
      <c r="M452" s="157"/>
      <c r="T452" s="158"/>
      <c r="AT452" s="154" t="s">
        <v>149</v>
      </c>
      <c r="AU452" s="154" t="s">
        <v>77</v>
      </c>
      <c r="AV452" s="154" t="s">
        <v>77</v>
      </c>
      <c r="AW452" s="154" t="s">
        <v>83</v>
      </c>
      <c r="AX452" s="154" t="s">
        <v>65</v>
      </c>
      <c r="AY452" s="154" t="s">
        <v>134</v>
      </c>
    </row>
    <row r="453" s="12" customFormat="true" ht="15.75" hidden="true" customHeight="true" outlineLevel="0" collapsed="false">
      <c r="B453" s="152"/>
      <c r="D453" s="153" t="s">
        <v>149</v>
      </c>
      <c r="E453" s="154"/>
      <c r="F453" s="155"/>
      <c r="H453" s="156" t="n">
        <v>0</v>
      </c>
      <c r="L453" s="152"/>
      <c r="M453" s="157"/>
      <c r="T453" s="158"/>
      <c r="AT453" s="154" t="s">
        <v>149</v>
      </c>
      <c r="AU453" s="154" t="s">
        <v>77</v>
      </c>
      <c r="AV453" s="154" t="s">
        <v>77</v>
      </c>
      <c r="AW453" s="154" t="s">
        <v>65</v>
      </c>
      <c r="AX453" s="154" t="s">
        <v>65</v>
      </c>
      <c r="AY453" s="154" t="s">
        <v>134</v>
      </c>
    </row>
    <row r="454" s="12" customFormat="true" ht="15.75" hidden="true" customHeight="true" outlineLevel="0" collapsed="false">
      <c r="B454" s="159"/>
      <c r="D454" s="153" t="s">
        <v>149</v>
      </c>
      <c r="E454" s="160"/>
      <c r="F454" s="161" t="s">
        <v>151</v>
      </c>
      <c r="H454" s="162" t="n">
        <v>3.449</v>
      </c>
      <c r="L454" s="159"/>
      <c r="M454" s="163"/>
      <c r="T454" s="164"/>
      <c r="AT454" s="160" t="s">
        <v>149</v>
      </c>
      <c r="AU454" s="160" t="s">
        <v>77</v>
      </c>
      <c r="AV454" s="160" t="s">
        <v>141</v>
      </c>
      <c r="AW454" s="160" t="s">
        <v>83</v>
      </c>
      <c r="AX454" s="160" t="s">
        <v>70</v>
      </c>
      <c r="AY454" s="160" t="s">
        <v>134</v>
      </c>
    </row>
    <row r="455" s="12" customFormat="true" ht="15.75" hidden="false" customHeight="true" outlineLevel="0" collapsed="false">
      <c r="B455" s="28"/>
      <c r="C455" s="138" t="s">
        <v>663</v>
      </c>
      <c r="D455" s="138" t="s">
        <v>136</v>
      </c>
      <c r="E455" s="139" t="s">
        <v>664</v>
      </c>
      <c r="F455" s="140" t="s">
        <v>665</v>
      </c>
      <c r="G455" s="141" t="s">
        <v>271</v>
      </c>
      <c r="H455" s="142" t="n">
        <v>35</v>
      </c>
      <c r="I455" s="143"/>
      <c r="J455" s="143" t="n">
        <f aca="false">ROUND($I$455*$H$455,2)</f>
        <v>0</v>
      </c>
      <c r="K455" s="140" t="s">
        <v>140</v>
      </c>
      <c r="L455" s="28"/>
      <c r="M455" s="144"/>
      <c r="N455" s="145" t="s">
        <v>36</v>
      </c>
      <c r="O455" s="146" t="n">
        <v>0</v>
      </c>
      <c r="P455" s="146" t="n">
        <f aca="false">$O$455*$H$455</f>
        <v>0</v>
      </c>
      <c r="Q455" s="146" t="n">
        <v>0</v>
      </c>
      <c r="R455" s="146" t="n">
        <f aca="false">$Q$455*$H$455</f>
        <v>0</v>
      </c>
      <c r="S455" s="146" t="n">
        <v>0.002</v>
      </c>
      <c r="T455" s="147" t="n">
        <f aca="false">$S$455*$H$455</f>
        <v>0.07</v>
      </c>
      <c r="AR455" s="93" t="s">
        <v>141</v>
      </c>
      <c r="AT455" s="93" t="s">
        <v>136</v>
      </c>
      <c r="AU455" s="93" t="s">
        <v>77</v>
      </c>
      <c r="AY455" s="12" t="s">
        <v>134</v>
      </c>
      <c r="BE455" s="148" t="n">
        <f aca="false">IF($N$455="základní",$J$455,0)</f>
        <v>0</v>
      </c>
      <c r="BF455" s="148" t="n">
        <f aca="false">IF($N$455="snížená",$J$455,0)</f>
        <v>0</v>
      </c>
      <c r="BG455" s="148" t="n">
        <f aca="false">IF($N$455="zákl. přenesená",$J$455,0)</f>
        <v>0</v>
      </c>
      <c r="BH455" s="148" t="n">
        <f aca="false">IF($N$455="sníž. přenesená",$J$455,0)</f>
        <v>0</v>
      </c>
      <c r="BI455" s="148" t="n">
        <f aca="false">IF($N$455="nulová",$J$455,0)</f>
        <v>0</v>
      </c>
      <c r="BJ455" s="93" t="s">
        <v>70</v>
      </c>
      <c r="BK455" s="148" t="n">
        <f aca="false">ROUND($I$455*$H$455,2)</f>
        <v>0</v>
      </c>
      <c r="BL455" s="93" t="s">
        <v>141</v>
      </c>
      <c r="BM455" s="93" t="s">
        <v>666</v>
      </c>
    </row>
    <row r="456" s="12" customFormat="true" ht="16.5" hidden="false" customHeight="true" outlineLevel="0" collapsed="false">
      <c r="B456" s="28"/>
      <c r="D456" s="149" t="s">
        <v>143</v>
      </c>
      <c r="F456" s="150" t="s">
        <v>667</v>
      </c>
      <c r="L456" s="28"/>
      <c r="M456" s="151"/>
      <c r="T456" s="61"/>
      <c r="AT456" s="12" t="s">
        <v>143</v>
      </c>
      <c r="AU456" s="12" t="s">
        <v>77</v>
      </c>
    </row>
    <row r="457" s="12" customFormat="true" ht="15.75" hidden="false" customHeight="true" outlineLevel="0" collapsed="false">
      <c r="B457" s="28"/>
      <c r="C457" s="138" t="s">
        <v>668</v>
      </c>
      <c r="D457" s="138" t="s">
        <v>136</v>
      </c>
      <c r="E457" s="139" t="s">
        <v>669</v>
      </c>
      <c r="F457" s="140" t="s">
        <v>670</v>
      </c>
      <c r="G457" s="141" t="s">
        <v>188</v>
      </c>
      <c r="H457" s="142" t="n">
        <v>8</v>
      </c>
      <c r="I457" s="143"/>
      <c r="J457" s="143" t="n">
        <f aca="false">ROUND($I$457*$H$457,2)</f>
        <v>0</v>
      </c>
      <c r="K457" s="140" t="s">
        <v>140</v>
      </c>
      <c r="L457" s="28"/>
      <c r="M457" s="144"/>
      <c r="N457" s="145" t="s">
        <v>36</v>
      </c>
      <c r="O457" s="146" t="n">
        <v>0</v>
      </c>
      <c r="P457" s="146" t="n">
        <f aca="false">$O$457*$H$457</f>
        <v>0</v>
      </c>
      <c r="Q457" s="146" t="n">
        <v>0</v>
      </c>
      <c r="R457" s="146" t="n">
        <f aca="false">$Q$457*$H$457</f>
        <v>0</v>
      </c>
      <c r="S457" s="146" t="n">
        <v>0.05</v>
      </c>
      <c r="T457" s="147" t="n">
        <f aca="false">$S$457*$H$457</f>
        <v>0.4</v>
      </c>
      <c r="AR457" s="93" t="s">
        <v>141</v>
      </c>
      <c r="AT457" s="93" t="s">
        <v>136</v>
      </c>
      <c r="AU457" s="93" t="s">
        <v>77</v>
      </c>
      <c r="AY457" s="12" t="s">
        <v>134</v>
      </c>
      <c r="BE457" s="148" t="n">
        <f aca="false">IF($N$457="základní",$J$457,0)</f>
        <v>0</v>
      </c>
      <c r="BF457" s="148" t="n">
        <f aca="false">IF($N$457="snížená",$J$457,0)</f>
        <v>0</v>
      </c>
      <c r="BG457" s="148" t="n">
        <f aca="false">IF($N$457="zákl. přenesená",$J$457,0)</f>
        <v>0</v>
      </c>
      <c r="BH457" s="148" t="n">
        <f aca="false">IF($N$457="sníž. přenesená",$J$457,0)</f>
        <v>0</v>
      </c>
      <c r="BI457" s="148" t="n">
        <f aca="false">IF($N$457="nulová",$J$457,0)</f>
        <v>0</v>
      </c>
      <c r="BJ457" s="93" t="s">
        <v>70</v>
      </c>
      <c r="BK457" s="148" t="n">
        <f aca="false">ROUND($I$457*$H$457,2)</f>
        <v>0</v>
      </c>
      <c r="BL457" s="93" t="s">
        <v>141</v>
      </c>
      <c r="BM457" s="93" t="s">
        <v>671</v>
      </c>
    </row>
    <row r="458" s="12" customFormat="true" ht="16.5" hidden="false" customHeight="true" outlineLevel="0" collapsed="false">
      <c r="B458" s="28"/>
      <c r="D458" s="149" t="s">
        <v>143</v>
      </c>
      <c r="F458" s="150" t="s">
        <v>672</v>
      </c>
      <c r="L458" s="28"/>
      <c r="M458" s="151"/>
      <c r="T458" s="61"/>
      <c r="AT458" s="12" t="s">
        <v>143</v>
      </c>
      <c r="AU458" s="12" t="s">
        <v>77</v>
      </c>
    </row>
    <row r="459" s="12" customFormat="true" ht="15.75" hidden="false" customHeight="true" outlineLevel="0" collapsed="false">
      <c r="B459" s="28"/>
      <c r="C459" s="138" t="s">
        <v>673</v>
      </c>
      <c r="D459" s="138" t="s">
        <v>136</v>
      </c>
      <c r="E459" s="139" t="s">
        <v>674</v>
      </c>
      <c r="F459" s="140" t="s">
        <v>675</v>
      </c>
      <c r="G459" s="141" t="s">
        <v>139</v>
      </c>
      <c r="H459" s="142" t="n">
        <v>211.9</v>
      </c>
      <c r="I459" s="143"/>
      <c r="J459" s="143" t="n">
        <f aca="false">ROUND($I$459*$H$459,2)</f>
        <v>0</v>
      </c>
      <c r="K459" s="140" t="s">
        <v>140</v>
      </c>
      <c r="L459" s="28"/>
      <c r="M459" s="144"/>
      <c r="N459" s="145" t="s">
        <v>36</v>
      </c>
      <c r="O459" s="146" t="n">
        <v>0</v>
      </c>
      <c r="P459" s="146" t="n">
        <f aca="false">$O$459*$H$459</f>
        <v>0</v>
      </c>
      <c r="Q459" s="146" t="n">
        <v>0</v>
      </c>
      <c r="R459" s="146" t="n">
        <f aca="false">$Q$459*$H$459</f>
        <v>0</v>
      </c>
      <c r="S459" s="146" t="n">
        <v>0.063</v>
      </c>
      <c r="T459" s="147" t="n">
        <f aca="false">$S$459*$H$459</f>
        <v>13.3497</v>
      </c>
      <c r="AR459" s="93" t="s">
        <v>141</v>
      </c>
      <c r="AT459" s="93" t="s">
        <v>136</v>
      </c>
      <c r="AU459" s="93" t="s">
        <v>77</v>
      </c>
      <c r="AY459" s="12" t="s">
        <v>134</v>
      </c>
      <c r="BE459" s="148" t="n">
        <f aca="false">IF($N$459="základní",$J$459,0)</f>
        <v>0</v>
      </c>
      <c r="BF459" s="148" t="n">
        <f aca="false">IF($N$459="snížená",$J$459,0)</f>
        <v>0</v>
      </c>
      <c r="BG459" s="148" t="n">
        <f aca="false">IF($N$459="zákl. přenesená",$J$459,0)</f>
        <v>0</v>
      </c>
      <c r="BH459" s="148" t="n">
        <f aca="false">IF($N$459="sníž. přenesená",$J$459,0)</f>
        <v>0</v>
      </c>
      <c r="BI459" s="148" t="n">
        <f aca="false">IF($N$459="nulová",$J$459,0)</f>
        <v>0</v>
      </c>
      <c r="BJ459" s="93" t="s">
        <v>70</v>
      </c>
      <c r="BK459" s="148" t="n">
        <f aca="false">ROUND($I$459*$H$459,2)</f>
        <v>0</v>
      </c>
      <c r="BL459" s="93" t="s">
        <v>141</v>
      </c>
      <c r="BM459" s="93" t="s">
        <v>676</v>
      </c>
    </row>
    <row r="460" s="12" customFormat="true" ht="16.5" hidden="false" customHeight="true" outlineLevel="0" collapsed="false">
      <c r="B460" s="28"/>
      <c r="D460" s="149" t="s">
        <v>143</v>
      </c>
      <c r="F460" s="150" t="s">
        <v>677</v>
      </c>
      <c r="L460" s="28"/>
      <c r="M460" s="151"/>
      <c r="T460" s="61"/>
      <c r="AT460" s="12" t="s">
        <v>143</v>
      </c>
      <c r="AU460" s="12" t="s">
        <v>77</v>
      </c>
    </row>
    <row r="461" s="12" customFormat="true" ht="15.75" hidden="false" customHeight="true" outlineLevel="0" collapsed="false">
      <c r="B461" s="152"/>
      <c r="D461" s="153" t="s">
        <v>149</v>
      </c>
      <c r="E461" s="154"/>
      <c r="F461" s="155" t="s">
        <v>678</v>
      </c>
      <c r="H461" s="156" t="n">
        <v>211.9</v>
      </c>
      <c r="L461" s="152"/>
      <c r="M461" s="157"/>
      <c r="T461" s="158"/>
      <c r="AT461" s="154" t="s">
        <v>149</v>
      </c>
      <c r="AU461" s="154" t="s">
        <v>77</v>
      </c>
      <c r="AV461" s="154" t="s">
        <v>77</v>
      </c>
      <c r="AW461" s="154" t="s">
        <v>83</v>
      </c>
      <c r="AX461" s="154" t="s">
        <v>70</v>
      </c>
      <c r="AY461" s="154" t="s">
        <v>134</v>
      </c>
    </row>
    <row r="462" s="12" customFormat="true" ht="15.75" hidden="false" customHeight="true" outlineLevel="0" collapsed="false">
      <c r="B462" s="28"/>
      <c r="C462" s="138" t="s">
        <v>679</v>
      </c>
      <c r="D462" s="138" t="s">
        <v>136</v>
      </c>
      <c r="E462" s="139" t="s">
        <v>680</v>
      </c>
      <c r="F462" s="140" t="s">
        <v>681</v>
      </c>
      <c r="G462" s="141" t="s">
        <v>139</v>
      </c>
      <c r="H462" s="142" t="n">
        <v>0</v>
      </c>
      <c r="I462" s="143"/>
      <c r="J462" s="143" t="n">
        <f aca="false">ROUND($I$462*$H$462,2)</f>
        <v>0</v>
      </c>
      <c r="K462" s="140" t="s">
        <v>140</v>
      </c>
      <c r="L462" s="28"/>
      <c r="M462" s="144"/>
      <c r="N462" s="145" t="s">
        <v>36</v>
      </c>
      <c r="O462" s="146" t="n">
        <v>0</v>
      </c>
      <c r="P462" s="146" t="n">
        <f aca="false">$O$462*$H$462</f>
        <v>0</v>
      </c>
      <c r="Q462" s="146" t="n">
        <v>0.01943</v>
      </c>
      <c r="R462" s="146" t="n">
        <f aca="false">$Q$462*$H$462</f>
        <v>0</v>
      </c>
      <c r="S462" s="146" t="n">
        <v>0</v>
      </c>
      <c r="T462" s="147" t="n">
        <f aca="false">$S$462*$H$462</f>
        <v>0</v>
      </c>
      <c r="AR462" s="93" t="s">
        <v>141</v>
      </c>
      <c r="AT462" s="93" t="s">
        <v>136</v>
      </c>
      <c r="AU462" s="93" t="s">
        <v>77</v>
      </c>
      <c r="AY462" s="12" t="s">
        <v>134</v>
      </c>
      <c r="BE462" s="148" t="n">
        <f aca="false">IF($N$462="základní",$J$462,0)</f>
        <v>0</v>
      </c>
      <c r="BF462" s="148" t="n">
        <f aca="false">IF($N$462="snížená",$J$462,0)</f>
        <v>0</v>
      </c>
      <c r="BG462" s="148" t="n">
        <f aca="false">IF($N$462="zákl. přenesená",$J$462,0)</f>
        <v>0</v>
      </c>
      <c r="BH462" s="148" t="n">
        <f aca="false">IF($N$462="sníž. přenesená",$J$462,0)</f>
        <v>0</v>
      </c>
      <c r="BI462" s="148" t="n">
        <f aca="false">IF($N$462="nulová",$J$462,0)</f>
        <v>0</v>
      </c>
      <c r="BJ462" s="93" t="s">
        <v>70</v>
      </c>
      <c r="BK462" s="148" t="n">
        <f aca="false">ROUND($I$462*$H$462,2)</f>
        <v>0</v>
      </c>
      <c r="BL462" s="93" t="s">
        <v>141</v>
      </c>
      <c r="BM462" s="93" t="s">
        <v>682</v>
      </c>
    </row>
    <row r="463" s="12" customFormat="true" ht="16.5" hidden="false" customHeight="true" outlineLevel="0" collapsed="false">
      <c r="B463" s="28"/>
      <c r="D463" s="149" t="s">
        <v>143</v>
      </c>
      <c r="F463" s="150" t="s">
        <v>683</v>
      </c>
      <c r="L463" s="28"/>
      <c r="M463" s="151"/>
      <c r="T463" s="61"/>
      <c r="AT463" s="12" t="s">
        <v>143</v>
      </c>
      <c r="AU463" s="12" t="s">
        <v>77</v>
      </c>
    </row>
    <row r="464" s="127" customFormat="true" ht="30.75" hidden="false" customHeight="true" outlineLevel="0" collapsed="false">
      <c r="B464" s="128"/>
      <c r="D464" s="129" t="s">
        <v>64</v>
      </c>
      <c r="E464" s="136" t="s">
        <v>684</v>
      </c>
      <c r="F464" s="136" t="s">
        <v>685</v>
      </c>
      <c r="J464" s="137" t="n">
        <f aca="false">$BK$464</f>
        <v>0</v>
      </c>
      <c r="L464" s="128"/>
      <c r="M464" s="132"/>
      <c r="P464" s="133" t="n">
        <f aca="false">SUM($P$465:$P$497)</f>
        <v>0</v>
      </c>
      <c r="R464" s="133" t="n">
        <f aca="false">SUM($R$465:$R$497)</f>
        <v>0</v>
      </c>
      <c r="T464" s="134" t="n">
        <f aca="false">SUM($T$465:$T$497)</f>
        <v>0</v>
      </c>
      <c r="AR464" s="129" t="s">
        <v>70</v>
      </c>
      <c r="AT464" s="129" t="s">
        <v>64</v>
      </c>
      <c r="AU464" s="129" t="s">
        <v>70</v>
      </c>
      <c r="AY464" s="129" t="s">
        <v>134</v>
      </c>
      <c r="BK464" s="135" t="n">
        <f aca="false">SUM($BK$465:$BK$497)</f>
        <v>0</v>
      </c>
    </row>
    <row r="465" s="12" customFormat="true" ht="15.75" hidden="false" customHeight="true" outlineLevel="0" collapsed="false">
      <c r="B465" s="28"/>
      <c r="C465" s="138" t="s">
        <v>686</v>
      </c>
      <c r="D465" s="138" t="s">
        <v>136</v>
      </c>
      <c r="E465" s="139" t="s">
        <v>687</v>
      </c>
      <c r="F465" s="140" t="s">
        <v>688</v>
      </c>
      <c r="G465" s="141" t="s">
        <v>227</v>
      </c>
      <c r="H465" s="142" t="n">
        <v>94.606</v>
      </c>
      <c r="I465" s="143"/>
      <c r="J465" s="143" t="n">
        <f aca="false">ROUND($I$465*$H$465,2)</f>
        <v>0</v>
      </c>
      <c r="K465" s="140" t="s">
        <v>140</v>
      </c>
      <c r="L465" s="28"/>
      <c r="M465" s="144"/>
      <c r="N465" s="145" t="s">
        <v>36</v>
      </c>
      <c r="O465" s="146" t="n">
        <v>0</v>
      </c>
      <c r="P465" s="146" t="n">
        <f aca="false">$O$465*$H$465</f>
        <v>0</v>
      </c>
      <c r="Q465" s="146" t="n">
        <v>0</v>
      </c>
      <c r="R465" s="146" t="n">
        <f aca="false">$Q$465*$H$465</f>
        <v>0</v>
      </c>
      <c r="S465" s="146" t="n">
        <v>0</v>
      </c>
      <c r="T465" s="147" t="n">
        <f aca="false">$S$465*$H$465</f>
        <v>0</v>
      </c>
      <c r="AR465" s="93" t="s">
        <v>141</v>
      </c>
      <c r="AT465" s="93" t="s">
        <v>136</v>
      </c>
      <c r="AU465" s="93" t="s">
        <v>77</v>
      </c>
      <c r="AY465" s="12" t="s">
        <v>134</v>
      </c>
      <c r="BE465" s="148" t="n">
        <f aca="false">IF($N$465="základní",$J$465,0)</f>
        <v>0</v>
      </c>
      <c r="BF465" s="148" t="n">
        <f aca="false">IF($N$465="snížená",$J$465,0)</f>
        <v>0</v>
      </c>
      <c r="BG465" s="148" t="n">
        <f aca="false">IF($N$465="zákl. přenesená",$J$465,0)</f>
        <v>0</v>
      </c>
      <c r="BH465" s="148" t="n">
        <f aca="false">IF($N$465="sníž. přenesená",$J$465,0)</f>
        <v>0</v>
      </c>
      <c r="BI465" s="148" t="n">
        <f aca="false">IF($N$465="nulová",$J$465,0)</f>
        <v>0</v>
      </c>
      <c r="BJ465" s="93" t="s">
        <v>70</v>
      </c>
      <c r="BK465" s="148" t="n">
        <f aca="false">ROUND($I$465*$H$465,2)</f>
        <v>0</v>
      </c>
      <c r="BL465" s="93" t="s">
        <v>141</v>
      </c>
      <c r="BM465" s="93" t="s">
        <v>689</v>
      </c>
    </row>
    <row r="466" s="12" customFormat="true" ht="26.25" hidden="false" customHeight="true" outlineLevel="0" collapsed="false">
      <c r="B466" s="28"/>
      <c r="D466" s="149" t="s">
        <v>143</v>
      </c>
      <c r="F466" s="150" t="s">
        <v>690</v>
      </c>
      <c r="L466" s="28"/>
      <c r="M466" s="151"/>
      <c r="T466" s="61"/>
      <c r="AT466" s="12" t="s">
        <v>143</v>
      </c>
      <c r="AU466" s="12" t="s">
        <v>77</v>
      </c>
    </row>
    <row r="467" s="12" customFormat="true" ht="15.75" hidden="true" customHeight="true" outlineLevel="0" collapsed="false">
      <c r="B467" s="152"/>
      <c r="D467" s="153" t="s">
        <v>149</v>
      </c>
      <c r="E467" s="154"/>
      <c r="F467" s="155" t="s">
        <v>691</v>
      </c>
      <c r="H467" s="156" t="n">
        <v>825.203</v>
      </c>
      <c r="L467" s="152"/>
      <c r="M467" s="157"/>
      <c r="T467" s="158"/>
      <c r="AT467" s="154" t="s">
        <v>149</v>
      </c>
      <c r="AU467" s="154" t="s">
        <v>77</v>
      </c>
      <c r="AV467" s="154" t="s">
        <v>77</v>
      </c>
      <c r="AW467" s="154" t="s">
        <v>83</v>
      </c>
      <c r="AX467" s="154" t="s">
        <v>65</v>
      </c>
      <c r="AY467" s="154" t="s">
        <v>134</v>
      </c>
    </row>
    <row r="468" s="12" customFormat="true" ht="15.75" hidden="true" customHeight="true" outlineLevel="0" collapsed="false">
      <c r="B468" s="159"/>
      <c r="D468" s="153" t="s">
        <v>149</v>
      </c>
      <c r="E468" s="160"/>
      <c r="F468" s="161" t="s">
        <v>151</v>
      </c>
      <c r="H468" s="162" t="n">
        <v>825.203</v>
      </c>
      <c r="L468" s="159"/>
      <c r="M468" s="163"/>
      <c r="T468" s="164"/>
      <c r="AT468" s="160" t="s">
        <v>149</v>
      </c>
      <c r="AU468" s="160" t="s">
        <v>77</v>
      </c>
      <c r="AV468" s="160" t="s">
        <v>141</v>
      </c>
      <c r="AW468" s="160" t="s">
        <v>83</v>
      </c>
      <c r="AX468" s="160" t="s">
        <v>70</v>
      </c>
      <c r="AY468" s="160" t="s">
        <v>134</v>
      </c>
    </row>
    <row r="469" s="12" customFormat="true" ht="15.75" hidden="false" customHeight="true" outlineLevel="0" collapsed="false">
      <c r="B469" s="28"/>
      <c r="C469" s="138" t="s">
        <v>692</v>
      </c>
      <c r="D469" s="138" t="s">
        <v>136</v>
      </c>
      <c r="E469" s="139" t="s">
        <v>693</v>
      </c>
      <c r="F469" s="140" t="s">
        <v>694</v>
      </c>
      <c r="G469" s="141" t="s">
        <v>227</v>
      </c>
      <c r="H469" s="142" t="n">
        <v>94.606</v>
      </c>
      <c r="I469" s="143"/>
      <c r="J469" s="143" t="n">
        <f aca="false">ROUND($I$469*$H$469,2)</f>
        <v>0</v>
      </c>
      <c r="K469" s="140" t="s">
        <v>140</v>
      </c>
      <c r="L469" s="28"/>
      <c r="M469" s="144"/>
      <c r="N469" s="145" t="s">
        <v>36</v>
      </c>
      <c r="O469" s="146" t="n">
        <v>0</v>
      </c>
      <c r="P469" s="146" t="n">
        <f aca="false">$O$469*$H$469</f>
        <v>0</v>
      </c>
      <c r="Q469" s="146" t="n">
        <v>0</v>
      </c>
      <c r="R469" s="146" t="n">
        <f aca="false">$Q$469*$H$469</f>
        <v>0</v>
      </c>
      <c r="S469" s="146" t="n">
        <v>0</v>
      </c>
      <c r="T469" s="147" t="n">
        <f aca="false">$S$469*$H$469</f>
        <v>0</v>
      </c>
      <c r="AR469" s="93" t="s">
        <v>141</v>
      </c>
      <c r="AT469" s="93" t="s">
        <v>136</v>
      </c>
      <c r="AU469" s="93" t="s">
        <v>77</v>
      </c>
      <c r="AY469" s="12" t="s">
        <v>134</v>
      </c>
      <c r="BE469" s="148" t="n">
        <f aca="false">IF($N$469="základní",$J$469,0)</f>
        <v>0</v>
      </c>
      <c r="BF469" s="148" t="n">
        <f aca="false">IF($N$469="snížená",$J$469,0)</f>
        <v>0</v>
      </c>
      <c r="BG469" s="148" t="n">
        <f aca="false">IF($N$469="zákl. přenesená",$J$469,0)</f>
        <v>0</v>
      </c>
      <c r="BH469" s="148" t="n">
        <f aca="false">IF($N$469="sníž. přenesená",$J$469,0)</f>
        <v>0</v>
      </c>
      <c r="BI469" s="148" t="n">
        <f aca="false">IF($N$469="nulová",$J$469,0)</f>
        <v>0</v>
      </c>
      <c r="BJ469" s="93" t="s">
        <v>70</v>
      </c>
      <c r="BK469" s="148" t="n">
        <f aca="false">ROUND($I$469*$H$469,2)</f>
        <v>0</v>
      </c>
      <c r="BL469" s="93" t="s">
        <v>141</v>
      </c>
      <c r="BM469" s="93" t="s">
        <v>695</v>
      </c>
    </row>
    <row r="470" s="12" customFormat="true" ht="16.5" hidden="false" customHeight="true" outlineLevel="0" collapsed="false">
      <c r="B470" s="28"/>
      <c r="D470" s="149" t="s">
        <v>143</v>
      </c>
      <c r="F470" s="150" t="s">
        <v>696</v>
      </c>
      <c r="L470" s="28"/>
      <c r="M470" s="151"/>
      <c r="T470" s="61"/>
      <c r="AT470" s="12" t="s">
        <v>143</v>
      </c>
      <c r="AU470" s="12" t="s">
        <v>77</v>
      </c>
    </row>
    <row r="471" s="12" customFormat="true" ht="15.75" hidden="false" customHeight="true" outlineLevel="0" collapsed="false">
      <c r="B471" s="28"/>
      <c r="C471" s="138" t="s">
        <v>697</v>
      </c>
      <c r="D471" s="138" t="s">
        <v>136</v>
      </c>
      <c r="E471" s="139" t="s">
        <v>698</v>
      </c>
      <c r="F471" s="140" t="s">
        <v>699</v>
      </c>
      <c r="G471" s="141" t="s">
        <v>227</v>
      </c>
      <c r="H471" s="142" t="n">
        <v>946.06</v>
      </c>
      <c r="I471" s="143"/>
      <c r="J471" s="143" t="n">
        <f aca="false">ROUND($I$471*$H$471,2)</f>
        <v>0</v>
      </c>
      <c r="K471" s="140" t="s">
        <v>140</v>
      </c>
      <c r="L471" s="28"/>
      <c r="M471" s="144"/>
      <c r="N471" s="145" t="s">
        <v>36</v>
      </c>
      <c r="O471" s="146" t="n">
        <v>0</v>
      </c>
      <c r="P471" s="146" t="n">
        <f aca="false">$O$471*$H$471</f>
        <v>0</v>
      </c>
      <c r="Q471" s="146" t="n">
        <v>0</v>
      </c>
      <c r="R471" s="146" t="n">
        <f aca="false">$Q$471*$H$471</f>
        <v>0</v>
      </c>
      <c r="S471" s="146" t="n">
        <v>0</v>
      </c>
      <c r="T471" s="147" t="n">
        <f aca="false">$S$471*$H$471</f>
        <v>0</v>
      </c>
      <c r="AR471" s="93" t="s">
        <v>141</v>
      </c>
      <c r="AT471" s="93" t="s">
        <v>136</v>
      </c>
      <c r="AU471" s="93" t="s">
        <v>77</v>
      </c>
      <c r="AY471" s="12" t="s">
        <v>134</v>
      </c>
      <c r="BE471" s="148" t="n">
        <f aca="false">IF($N$471="základní",$J$471,0)</f>
        <v>0</v>
      </c>
      <c r="BF471" s="148" t="n">
        <f aca="false">IF($N$471="snížená",$J$471,0)</f>
        <v>0</v>
      </c>
      <c r="BG471" s="148" t="n">
        <f aca="false">IF($N$471="zákl. přenesená",$J$471,0)</f>
        <v>0</v>
      </c>
      <c r="BH471" s="148" t="n">
        <f aca="false">IF($N$471="sníž. přenesená",$J$471,0)</f>
        <v>0</v>
      </c>
      <c r="BI471" s="148" t="n">
        <f aca="false">IF($N$471="nulová",$J$471,0)</f>
        <v>0</v>
      </c>
      <c r="BJ471" s="93" t="s">
        <v>70</v>
      </c>
      <c r="BK471" s="148" t="n">
        <f aca="false">ROUND($I$471*$H$471,2)</f>
        <v>0</v>
      </c>
      <c r="BL471" s="93" t="s">
        <v>141</v>
      </c>
      <c r="BM471" s="93" t="s">
        <v>700</v>
      </c>
    </row>
    <row r="472" s="12" customFormat="true" ht="0.75" hidden="false" customHeight="true" outlineLevel="0" collapsed="false">
      <c r="B472" s="28"/>
      <c r="D472" s="149" t="s">
        <v>143</v>
      </c>
      <c r="F472" s="150" t="s">
        <v>701</v>
      </c>
      <c r="L472" s="28"/>
      <c r="M472" s="151"/>
      <c r="T472" s="61"/>
      <c r="AT472" s="12" t="s">
        <v>143</v>
      </c>
      <c r="AU472" s="12" t="s">
        <v>77</v>
      </c>
    </row>
    <row r="473" s="12" customFormat="true" ht="15.75" hidden="true" customHeight="true" outlineLevel="0" collapsed="false">
      <c r="B473" s="152"/>
      <c r="D473" s="153" t="s">
        <v>149</v>
      </c>
      <c r="E473" s="154"/>
      <c r="F473" s="155" t="s">
        <v>702</v>
      </c>
      <c r="H473" s="156" t="n">
        <v>8252.03</v>
      </c>
      <c r="L473" s="152"/>
      <c r="M473" s="157"/>
      <c r="T473" s="158"/>
      <c r="AT473" s="154" t="s">
        <v>149</v>
      </c>
      <c r="AU473" s="154" t="s">
        <v>77</v>
      </c>
      <c r="AV473" s="154" t="s">
        <v>77</v>
      </c>
      <c r="AW473" s="154" t="s">
        <v>83</v>
      </c>
      <c r="AX473" s="154" t="s">
        <v>65</v>
      </c>
      <c r="AY473" s="154" t="s">
        <v>134</v>
      </c>
    </row>
    <row r="474" s="12" customFormat="true" ht="15.75" hidden="true" customHeight="true" outlineLevel="0" collapsed="false">
      <c r="B474" s="159"/>
      <c r="D474" s="153" t="s">
        <v>149</v>
      </c>
      <c r="E474" s="160"/>
      <c r="F474" s="161" t="s">
        <v>151</v>
      </c>
      <c r="H474" s="162" t="n">
        <v>8252.03</v>
      </c>
      <c r="L474" s="159"/>
      <c r="M474" s="163"/>
      <c r="T474" s="164"/>
      <c r="AT474" s="160" t="s">
        <v>149</v>
      </c>
      <c r="AU474" s="160" t="s">
        <v>77</v>
      </c>
      <c r="AV474" s="160" t="s">
        <v>141</v>
      </c>
      <c r="AW474" s="160" t="s">
        <v>83</v>
      </c>
      <c r="AX474" s="160" t="s">
        <v>70</v>
      </c>
      <c r="AY474" s="160" t="s">
        <v>134</v>
      </c>
    </row>
    <row r="475" s="12" customFormat="true" ht="15.75" hidden="false" customHeight="true" outlineLevel="0" collapsed="false">
      <c r="B475" s="28"/>
      <c r="C475" s="138" t="s">
        <v>703</v>
      </c>
      <c r="D475" s="138" t="s">
        <v>136</v>
      </c>
      <c r="E475" s="139" t="s">
        <v>704</v>
      </c>
      <c r="F475" s="140" t="s">
        <v>705</v>
      </c>
      <c r="G475" s="141" t="s">
        <v>227</v>
      </c>
      <c r="H475" s="142" t="n">
        <v>94.606</v>
      </c>
      <c r="I475" s="143"/>
      <c r="J475" s="143" t="n">
        <f aca="false">ROUND($I$475*$H$475,2)</f>
        <v>0</v>
      </c>
      <c r="K475" s="140" t="s">
        <v>140</v>
      </c>
      <c r="L475" s="28"/>
      <c r="M475" s="144"/>
      <c r="N475" s="145" t="s">
        <v>36</v>
      </c>
      <c r="O475" s="146" t="n">
        <v>0</v>
      </c>
      <c r="P475" s="146" t="n">
        <f aca="false">$O$475*$H$475</f>
        <v>0</v>
      </c>
      <c r="Q475" s="146" t="n">
        <v>0</v>
      </c>
      <c r="R475" s="146" t="n">
        <f aca="false">$Q$475*$H$475</f>
        <v>0</v>
      </c>
      <c r="S475" s="146" t="n">
        <v>0</v>
      </c>
      <c r="T475" s="147" t="n">
        <f aca="false">$S$475*$H$475</f>
        <v>0</v>
      </c>
      <c r="AR475" s="93" t="s">
        <v>141</v>
      </c>
      <c r="AT475" s="93" t="s">
        <v>136</v>
      </c>
      <c r="AU475" s="93" t="s">
        <v>77</v>
      </c>
      <c r="AY475" s="12" t="s">
        <v>134</v>
      </c>
      <c r="BE475" s="148" t="n">
        <f aca="false">IF($N$475="základní",$J$475,0)</f>
        <v>0</v>
      </c>
      <c r="BF475" s="148" t="n">
        <f aca="false">IF($N$475="snížená",$J$475,0)</f>
        <v>0</v>
      </c>
      <c r="BG475" s="148" t="n">
        <f aca="false">IF($N$475="zákl. přenesená",$J$475,0)</f>
        <v>0</v>
      </c>
      <c r="BH475" s="148" t="n">
        <f aca="false">IF($N$475="sníž. přenesená",$J$475,0)</f>
        <v>0</v>
      </c>
      <c r="BI475" s="148" t="n">
        <f aca="false">IF($N$475="nulová",$J$475,0)</f>
        <v>0</v>
      </c>
      <c r="BJ475" s="93" t="s">
        <v>70</v>
      </c>
      <c r="BK475" s="148" t="n">
        <f aca="false">ROUND($I$475*$H$475,2)</f>
        <v>0</v>
      </c>
      <c r="BL475" s="93" t="s">
        <v>141</v>
      </c>
      <c r="BM475" s="93" t="s">
        <v>706</v>
      </c>
    </row>
    <row r="476" s="12" customFormat="true" ht="16.5" hidden="true" customHeight="true" outlineLevel="0" collapsed="false">
      <c r="B476" s="28"/>
      <c r="D476" s="149" t="s">
        <v>143</v>
      </c>
      <c r="F476" s="150" t="s">
        <v>707</v>
      </c>
      <c r="L476" s="28"/>
      <c r="M476" s="151"/>
      <c r="T476" s="61"/>
      <c r="AT476" s="12" t="s">
        <v>143</v>
      </c>
      <c r="AU476" s="12" t="s">
        <v>77</v>
      </c>
    </row>
    <row r="477" s="12" customFormat="true" ht="15.75" hidden="true" customHeight="true" outlineLevel="0" collapsed="false">
      <c r="B477" s="152"/>
      <c r="D477" s="153" t="s">
        <v>149</v>
      </c>
      <c r="E477" s="154"/>
      <c r="F477" s="155" t="s">
        <v>708</v>
      </c>
      <c r="H477" s="156" t="n">
        <v>421.641</v>
      </c>
      <c r="L477" s="152"/>
      <c r="M477" s="157"/>
      <c r="T477" s="158"/>
      <c r="AT477" s="154" t="s">
        <v>149</v>
      </c>
      <c r="AU477" s="154" t="s">
        <v>77</v>
      </c>
      <c r="AV477" s="154" t="s">
        <v>77</v>
      </c>
      <c r="AW477" s="154" t="s">
        <v>83</v>
      </c>
      <c r="AX477" s="154" t="s">
        <v>65</v>
      </c>
      <c r="AY477" s="154" t="s">
        <v>134</v>
      </c>
    </row>
    <row r="478" s="12" customFormat="true" ht="15.75" hidden="true" customHeight="true" outlineLevel="0" collapsed="false">
      <c r="B478" s="159"/>
      <c r="D478" s="153" t="s">
        <v>149</v>
      </c>
      <c r="E478" s="160"/>
      <c r="F478" s="161" t="s">
        <v>151</v>
      </c>
      <c r="H478" s="162" t="n">
        <v>421.641</v>
      </c>
      <c r="L478" s="159"/>
      <c r="M478" s="163"/>
      <c r="T478" s="164"/>
      <c r="AT478" s="160" t="s">
        <v>149</v>
      </c>
      <c r="AU478" s="160" t="s">
        <v>77</v>
      </c>
      <c r="AV478" s="160" t="s">
        <v>141</v>
      </c>
      <c r="AW478" s="160" t="s">
        <v>83</v>
      </c>
      <c r="AX478" s="160" t="s">
        <v>70</v>
      </c>
      <c r="AY478" s="160" t="s">
        <v>134</v>
      </c>
    </row>
    <row r="479" s="12" customFormat="true" ht="15.75" hidden="true" customHeight="true" outlineLevel="0" collapsed="false">
      <c r="B479" s="28"/>
      <c r="C479" s="138" t="s">
        <v>709</v>
      </c>
      <c r="D479" s="138" t="s">
        <v>136</v>
      </c>
      <c r="E479" s="139" t="s">
        <v>710</v>
      </c>
      <c r="F479" s="140" t="s">
        <v>711</v>
      </c>
      <c r="G479" s="141" t="s">
        <v>227</v>
      </c>
      <c r="H479" s="142"/>
      <c r="I479" s="143"/>
      <c r="J479" s="143" t="n">
        <f aca="false">ROUND($I$479*$H$479,2)</f>
        <v>0</v>
      </c>
      <c r="K479" s="140" t="s">
        <v>140</v>
      </c>
      <c r="L479" s="28"/>
      <c r="M479" s="144"/>
      <c r="N479" s="145" t="s">
        <v>36</v>
      </c>
      <c r="O479" s="146" t="n">
        <v>0</v>
      </c>
      <c r="P479" s="146" t="n">
        <f aca="false">$O$479*$H$479</f>
        <v>0</v>
      </c>
      <c r="Q479" s="146" t="n">
        <v>0</v>
      </c>
      <c r="R479" s="146" t="n">
        <f aca="false">$Q$479*$H$479</f>
        <v>0</v>
      </c>
      <c r="S479" s="146" t="n">
        <v>0</v>
      </c>
      <c r="T479" s="147" t="n">
        <f aca="false">$S$479*$H$479</f>
        <v>0</v>
      </c>
      <c r="AR479" s="93" t="s">
        <v>141</v>
      </c>
      <c r="AT479" s="93" t="s">
        <v>136</v>
      </c>
      <c r="AU479" s="93" t="s">
        <v>77</v>
      </c>
      <c r="AY479" s="12" t="s">
        <v>134</v>
      </c>
      <c r="BE479" s="148" t="n">
        <f aca="false">IF($N$479="základní",$J$479,0)</f>
        <v>0</v>
      </c>
      <c r="BF479" s="148" t="n">
        <f aca="false">IF($N$479="snížená",$J$479,0)</f>
        <v>0</v>
      </c>
      <c r="BG479" s="148" t="n">
        <f aca="false">IF($N$479="zákl. přenesená",$J$479,0)</f>
        <v>0</v>
      </c>
      <c r="BH479" s="148" t="n">
        <f aca="false">IF($N$479="sníž. přenesená",$J$479,0)</f>
        <v>0</v>
      </c>
      <c r="BI479" s="148" t="n">
        <f aca="false">IF($N$479="nulová",$J$479,0)</f>
        <v>0</v>
      </c>
      <c r="BJ479" s="93" t="s">
        <v>70</v>
      </c>
      <c r="BK479" s="148" t="n">
        <f aca="false">ROUND($I$479*$H$479,2)</f>
        <v>0</v>
      </c>
      <c r="BL479" s="93" t="s">
        <v>141</v>
      </c>
      <c r="BM479" s="93" t="s">
        <v>712</v>
      </c>
    </row>
    <row r="480" s="12" customFormat="true" ht="16.5" hidden="true" customHeight="true" outlineLevel="0" collapsed="false">
      <c r="B480" s="28"/>
      <c r="D480" s="149" t="s">
        <v>143</v>
      </c>
      <c r="F480" s="150" t="s">
        <v>713</v>
      </c>
      <c r="L480" s="28"/>
      <c r="M480" s="151"/>
      <c r="T480" s="61"/>
      <c r="AT480" s="12" t="s">
        <v>143</v>
      </c>
      <c r="AU480" s="12" t="s">
        <v>77</v>
      </c>
    </row>
    <row r="481" s="12" customFormat="true" ht="15.75" hidden="true" customHeight="true" outlineLevel="0" collapsed="false">
      <c r="B481" s="152"/>
      <c r="D481" s="153" t="s">
        <v>149</v>
      </c>
      <c r="E481" s="154"/>
      <c r="F481" s="155" t="s">
        <v>714</v>
      </c>
      <c r="H481" s="156" t="n">
        <v>48.238</v>
      </c>
      <c r="L481" s="152"/>
      <c r="M481" s="157"/>
      <c r="T481" s="158"/>
      <c r="AT481" s="154" t="s">
        <v>149</v>
      </c>
      <c r="AU481" s="154" t="s">
        <v>77</v>
      </c>
      <c r="AV481" s="154" t="s">
        <v>77</v>
      </c>
      <c r="AW481" s="154" t="s">
        <v>83</v>
      </c>
      <c r="AX481" s="154" t="s">
        <v>70</v>
      </c>
      <c r="AY481" s="154" t="s">
        <v>134</v>
      </c>
    </row>
    <row r="482" s="12" customFormat="true" ht="15.75" hidden="true" customHeight="true" outlineLevel="0" collapsed="false">
      <c r="B482" s="28"/>
      <c r="C482" s="138" t="s">
        <v>715</v>
      </c>
      <c r="D482" s="138" t="s">
        <v>136</v>
      </c>
      <c r="E482" s="139" t="s">
        <v>716</v>
      </c>
      <c r="F482" s="140" t="s">
        <v>717</v>
      </c>
      <c r="G482" s="141" t="s">
        <v>227</v>
      </c>
      <c r="H482" s="142"/>
      <c r="I482" s="143"/>
      <c r="J482" s="143" t="n">
        <f aca="false">ROUND($I$482*$H$482,2)</f>
        <v>0</v>
      </c>
      <c r="K482" s="140" t="s">
        <v>140</v>
      </c>
      <c r="L482" s="28"/>
      <c r="M482" s="144"/>
      <c r="N482" s="145" t="s">
        <v>36</v>
      </c>
      <c r="O482" s="146" t="n">
        <v>0</v>
      </c>
      <c r="P482" s="146" t="n">
        <f aca="false">$O$482*$H$482</f>
        <v>0</v>
      </c>
      <c r="Q482" s="146" t="n">
        <v>0</v>
      </c>
      <c r="R482" s="146" t="n">
        <f aca="false">$Q$482*$H$482</f>
        <v>0</v>
      </c>
      <c r="S482" s="146" t="n">
        <v>0</v>
      </c>
      <c r="T482" s="147" t="n">
        <f aca="false">$S$482*$H$482</f>
        <v>0</v>
      </c>
      <c r="AR482" s="93" t="s">
        <v>141</v>
      </c>
      <c r="AT482" s="93" t="s">
        <v>136</v>
      </c>
      <c r="AU482" s="93" t="s">
        <v>77</v>
      </c>
      <c r="AY482" s="12" t="s">
        <v>134</v>
      </c>
      <c r="BE482" s="148" t="n">
        <f aca="false">IF($N$482="základní",$J$482,0)</f>
        <v>0</v>
      </c>
      <c r="BF482" s="148" t="n">
        <f aca="false">IF($N$482="snížená",$J$482,0)</f>
        <v>0</v>
      </c>
      <c r="BG482" s="148" t="n">
        <f aca="false">IF($N$482="zákl. přenesená",$J$482,0)</f>
        <v>0</v>
      </c>
      <c r="BH482" s="148" t="n">
        <f aca="false">IF($N$482="sníž. přenesená",$J$482,0)</f>
        <v>0</v>
      </c>
      <c r="BI482" s="148" t="n">
        <f aca="false">IF($N$482="nulová",$J$482,0)</f>
        <v>0</v>
      </c>
      <c r="BJ482" s="93" t="s">
        <v>70</v>
      </c>
      <c r="BK482" s="148" t="n">
        <f aca="false">ROUND($I$482*$H$482,2)</f>
        <v>0</v>
      </c>
      <c r="BL482" s="93" t="s">
        <v>141</v>
      </c>
      <c r="BM482" s="93" t="s">
        <v>718</v>
      </c>
    </row>
    <row r="483" s="12" customFormat="true" ht="16.5" hidden="true" customHeight="true" outlineLevel="0" collapsed="false">
      <c r="B483" s="28"/>
      <c r="D483" s="149" t="s">
        <v>143</v>
      </c>
      <c r="F483" s="150" t="s">
        <v>719</v>
      </c>
      <c r="L483" s="28"/>
      <c r="M483" s="151"/>
      <c r="T483" s="61"/>
      <c r="AT483" s="12" t="s">
        <v>143</v>
      </c>
      <c r="AU483" s="12" t="s">
        <v>77</v>
      </c>
    </row>
    <row r="484" s="12" customFormat="true" ht="15.75" hidden="true" customHeight="true" outlineLevel="0" collapsed="false">
      <c r="B484" s="152"/>
      <c r="D484" s="153" t="s">
        <v>149</v>
      </c>
      <c r="E484" s="154"/>
      <c r="F484" s="155" t="s">
        <v>720</v>
      </c>
      <c r="H484" s="156" t="n">
        <v>116.567</v>
      </c>
      <c r="L484" s="152"/>
      <c r="M484" s="157"/>
      <c r="T484" s="158"/>
      <c r="AT484" s="154" t="s">
        <v>149</v>
      </c>
      <c r="AU484" s="154" t="s">
        <v>77</v>
      </c>
      <c r="AV484" s="154" t="s">
        <v>77</v>
      </c>
      <c r="AW484" s="154" t="s">
        <v>83</v>
      </c>
      <c r="AX484" s="154" t="s">
        <v>70</v>
      </c>
      <c r="AY484" s="154" t="s">
        <v>134</v>
      </c>
    </row>
    <row r="485" s="12" customFormat="true" ht="15.75" hidden="true" customHeight="true" outlineLevel="0" collapsed="false">
      <c r="B485" s="28"/>
      <c r="C485" s="138" t="s">
        <v>721</v>
      </c>
      <c r="D485" s="138" t="s">
        <v>136</v>
      </c>
      <c r="E485" s="139" t="s">
        <v>722</v>
      </c>
      <c r="F485" s="140" t="s">
        <v>723</v>
      </c>
      <c r="G485" s="141" t="s">
        <v>227</v>
      </c>
      <c r="H485" s="142"/>
      <c r="I485" s="143"/>
      <c r="J485" s="143" t="n">
        <f aca="false">ROUND($I$485*$H$485,2)</f>
        <v>0</v>
      </c>
      <c r="K485" s="140" t="s">
        <v>140</v>
      </c>
      <c r="L485" s="28"/>
      <c r="M485" s="144"/>
      <c r="N485" s="145" t="s">
        <v>36</v>
      </c>
      <c r="O485" s="146" t="n">
        <v>0</v>
      </c>
      <c r="P485" s="146" t="n">
        <f aca="false">$O$485*$H$485</f>
        <v>0</v>
      </c>
      <c r="Q485" s="146" t="n">
        <v>0</v>
      </c>
      <c r="R485" s="146" t="n">
        <f aca="false">$Q$485*$H$485</f>
        <v>0</v>
      </c>
      <c r="S485" s="146" t="n">
        <v>0</v>
      </c>
      <c r="T485" s="147" t="n">
        <f aca="false">$S$485*$H$485</f>
        <v>0</v>
      </c>
      <c r="AR485" s="93" t="s">
        <v>141</v>
      </c>
      <c r="AT485" s="93" t="s">
        <v>136</v>
      </c>
      <c r="AU485" s="93" t="s">
        <v>77</v>
      </c>
      <c r="AY485" s="12" t="s">
        <v>134</v>
      </c>
      <c r="BE485" s="148" t="n">
        <f aca="false">IF($N$485="základní",$J$485,0)</f>
        <v>0</v>
      </c>
      <c r="BF485" s="148" t="n">
        <f aca="false">IF($N$485="snížená",$J$485,0)</f>
        <v>0</v>
      </c>
      <c r="BG485" s="148" t="n">
        <f aca="false">IF($N$485="zákl. přenesená",$J$485,0)</f>
        <v>0</v>
      </c>
      <c r="BH485" s="148" t="n">
        <f aca="false">IF($N$485="sníž. přenesená",$J$485,0)</f>
        <v>0</v>
      </c>
      <c r="BI485" s="148" t="n">
        <f aca="false">IF($N$485="nulová",$J$485,0)</f>
        <v>0</v>
      </c>
      <c r="BJ485" s="93" t="s">
        <v>70</v>
      </c>
      <c r="BK485" s="148" t="n">
        <f aca="false">ROUND($I$485*$H$485,2)</f>
        <v>0</v>
      </c>
      <c r="BL485" s="93" t="s">
        <v>141</v>
      </c>
      <c r="BM485" s="93" t="s">
        <v>724</v>
      </c>
    </row>
    <row r="486" s="12" customFormat="true" ht="16.5" hidden="true" customHeight="true" outlineLevel="0" collapsed="false">
      <c r="B486" s="28"/>
      <c r="D486" s="149" t="s">
        <v>143</v>
      </c>
      <c r="F486" s="150" t="s">
        <v>725</v>
      </c>
      <c r="L486" s="28"/>
      <c r="M486" s="151"/>
      <c r="T486" s="61"/>
      <c r="AT486" s="12" t="s">
        <v>143</v>
      </c>
      <c r="AU486" s="12" t="s">
        <v>77</v>
      </c>
    </row>
    <row r="487" s="12" customFormat="true" ht="15.75" hidden="true" customHeight="true" outlineLevel="0" collapsed="false">
      <c r="B487" s="28"/>
      <c r="C487" s="138" t="s">
        <v>726</v>
      </c>
      <c r="D487" s="138" t="s">
        <v>136</v>
      </c>
      <c r="E487" s="139" t="s">
        <v>727</v>
      </c>
      <c r="F487" s="140" t="s">
        <v>728</v>
      </c>
      <c r="G487" s="141" t="s">
        <v>227</v>
      </c>
      <c r="H487" s="142"/>
      <c r="I487" s="143"/>
      <c r="J487" s="143" t="n">
        <f aca="false">ROUND($I$487*$H$487,2)</f>
        <v>0</v>
      </c>
      <c r="K487" s="140" t="s">
        <v>140</v>
      </c>
      <c r="L487" s="28"/>
      <c r="M487" s="144"/>
      <c r="N487" s="145" t="s">
        <v>36</v>
      </c>
      <c r="O487" s="146" t="n">
        <v>0</v>
      </c>
      <c r="P487" s="146" t="n">
        <f aca="false">$O$487*$H$487</f>
        <v>0</v>
      </c>
      <c r="Q487" s="146" t="n">
        <v>0</v>
      </c>
      <c r="R487" s="146" t="n">
        <f aca="false">$Q$487*$H$487</f>
        <v>0</v>
      </c>
      <c r="S487" s="146" t="n">
        <v>0</v>
      </c>
      <c r="T487" s="147" t="n">
        <f aca="false">$S$487*$H$487</f>
        <v>0</v>
      </c>
      <c r="AR487" s="93" t="s">
        <v>141</v>
      </c>
      <c r="AT487" s="93" t="s">
        <v>136</v>
      </c>
      <c r="AU487" s="93" t="s">
        <v>77</v>
      </c>
      <c r="AY487" s="12" t="s">
        <v>134</v>
      </c>
      <c r="BE487" s="148" t="n">
        <f aca="false">IF($N$487="základní",$J$487,0)</f>
        <v>0</v>
      </c>
      <c r="BF487" s="148" t="n">
        <f aca="false">IF($N$487="snížená",$J$487,0)</f>
        <v>0</v>
      </c>
      <c r="BG487" s="148" t="n">
        <f aca="false">IF($N$487="zákl. přenesená",$J$487,0)</f>
        <v>0</v>
      </c>
      <c r="BH487" s="148" t="n">
        <f aca="false">IF($N$487="sníž. přenesená",$J$487,0)</f>
        <v>0</v>
      </c>
      <c r="BI487" s="148" t="n">
        <f aca="false">IF($N$487="nulová",$J$487,0)</f>
        <v>0</v>
      </c>
      <c r="BJ487" s="93" t="s">
        <v>70</v>
      </c>
      <c r="BK487" s="148" t="n">
        <f aca="false">ROUND($I$487*$H$487,2)</f>
        <v>0</v>
      </c>
      <c r="BL487" s="93" t="s">
        <v>141</v>
      </c>
      <c r="BM487" s="93" t="s">
        <v>729</v>
      </c>
    </row>
    <row r="488" s="12" customFormat="true" ht="16.5" hidden="true" customHeight="true" outlineLevel="0" collapsed="false">
      <c r="B488" s="28"/>
      <c r="D488" s="149" t="s">
        <v>143</v>
      </c>
      <c r="F488" s="150" t="s">
        <v>730</v>
      </c>
      <c r="L488" s="28"/>
      <c r="M488" s="151"/>
      <c r="T488" s="61"/>
      <c r="AT488" s="12" t="s">
        <v>143</v>
      </c>
      <c r="AU488" s="12" t="s">
        <v>77</v>
      </c>
    </row>
    <row r="489" s="12" customFormat="true" ht="15.75" hidden="true" customHeight="true" outlineLevel="0" collapsed="false">
      <c r="B489" s="28"/>
      <c r="C489" s="138" t="s">
        <v>731</v>
      </c>
      <c r="D489" s="138" t="s">
        <v>136</v>
      </c>
      <c r="E489" s="139" t="s">
        <v>732</v>
      </c>
      <c r="F489" s="140" t="s">
        <v>733</v>
      </c>
      <c r="G489" s="141" t="s">
        <v>227</v>
      </c>
      <c r="H489" s="142" t="n">
        <v>1.096</v>
      </c>
      <c r="I489" s="143"/>
      <c r="J489" s="143" t="n">
        <f aca="false">ROUND($I$489*$H$489,2)</f>
        <v>0</v>
      </c>
      <c r="K489" s="140" t="s">
        <v>140</v>
      </c>
      <c r="L489" s="28"/>
      <c r="M489" s="144"/>
      <c r="N489" s="145" t="s">
        <v>36</v>
      </c>
      <c r="O489" s="146" t="n">
        <v>0</v>
      </c>
      <c r="P489" s="146" t="n">
        <f aca="false">$O$489*$H$489</f>
        <v>0</v>
      </c>
      <c r="Q489" s="146" t="n">
        <v>0</v>
      </c>
      <c r="R489" s="146" t="n">
        <f aca="false">$Q$489*$H$489</f>
        <v>0</v>
      </c>
      <c r="S489" s="146" t="n">
        <v>0</v>
      </c>
      <c r="T489" s="147" t="n">
        <f aca="false">$S$489*$H$489</f>
        <v>0</v>
      </c>
      <c r="AR489" s="93" t="s">
        <v>141</v>
      </c>
      <c r="AT489" s="93" t="s">
        <v>136</v>
      </c>
      <c r="AU489" s="93" t="s">
        <v>77</v>
      </c>
      <c r="AY489" s="12" t="s">
        <v>134</v>
      </c>
      <c r="BE489" s="148" t="n">
        <f aca="false">IF($N$489="základní",$J$489,0)</f>
        <v>0</v>
      </c>
      <c r="BF489" s="148" t="n">
        <f aca="false">IF($N$489="snížená",$J$489,0)</f>
        <v>0</v>
      </c>
      <c r="BG489" s="148" t="n">
        <f aca="false">IF($N$489="zákl. přenesená",$J$489,0)</f>
        <v>0</v>
      </c>
      <c r="BH489" s="148" t="n">
        <f aca="false">IF($N$489="sníž. přenesená",$J$489,0)</f>
        <v>0</v>
      </c>
      <c r="BI489" s="148" t="n">
        <f aca="false">IF($N$489="nulová",$J$489,0)</f>
        <v>0</v>
      </c>
      <c r="BJ489" s="93" t="s">
        <v>70</v>
      </c>
      <c r="BK489" s="148" t="n">
        <f aca="false">ROUND($I$489*$H$489,2)</f>
        <v>0</v>
      </c>
      <c r="BL489" s="93" t="s">
        <v>141</v>
      </c>
      <c r="BM489" s="93" t="s">
        <v>734</v>
      </c>
    </row>
    <row r="490" s="12" customFormat="true" ht="16.5" hidden="true" customHeight="true" outlineLevel="0" collapsed="false">
      <c r="B490" s="28"/>
      <c r="D490" s="149" t="s">
        <v>143</v>
      </c>
      <c r="F490" s="150" t="s">
        <v>735</v>
      </c>
      <c r="L490" s="28"/>
      <c r="M490" s="151"/>
      <c r="T490" s="61"/>
      <c r="AT490" s="12" t="s">
        <v>143</v>
      </c>
      <c r="AU490" s="12" t="s">
        <v>77</v>
      </c>
    </row>
    <row r="491" s="12" customFormat="true" ht="15.75" hidden="true" customHeight="true" outlineLevel="0" collapsed="false">
      <c r="B491" s="28"/>
      <c r="C491" s="138" t="s">
        <v>736</v>
      </c>
      <c r="D491" s="138" t="s">
        <v>136</v>
      </c>
      <c r="E491" s="139" t="s">
        <v>737</v>
      </c>
      <c r="F491" s="140" t="s">
        <v>738</v>
      </c>
      <c r="G491" s="141" t="s">
        <v>227</v>
      </c>
      <c r="H491" s="142"/>
      <c r="I491" s="143"/>
      <c r="J491" s="143" t="n">
        <f aca="false">ROUND($I$491*$H$491,2)</f>
        <v>0</v>
      </c>
      <c r="K491" s="140" t="s">
        <v>140</v>
      </c>
      <c r="L491" s="28"/>
      <c r="M491" s="144"/>
      <c r="N491" s="145" t="s">
        <v>36</v>
      </c>
      <c r="O491" s="146" t="n">
        <v>0</v>
      </c>
      <c r="P491" s="146" t="n">
        <f aca="false">$O$491*$H$491</f>
        <v>0</v>
      </c>
      <c r="Q491" s="146" t="n">
        <v>0</v>
      </c>
      <c r="R491" s="146" t="n">
        <f aca="false">$Q$491*$H$491</f>
        <v>0</v>
      </c>
      <c r="S491" s="146" t="n">
        <v>0</v>
      </c>
      <c r="T491" s="147" t="n">
        <f aca="false">$S$491*$H$491</f>
        <v>0</v>
      </c>
      <c r="AR491" s="93" t="s">
        <v>141</v>
      </c>
      <c r="AT491" s="93" t="s">
        <v>136</v>
      </c>
      <c r="AU491" s="93" t="s">
        <v>77</v>
      </c>
      <c r="AY491" s="12" t="s">
        <v>134</v>
      </c>
      <c r="BE491" s="148" t="n">
        <f aca="false">IF($N$491="základní",$J$491,0)</f>
        <v>0</v>
      </c>
      <c r="BF491" s="148" t="n">
        <f aca="false">IF($N$491="snížená",$J$491,0)</f>
        <v>0</v>
      </c>
      <c r="BG491" s="148" t="n">
        <f aca="false">IF($N$491="zákl. přenesená",$J$491,0)</f>
        <v>0</v>
      </c>
      <c r="BH491" s="148" t="n">
        <f aca="false">IF($N$491="sníž. přenesená",$J$491,0)</f>
        <v>0</v>
      </c>
      <c r="BI491" s="148" t="n">
        <f aca="false">IF($N$491="nulová",$J$491,0)</f>
        <v>0</v>
      </c>
      <c r="BJ491" s="93" t="s">
        <v>70</v>
      </c>
      <c r="BK491" s="148" t="n">
        <f aca="false">ROUND($I$491*$H$491,2)</f>
        <v>0</v>
      </c>
      <c r="BL491" s="93" t="s">
        <v>141</v>
      </c>
      <c r="BM491" s="93" t="s">
        <v>739</v>
      </c>
    </row>
    <row r="492" s="12" customFormat="true" ht="16.5" hidden="true" customHeight="true" outlineLevel="0" collapsed="false">
      <c r="B492" s="28"/>
      <c r="D492" s="149" t="s">
        <v>143</v>
      </c>
      <c r="F492" s="150" t="s">
        <v>740</v>
      </c>
      <c r="L492" s="28"/>
      <c r="M492" s="151"/>
      <c r="T492" s="61"/>
      <c r="AT492" s="12" t="s">
        <v>143</v>
      </c>
      <c r="AU492" s="12" t="s">
        <v>77</v>
      </c>
    </row>
    <row r="493" s="12" customFormat="true" ht="15.75" hidden="true" customHeight="true" outlineLevel="0" collapsed="false">
      <c r="B493" s="152"/>
      <c r="D493" s="153" t="s">
        <v>149</v>
      </c>
      <c r="E493" s="154"/>
      <c r="F493" s="155" t="s">
        <v>741</v>
      </c>
      <c r="H493" s="156" t="n">
        <v>12.263</v>
      </c>
      <c r="L493" s="152"/>
      <c r="M493" s="157"/>
      <c r="T493" s="158"/>
      <c r="AT493" s="154" t="s">
        <v>149</v>
      </c>
      <c r="AU493" s="154" t="s">
        <v>77</v>
      </c>
      <c r="AV493" s="154" t="s">
        <v>77</v>
      </c>
      <c r="AW493" s="154" t="s">
        <v>83</v>
      </c>
      <c r="AX493" s="154" t="s">
        <v>70</v>
      </c>
      <c r="AY493" s="154" t="s">
        <v>134</v>
      </c>
    </row>
    <row r="494" s="12" customFormat="true" ht="15.75" hidden="true" customHeight="true" outlineLevel="0" collapsed="false">
      <c r="B494" s="28"/>
      <c r="C494" s="138" t="s">
        <v>742</v>
      </c>
      <c r="D494" s="138" t="s">
        <v>136</v>
      </c>
      <c r="E494" s="139" t="s">
        <v>743</v>
      </c>
      <c r="F494" s="140" t="s">
        <v>744</v>
      </c>
      <c r="G494" s="141" t="s">
        <v>227</v>
      </c>
      <c r="H494" s="142"/>
      <c r="I494" s="143"/>
      <c r="J494" s="143" t="n">
        <f aca="false">ROUND($I$494*$H$494,2)</f>
        <v>0</v>
      </c>
      <c r="K494" s="140" t="s">
        <v>140</v>
      </c>
      <c r="L494" s="28"/>
      <c r="M494" s="144"/>
      <c r="N494" s="145" t="s">
        <v>36</v>
      </c>
      <c r="O494" s="146" t="n">
        <v>0</v>
      </c>
      <c r="P494" s="146" t="n">
        <f aca="false">$O$494*$H$494</f>
        <v>0</v>
      </c>
      <c r="Q494" s="146" t="n">
        <v>0</v>
      </c>
      <c r="R494" s="146" t="n">
        <f aca="false">$Q$494*$H$494</f>
        <v>0</v>
      </c>
      <c r="S494" s="146" t="n">
        <v>0</v>
      </c>
      <c r="T494" s="147" t="n">
        <f aca="false">$S$494*$H$494</f>
        <v>0</v>
      </c>
      <c r="AR494" s="93" t="s">
        <v>141</v>
      </c>
      <c r="AT494" s="93" t="s">
        <v>136</v>
      </c>
      <c r="AU494" s="93" t="s">
        <v>77</v>
      </c>
      <c r="AY494" s="12" t="s">
        <v>134</v>
      </c>
      <c r="BE494" s="148" t="n">
        <f aca="false">IF($N$494="základní",$J$494,0)</f>
        <v>0</v>
      </c>
      <c r="BF494" s="148" t="n">
        <f aca="false">IF($N$494="snížená",$J$494,0)</f>
        <v>0</v>
      </c>
      <c r="BG494" s="148" t="n">
        <f aca="false">IF($N$494="zákl. přenesená",$J$494,0)</f>
        <v>0</v>
      </c>
      <c r="BH494" s="148" t="n">
        <f aca="false">IF($N$494="sníž. přenesená",$J$494,0)</f>
        <v>0</v>
      </c>
      <c r="BI494" s="148" t="n">
        <f aca="false">IF($N$494="nulová",$J$494,0)</f>
        <v>0</v>
      </c>
      <c r="BJ494" s="93" t="s">
        <v>70</v>
      </c>
      <c r="BK494" s="148" t="n">
        <f aca="false">ROUND($I$494*$H$494,2)</f>
        <v>0</v>
      </c>
      <c r="BL494" s="93" t="s">
        <v>141</v>
      </c>
      <c r="BM494" s="93" t="s">
        <v>745</v>
      </c>
    </row>
    <row r="495" s="12" customFormat="true" ht="16.5" hidden="true" customHeight="true" outlineLevel="0" collapsed="false">
      <c r="B495" s="28"/>
      <c r="D495" s="149" t="s">
        <v>143</v>
      </c>
      <c r="F495" s="150" t="s">
        <v>746</v>
      </c>
      <c r="L495" s="28"/>
      <c r="M495" s="151"/>
      <c r="T495" s="61"/>
      <c r="AT495" s="12" t="s">
        <v>143</v>
      </c>
      <c r="AU495" s="12" t="s">
        <v>77</v>
      </c>
    </row>
    <row r="496" s="12" customFormat="true" ht="15.75" hidden="true" customHeight="true" outlineLevel="0" collapsed="false">
      <c r="B496" s="152"/>
      <c r="D496" s="153" t="s">
        <v>149</v>
      </c>
      <c r="E496" s="154"/>
      <c r="F496" s="155" t="s">
        <v>747</v>
      </c>
      <c r="H496" s="156" t="n">
        <v>204.603</v>
      </c>
      <c r="L496" s="152"/>
      <c r="M496" s="157"/>
      <c r="T496" s="158"/>
      <c r="AT496" s="154" t="s">
        <v>149</v>
      </c>
      <c r="AU496" s="154" t="s">
        <v>77</v>
      </c>
      <c r="AV496" s="154" t="s">
        <v>77</v>
      </c>
      <c r="AW496" s="154" t="s">
        <v>83</v>
      </c>
      <c r="AX496" s="154" t="s">
        <v>65</v>
      </c>
      <c r="AY496" s="154" t="s">
        <v>134</v>
      </c>
    </row>
    <row r="497" s="12" customFormat="true" ht="15.75" hidden="true" customHeight="true" outlineLevel="0" collapsed="false">
      <c r="B497" s="159"/>
      <c r="D497" s="153" t="s">
        <v>149</v>
      </c>
      <c r="E497" s="160"/>
      <c r="F497" s="161" t="s">
        <v>151</v>
      </c>
      <c r="H497" s="162" t="n">
        <v>204.603</v>
      </c>
      <c r="L497" s="159"/>
      <c r="M497" s="163"/>
      <c r="T497" s="164"/>
      <c r="AT497" s="160" t="s">
        <v>149</v>
      </c>
      <c r="AU497" s="160" t="s">
        <v>77</v>
      </c>
      <c r="AV497" s="160" t="s">
        <v>141</v>
      </c>
      <c r="AW497" s="160" t="s">
        <v>83</v>
      </c>
      <c r="AX497" s="160" t="s">
        <v>70</v>
      </c>
      <c r="AY497" s="160" t="s">
        <v>134</v>
      </c>
    </row>
    <row r="498" s="127" customFormat="true" ht="30.75" hidden="false" customHeight="true" outlineLevel="0" collapsed="false">
      <c r="B498" s="128"/>
      <c r="D498" s="129" t="s">
        <v>64</v>
      </c>
      <c r="E498" s="136" t="s">
        <v>748</v>
      </c>
      <c r="F498" s="136" t="s">
        <v>749</v>
      </c>
      <c r="J498" s="137" t="n">
        <f aca="false">$BK$498</f>
        <v>0</v>
      </c>
      <c r="L498" s="128"/>
      <c r="M498" s="132"/>
      <c r="P498" s="133" t="n">
        <f aca="false">SUM($P$499:$P$500)</f>
        <v>0</v>
      </c>
      <c r="R498" s="133" t="n">
        <f aca="false">SUM($R$499:$R$500)</f>
        <v>0</v>
      </c>
      <c r="T498" s="134" t="n">
        <f aca="false">SUM($T$499:$T$500)</f>
        <v>0</v>
      </c>
      <c r="AR498" s="129" t="s">
        <v>70</v>
      </c>
      <c r="AT498" s="129" t="s">
        <v>64</v>
      </c>
      <c r="AU498" s="129" t="s">
        <v>70</v>
      </c>
      <c r="AY498" s="129" t="s">
        <v>134</v>
      </c>
      <c r="BK498" s="135" t="n">
        <f aca="false">SUM($BK$499:$BK$500)</f>
        <v>0</v>
      </c>
    </row>
    <row r="499" s="12" customFormat="true" ht="15.75" hidden="false" customHeight="true" outlineLevel="0" collapsed="false">
      <c r="B499" s="28"/>
      <c r="C499" s="138" t="s">
        <v>750</v>
      </c>
      <c r="D499" s="138" t="s">
        <v>136</v>
      </c>
      <c r="E499" s="139" t="s">
        <v>751</v>
      </c>
      <c r="F499" s="140" t="s">
        <v>752</v>
      </c>
      <c r="G499" s="141" t="s">
        <v>227</v>
      </c>
      <c r="H499" s="142" t="n">
        <v>94.606</v>
      </c>
      <c r="I499" s="143"/>
      <c r="J499" s="143" t="n">
        <f aca="false">ROUND($I$499*$H$499,2)</f>
        <v>0</v>
      </c>
      <c r="K499" s="140" t="s">
        <v>140</v>
      </c>
      <c r="L499" s="28"/>
      <c r="M499" s="144"/>
      <c r="N499" s="145" t="s">
        <v>36</v>
      </c>
      <c r="O499" s="146" t="n">
        <v>0</v>
      </c>
      <c r="P499" s="146" t="n">
        <f aca="false">$O$499*$H$499</f>
        <v>0</v>
      </c>
      <c r="Q499" s="146" t="n">
        <v>0</v>
      </c>
      <c r="R499" s="146" t="n">
        <f aca="false">$Q$499*$H$499</f>
        <v>0</v>
      </c>
      <c r="S499" s="146" t="n">
        <v>0</v>
      </c>
      <c r="T499" s="147" t="n">
        <f aca="false">$S$499*$H$499</f>
        <v>0</v>
      </c>
      <c r="AR499" s="93" t="s">
        <v>141</v>
      </c>
      <c r="AT499" s="93" t="s">
        <v>136</v>
      </c>
      <c r="AU499" s="93" t="s">
        <v>77</v>
      </c>
      <c r="AY499" s="12" t="s">
        <v>134</v>
      </c>
      <c r="BE499" s="148" t="n">
        <f aca="false">IF($N$499="základní",$J$499,0)</f>
        <v>0</v>
      </c>
      <c r="BF499" s="148" t="n">
        <f aca="false">IF($N$499="snížená",$J$499,0)</f>
        <v>0</v>
      </c>
      <c r="BG499" s="148" t="n">
        <f aca="false">IF($N$499="zákl. přenesená",$J$499,0)</f>
        <v>0</v>
      </c>
      <c r="BH499" s="148" t="n">
        <f aca="false">IF($N$499="sníž. přenesená",$J$499,0)</f>
        <v>0</v>
      </c>
      <c r="BI499" s="148" t="n">
        <f aca="false">IF($N$499="nulová",$J$499,0)</f>
        <v>0</v>
      </c>
      <c r="BJ499" s="93" t="s">
        <v>70</v>
      </c>
      <c r="BK499" s="148" t="n">
        <f aca="false">ROUND($I$499*$H$499,2)</f>
        <v>0</v>
      </c>
      <c r="BL499" s="93" t="s">
        <v>141</v>
      </c>
      <c r="BM499" s="93" t="s">
        <v>753</v>
      </c>
    </row>
    <row r="500" s="12" customFormat="true" ht="27" hidden="false" customHeight="true" outlineLevel="0" collapsed="false">
      <c r="B500" s="28"/>
      <c r="D500" s="149" t="s">
        <v>143</v>
      </c>
      <c r="F500" s="150" t="s">
        <v>754</v>
      </c>
      <c r="L500" s="28"/>
      <c r="M500" s="151"/>
      <c r="T500" s="61"/>
      <c r="AT500" s="12" t="s">
        <v>143</v>
      </c>
      <c r="AU500" s="12" t="s">
        <v>77</v>
      </c>
    </row>
    <row r="501" s="127" customFormat="true" ht="37.5" hidden="false" customHeight="true" outlineLevel="0" collapsed="false">
      <c r="B501" s="128"/>
      <c r="D501" s="129" t="s">
        <v>64</v>
      </c>
      <c r="E501" s="130" t="s">
        <v>755</v>
      </c>
      <c r="F501" s="130" t="s">
        <v>756</v>
      </c>
      <c r="J501" s="131" t="n">
        <f aca="false">$BK$501</f>
        <v>0</v>
      </c>
      <c r="L501" s="128"/>
      <c r="M501" s="132"/>
      <c r="P501" s="133" t="n">
        <f aca="false">$P$502+$P$568+$P$609+$P$635+$P$642+$P$646+$P$678+$P$687+$P$719+$P$791+$P$817+$P$874+$P$897+$P$903+$P$939+$P$944+$P$951</f>
        <v>135.8432</v>
      </c>
      <c r="R501" s="133" t="n">
        <f aca="false">$R$502+$R$568+$R$609+$R$635+$R$642+$R$646+$R$678+$R$687+$R$719+$R$791+$R$817+$R$874+$R$897+$R$903+$R$939+$R$944+$R$951</f>
        <v>14.332415</v>
      </c>
      <c r="T501" s="134" t="n">
        <f aca="false">$T$502+$T$568+$T$609+$T$635+$T$642+$T$646+$T$678+$T$687+$T$719+$T$791+$T$817+$T$874+$T$897+$T$903+$T$939+$T$944+$T$951</f>
        <v>21.8631077</v>
      </c>
      <c r="AR501" s="129" t="s">
        <v>77</v>
      </c>
      <c r="AT501" s="129" t="s">
        <v>64</v>
      </c>
      <c r="AU501" s="129" t="s">
        <v>65</v>
      </c>
      <c r="AY501" s="129" t="s">
        <v>134</v>
      </c>
      <c r="BK501" s="135" t="n">
        <f aca="false">$BK$502+$BK$568+$BK$609+$BK$635+$BK$642+$BK$646+$BK$678+$BK$687+$BK$719+$BK$791+$BK$817+$BK$874+$BK$897+$BK$903+$BK$939+$BK$944+$BK$951</f>
        <v>0</v>
      </c>
    </row>
    <row r="502" s="127" customFormat="true" ht="21" hidden="false" customHeight="true" outlineLevel="0" collapsed="false">
      <c r="B502" s="128"/>
      <c r="D502" s="129" t="s">
        <v>64</v>
      </c>
      <c r="E502" s="136" t="s">
        <v>757</v>
      </c>
      <c r="F502" s="136" t="s">
        <v>758</v>
      </c>
      <c r="J502" s="137" t="n">
        <f aca="false">$BK$502</f>
        <v>0</v>
      </c>
      <c r="L502" s="128"/>
      <c r="M502" s="132"/>
      <c r="P502" s="133" t="n">
        <f aca="false">SUM($P$503:$P$567)</f>
        <v>45.1458</v>
      </c>
      <c r="R502" s="133" t="n">
        <f aca="false">SUM($R$503:$R$567)</f>
        <v>0.877835</v>
      </c>
      <c r="T502" s="134" t="n">
        <f aca="false">SUM($T$503:$T$567)</f>
        <v>1.00324</v>
      </c>
      <c r="AR502" s="129" t="s">
        <v>77</v>
      </c>
      <c r="AT502" s="129" t="s">
        <v>64</v>
      </c>
      <c r="AU502" s="129" t="s">
        <v>70</v>
      </c>
      <c r="AY502" s="129" t="s">
        <v>134</v>
      </c>
      <c r="BK502" s="135" t="n">
        <f aca="false">SUM($BK$503:$BK$567)</f>
        <v>0</v>
      </c>
    </row>
    <row r="503" s="12" customFormat="true" ht="15.75" hidden="true" customHeight="true" outlineLevel="0" collapsed="false">
      <c r="B503" s="28"/>
      <c r="C503" s="138" t="s">
        <v>759</v>
      </c>
      <c r="D503" s="138" t="s">
        <v>136</v>
      </c>
      <c r="E503" s="139" t="s">
        <v>760</v>
      </c>
      <c r="F503" s="140" t="s">
        <v>761</v>
      </c>
      <c r="G503" s="141" t="s">
        <v>139</v>
      </c>
      <c r="H503" s="142" t="n">
        <v>0</v>
      </c>
      <c r="I503" s="143"/>
      <c r="J503" s="143" t="n">
        <f aca="false">ROUND($I$503*$H$503,2)</f>
        <v>0</v>
      </c>
      <c r="K503" s="140" t="s">
        <v>335</v>
      </c>
      <c r="L503" s="28"/>
      <c r="M503" s="144"/>
      <c r="N503" s="145" t="s">
        <v>36</v>
      </c>
      <c r="O503" s="146" t="n">
        <v>0.024</v>
      </c>
      <c r="P503" s="146" t="n">
        <f aca="false">$O$503*$H$503</f>
        <v>0</v>
      </c>
      <c r="Q503" s="146" t="n">
        <v>0</v>
      </c>
      <c r="R503" s="146" t="n">
        <f aca="false">$Q$503*$H$503</f>
        <v>0</v>
      </c>
      <c r="S503" s="146" t="n">
        <v>0</v>
      </c>
      <c r="T503" s="147" t="n">
        <f aca="false">$S$503*$H$503</f>
        <v>0</v>
      </c>
      <c r="AR503" s="93" t="s">
        <v>239</v>
      </c>
      <c r="AT503" s="93" t="s">
        <v>136</v>
      </c>
      <c r="AU503" s="93" t="s">
        <v>77</v>
      </c>
      <c r="AY503" s="12" t="s">
        <v>134</v>
      </c>
      <c r="BE503" s="148" t="n">
        <f aca="false">IF($N$503="základní",$J$503,0)</f>
        <v>0</v>
      </c>
      <c r="BF503" s="148" t="n">
        <f aca="false">IF($N$503="snížená",$J$503,0)</f>
        <v>0</v>
      </c>
      <c r="BG503" s="148" t="n">
        <f aca="false">IF($N$503="zákl. přenesená",$J$503,0)</f>
        <v>0</v>
      </c>
      <c r="BH503" s="148" t="n">
        <f aca="false">IF($N$503="sníž. přenesená",$J$503,0)</f>
        <v>0</v>
      </c>
      <c r="BI503" s="148" t="n">
        <f aca="false">IF($N$503="nulová",$J$503,0)</f>
        <v>0</v>
      </c>
      <c r="BJ503" s="93" t="s">
        <v>70</v>
      </c>
      <c r="BK503" s="148" t="n">
        <f aca="false">ROUND($I$503*$H$503,2)</f>
        <v>0</v>
      </c>
      <c r="BL503" s="93" t="s">
        <v>239</v>
      </c>
      <c r="BM503" s="93" t="s">
        <v>762</v>
      </c>
    </row>
    <row r="504" s="12" customFormat="true" ht="15.75" hidden="true" customHeight="true" outlineLevel="0" collapsed="false">
      <c r="B504" s="152"/>
      <c r="D504" s="149" t="s">
        <v>149</v>
      </c>
      <c r="E504" s="155"/>
      <c r="F504" s="155" t="s">
        <v>763</v>
      </c>
      <c r="H504" s="156" t="n">
        <v>563.22</v>
      </c>
      <c r="L504" s="152"/>
      <c r="M504" s="157"/>
      <c r="T504" s="158"/>
      <c r="AT504" s="154" t="s">
        <v>149</v>
      </c>
      <c r="AU504" s="154" t="s">
        <v>77</v>
      </c>
      <c r="AV504" s="154" t="s">
        <v>77</v>
      </c>
      <c r="AW504" s="154" t="s">
        <v>83</v>
      </c>
      <c r="AX504" s="154" t="s">
        <v>65</v>
      </c>
      <c r="AY504" s="154" t="s">
        <v>134</v>
      </c>
    </row>
    <row r="505" s="12" customFormat="true" ht="15.75" hidden="true" customHeight="true" outlineLevel="0" collapsed="false">
      <c r="B505" s="152"/>
      <c r="D505" s="153" t="s">
        <v>149</v>
      </c>
      <c r="E505" s="154"/>
      <c r="F505" s="155" t="s">
        <v>764</v>
      </c>
      <c r="H505" s="156" t="n">
        <v>2.99</v>
      </c>
      <c r="L505" s="152"/>
      <c r="M505" s="157"/>
      <c r="T505" s="158"/>
      <c r="AT505" s="154" t="s">
        <v>149</v>
      </c>
      <c r="AU505" s="154" t="s">
        <v>77</v>
      </c>
      <c r="AV505" s="154" t="s">
        <v>77</v>
      </c>
      <c r="AW505" s="154" t="s">
        <v>83</v>
      </c>
      <c r="AX505" s="154" t="s">
        <v>65</v>
      </c>
      <c r="AY505" s="154" t="s">
        <v>134</v>
      </c>
    </row>
    <row r="506" s="12" customFormat="true" ht="15.75" hidden="true" customHeight="true" outlineLevel="0" collapsed="false">
      <c r="B506" s="152"/>
      <c r="D506" s="153" t="s">
        <v>149</v>
      </c>
      <c r="E506" s="154"/>
      <c r="F506" s="155" t="s">
        <v>765</v>
      </c>
      <c r="H506" s="156" t="n">
        <v>1.5</v>
      </c>
      <c r="L506" s="152"/>
      <c r="M506" s="157"/>
      <c r="T506" s="158"/>
      <c r="AT506" s="154" t="s">
        <v>149</v>
      </c>
      <c r="AU506" s="154" t="s">
        <v>77</v>
      </c>
      <c r="AV506" s="154" t="s">
        <v>77</v>
      </c>
      <c r="AW506" s="154" t="s">
        <v>83</v>
      </c>
      <c r="AX506" s="154" t="s">
        <v>65</v>
      </c>
      <c r="AY506" s="154" t="s">
        <v>134</v>
      </c>
    </row>
    <row r="507" s="12" customFormat="true" ht="15.75" hidden="true" customHeight="true" outlineLevel="0" collapsed="false">
      <c r="B507" s="159"/>
      <c r="D507" s="153" t="s">
        <v>149</v>
      </c>
      <c r="E507" s="160"/>
      <c r="F507" s="161" t="s">
        <v>151</v>
      </c>
      <c r="H507" s="162" t="n">
        <v>567.71</v>
      </c>
      <c r="L507" s="159"/>
      <c r="M507" s="163"/>
      <c r="T507" s="164"/>
      <c r="AT507" s="160" t="s">
        <v>149</v>
      </c>
      <c r="AU507" s="160" t="s">
        <v>77</v>
      </c>
      <c r="AV507" s="160" t="s">
        <v>141</v>
      </c>
      <c r="AW507" s="160" t="s">
        <v>83</v>
      </c>
      <c r="AX507" s="160" t="s">
        <v>70</v>
      </c>
      <c r="AY507" s="160" t="s">
        <v>134</v>
      </c>
    </row>
    <row r="508" s="12" customFormat="true" ht="15.75" hidden="true" customHeight="true" outlineLevel="0" collapsed="false">
      <c r="B508" s="28"/>
      <c r="C508" s="171" t="s">
        <v>766</v>
      </c>
      <c r="D508" s="171" t="s">
        <v>478</v>
      </c>
      <c r="E508" s="172" t="s">
        <v>767</v>
      </c>
      <c r="F508" s="173" t="s">
        <v>768</v>
      </c>
      <c r="G508" s="174" t="s">
        <v>227</v>
      </c>
      <c r="H508" s="175" t="n">
        <v>0</v>
      </c>
      <c r="I508" s="176"/>
      <c r="J508" s="176" t="n">
        <f aca="false">ROUND($I$508*$H$508,2)</f>
        <v>0</v>
      </c>
      <c r="K508" s="173" t="s">
        <v>335</v>
      </c>
      <c r="L508" s="177"/>
      <c r="M508" s="173"/>
      <c r="N508" s="178" t="s">
        <v>36</v>
      </c>
      <c r="O508" s="146" t="n">
        <v>0</v>
      </c>
      <c r="P508" s="146" t="n">
        <f aca="false">$O$508*$H$508</f>
        <v>0</v>
      </c>
      <c r="Q508" s="146" t="n">
        <v>1</v>
      </c>
      <c r="R508" s="146" t="n">
        <f aca="false">$Q$508*$H$508</f>
        <v>0</v>
      </c>
      <c r="S508" s="146" t="n">
        <v>0</v>
      </c>
      <c r="T508" s="147" t="n">
        <f aca="false">$S$508*$H$508</f>
        <v>0</v>
      </c>
      <c r="AR508" s="93" t="s">
        <v>343</v>
      </c>
      <c r="AT508" s="93" t="s">
        <v>478</v>
      </c>
      <c r="AU508" s="93" t="s">
        <v>77</v>
      </c>
      <c r="AY508" s="12" t="s">
        <v>134</v>
      </c>
      <c r="BE508" s="148" t="n">
        <f aca="false">IF($N$508="základní",$J$508,0)</f>
        <v>0</v>
      </c>
      <c r="BF508" s="148" t="n">
        <f aca="false">IF($N$508="snížená",$J$508,0)</f>
        <v>0</v>
      </c>
      <c r="BG508" s="148" t="n">
        <f aca="false">IF($N$508="zákl. přenesená",$J$508,0)</f>
        <v>0</v>
      </c>
      <c r="BH508" s="148" t="n">
        <f aca="false">IF($N$508="sníž. přenesená",$J$508,0)</f>
        <v>0</v>
      </c>
      <c r="BI508" s="148" t="n">
        <f aca="false">IF($N$508="nulová",$J$508,0)</f>
        <v>0</v>
      </c>
      <c r="BJ508" s="93" t="s">
        <v>70</v>
      </c>
      <c r="BK508" s="148" t="n">
        <f aca="false">ROUND($I$508*$H$508,2)</f>
        <v>0</v>
      </c>
      <c r="BL508" s="93" t="s">
        <v>239</v>
      </c>
      <c r="BM508" s="93" t="s">
        <v>769</v>
      </c>
    </row>
    <row r="509" s="12" customFormat="true" ht="30.75" hidden="true" customHeight="true" outlineLevel="0" collapsed="false">
      <c r="B509" s="28"/>
      <c r="D509" s="149" t="s">
        <v>770</v>
      </c>
      <c r="F509" s="179" t="s">
        <v>771</v>
      </c>
      <c r="L509" s="28"/>
      <c r="M509" s="151"/>
      <c r="T509" s="61"/>
      <c r="AT509" s="12" t="s">
        <v>770</v>
      </c>
      <c r="AU509" s="12" t="s">
        <v>77</v>
      </c>
    </row>
    <row r="510" s="12" customFormat="true" ht="15.75" hidden="true" customHeight="true" outlineLevel="0" collapsed="false">
      <c r="B510" s="152"/>
      <c r="D510" s="153" t="s">
        <v>149</v>
      </c>
      <c r="F510" s="155" t="s">
        <v>772</v>
      </c>
      <c r="H510" s="156" t="n">
        <v>0.17</v>
      </c>
      <c r="L510" s="152"/>
      <c r="M510" s="157"/>
      <c r="T510" s="158"/>
      <c r="AT510" s="154" t="s">
        <v>149</v>
      </c>
      <c r="AU510" s="154" t="s">
        <v>77</v>
      </c>
      <c r="AV510" s="154" t="s">
        <v>77</v>
      </c>
      <c r="AW510" s="154" t="s">
        <v>65</v>
      </c>
      <c r="AX510" s="154" t="s">
        <v>70</v>
      </c>
      <c r="AY510" s="154" t="s">
        <v>134</v>
      </c>
    </row>
    <row r="511" s="12" customFormat="true" ht="15.75" hidden="true" customHeight="true" outlineLevel="0" collapsed="false">
      <c r="B511" s="28"/>
      <c r="C511" s="138" t="s">
        <v>773</v>
      </c>
      <c r="D511" s="138" t="s">
        <v>136</v>
      </c>
      <c r="E511" s="139" t="s">
        <v>774</v>
      </c>
      <c r="F511" s="140" t="s">
        <v>775</v>
      </c>
      <c r="G511" s="141" t="s">
        <v>139</v>
      </c>
      <c r="H511" s="142" t="n">
        <v>0</v>
      </c>
      <c r="I511" s="143"/>
      <c r="J511" s="143" t="n">
        <f aca="false">ROUND($I$511*$H$511,2)</f>
        <v>0</v>
      </c>
      <c r="K511" s="140" t="s">
        <v>335</v>
      </c>
      <c r="L511" s="28"/>
      <c r="M511" s="144"/>
      <c r="N511" s="145" t="s">
        <v>36</v>
      </c>
      <c r="O511" s="146" t="n">
        <v>0.054</v>
      </c>
      <c r="P511" s="146" t="n">
        <f aca="false">$O$511*$H$511</f>
        <v>0</v>
      </c>
      <c r="Q511" s="146" t="n">
        <v>0</v>
      </c>
      <c r="R511" s="146" t="n">
        <f aca="false">$Q$511*$H$511</f>
        <v>0</v>
      </c>
      <c r="S511" s="146" t="n">
        <v>0</v>
      </c>
      <c r="T511" s="147" t="n">
        <f aca="false">$S$511*$H$511</f>
        <v>0</v>
      </c>
      <c r="AR511" s="93" t="s">
        <v>239</v>
      </c>
      <c r="AT511" s="93" t="s">
        <v>136</v>
      </c>
      <c r="AU511" s="93" t="s">
        <v>77</v>
      </c>
      <c r="AY511" s="12" t="s">
        <v>134</v>
      </c>
      <c r="BE511" s="148" t="n">
        <f aca="false">IF($N$511="základní",$J$511,0)</f>
        <v>0</v>
      </c>
      <c r="BF511" s="148" t="n">
        <f aca="false">IF($N$511="snížená",$J$511,0)</f>
        <v>0</v>
      </c>
      <c r="BG511" s="148" t="n">
        <f aca="false">IF($N$511="zákl. přenesená",$J$511,0)</f>
        <v>0</v>
      </c>
      <c r="BH511" s="148" t="n">
        <f aca="false">IF($N$511="sníž. přenesená",$J$511,0)</f>
        <v>0</v>
      </c>
      <c r="BI511" s="148" t="n">
        <f aca="false">IF($N$511="nulová",$J$511,0)</f>
        <v>0</v>
      </c>
      <c r="BJ511" s="93" t="s">
        <v>70</v>
      </c>
      <c r="BK511" s="148" t="n">
        <f aca="false">ROUND($I$511*$H$511,2)</f>
        <v>0</v>
      </c>
      <c r="BL511" s="93" t="s">
        <v>239</v>
      </c>
      <c r="BM511" s="93" t="s">
        <v>776</v>
      </c>
    </row>
    <row r="512" s="12" customFormat="true" ht="15.75" hidden="true" customHeight="true" outlineLevel="0" collapsed="false">
      <c r="B512" s="152"/>
      <c r="D512" s="149" t="s">
        <v>149</v>
      </c>
      <c r="E512" s="155"/>
      <c r="F512" s="155" t="s">
        <v>777</v>
      </c>
      <c r="H512" s="156" t="n">
        <v>64.526</v>
      </c>
      <c r="L512" s="152"/>
      <c r="M512" s="157"/>
      <c r="T512" s="158"/>
      <c r="AT512" s="154" t="s">
        <v>149</v>
      </c>
      <c r="AU512" s="154" t="s">
        <v>77</v>
      </c>
      <c r="AV512" s="154" t="s">
        <v>77</v>
      </c>
      <c r="AW512" s="154" t="s">
        <v>83</v>
      </c>
      <c r="AX512" s="154" t="s">
        <v>65</v>
      </c>
      <c r="AY512" s="154" t="s">
        <v>134</v>
      </c>
    </row>
    <row r="513" s="12" customFormat="true" ht="15.75" hidden="true" customHeight="true" outlineLevel="0" collapsed="false">
      <c r="B513" s="152"/>
      <c r="D513" s="153" t="s">
        <v>149</v>
      </c>
      <c r="E513" s="154"/>
      <c r="F513" s="155" t="s">
        <v>778</v>
      </c>
      <c r="H513" s="156" t="n">
        <v>4.14</v>
      </c>
      <c r="L513" s="152"/>
      <c r="M513" s="157"/>
      <c r="T513" s="158"/>
      <c r="AT513" s="154" t="s">
        <v>149</v>
      </c>
      <c r="AU513" s="154" t="s">
        <v>77</v>
      </c>
      <c r="AV513" s="154" t="s">
        <v>77</v>
      </c>
      <c r="AW513" s="154" t="s">
        <v>83</v>
      </c>
      <c r="AX513" s="154" t="s">
        <v>65</v>
      </c>
      <c r="AY513" s="154" t="s">
        <v>134</v>
      </c>
    </row>
    <row r="514" s="12" customFormat="true" ht="15.75" hidden="true" customHeight="true" outlineLevel="0" collapsed="false">
      <c r="B514" s="152"/>
      <c r="D514" s="153" t="s">
        <v>149</v>
      </c>
      <c r="E514" s="154"/>
      <c r="F514" s="155" t="s">
        <v>779</v>
      </c>
      <c r="H514" s="156" t="n">
        <v>1.65</v>
      </c>
      <c r="L514" s="152"/>
      <c r="M514" s="157"/>
      <c r="T514" s="158"/>
      <c r="AT514" s="154" t="s">
        <v>149</v>
      </c>
      <c r="AU514" s="154" t="s">
        <v>77</v>
      </c>
      <c r="AV514" s="154" t="s">
        <v>77</v>
      </c>
      <c r="AW514" s="154" t="s">
        <v>83</v>
      </c>
      <c r="AX514" s="154" t="s">
        <v>65</v>
      </c>
      <c r="AY514" s="154" t="s">
        <v>134</v>
      </c>
    </row>
    <row r="515" s="12" customFormat="true" ht="15.75" hidden="true" customHeight="true" outlineLevel="0" collapsed="false">
      <c r="B515" s="159"/>
      <c r="D515" s="153" t="s">
        <v>149</v>
      </c>
      <c r="E515" s="160"/>
      <c r="F515" s="161" t="s">
        <v>151</v>
      </c>
      <c r="H515" s="162" t="n">
        <v>70.316</v>
      </c>
      <c r="L515" s="159"/>
      <c r="M515" s="163"/>
      <c r="T515" s="164"/>
      <c r="AT515" s="160" t="s">
        <v>149</v>
      </c>
      <c r="AU515" s="160" t="s">
        <v>77</v>
      </c>
      <c r="AV515" s="160" t="s">
        <v>141</v>
      </c>
      <c r="AW515" s="160" t="s">
        <v>83</v>
      </c>
      <c r="AX515" s="160" t="s">
        <v>70</v>
      </c>
      <c r="AY515" s="160" t="s">
        <v>134</v>
      </c>
    </row>
    <row r="516" s="12" customFormat="true" ht="15.75" hidden="true" customHeight="true" outlineLevel="0" collapsed="false">
      <c r="B516" s="28"/>
      <c r="C516" s="171" t="s">
        <v>780</v>
      </c>
      <c r="D516" s="171" t="s">
        <v>478</v>
      </c>
      <c r="E516" s="172" t="s">
        <v>767</v>
      </c>
      <c r="F516" s="173" t="s">
        <v>768</v>
      </c>
      <c r="G516" s="174" t="s">
        <v>227</v>
      </c>
      <c r="H516" s="175" t="n">
        <v>0</v>
      </c>
      <c r="I516" s="176"/>
      <c r="J516" s="176" t="n">
        <f aca="false">ROUND($I$516*$H$516,2)</f>
        <v>0</v>
      </c>
      <c r="K516" s="173" t="s">
        <v>335</v>
      </c>
      <c r="L516" s="177"/>
      <c r="M516" s="173"/>
      <c r="N516" s="178" t="s">
        <v>36</v>
      </c>
      <c r="O516" s="146" t="n">
        <v>0</v>
      </c>
      <c r="P516" s="146" t="n">
        <f aca="false">$O$516*$H$516</f>
        <v>0</v>
      </c>
      <c r="Q516" s="146" t="n">
        <v>1</v>
      </c>
      <c r="R516" s="146" t="n">
        <f aca="false">$Q$516*$H$516</f>
        <v>0</v>
      </c>
      <c r="S516" s="146" t="n">
        <v>0</v>
      </c>
      <c r="T516" s="147" t="n">
        <f aca="false">$S$516*$H$516</f>
        <v>0</v>
      </c>
      <c r="AR516" s="93" t="s">
        <v>343</v>
      </c>
      <c r="AT516" s="93" t="s">
        <v>478</v>
      </c>
      <c r="AU516" s="93" t="s">
        <v>77</v>
      </c>
      <c r="AY516" s="12" t="s">
        <v>134</v>
      </c>
      <c r="BE516" s="148" t="n">
        <f aca="false">IF($N$516="základní",$J$516,0)</f>
        <v>0</v>
      </c>
      <c r="BF516" s="148" t="n">
        <f aca="false">IF($N$516="snížená",$J$516,0)</f>
        <v>0</v>
      </c>
      <c r="BG516" s="148" t="n">
        <f aca="false">IF($N$516="zákl. přenesená",$J$516,0)</f>
        <v>0</v>
      </c>
      <c r="BH516" s="148" t="n">
        <f aca="false">IF($N$516="sníž. přenesená",$J$516,0)</f>
        <v>0</v>
      </c>
      <c r="BI516" s="148" t="n">
        <f aca="false">IF($N$516="nulová",$J$516,0)</f>
        <v>0</v>
      </c>
      <c r="BJ516" s="93" t="s">
        <v>70</v>
      </c>
      <c r="BK516" s="148" t="n">
        <f aca="false">ROUND($I$516*$H$516,2)</f>
        <v>0</v>
      </c>
      <c r="BL516" s="93" t="s">
        <v>239</v>
      </c>
      <c r="BM516" s="93" t="s">
        <v>781</v>
      </c>
    </row>
    <row r="517" s="12" customFormat="true" ht="30.75" hidden="true" customHeight="true" outlineLevel="0" collapsed="false">
      <c r="B517" s="28"/>
      <c r="D517" s="149" t="s">
        <v>770</v>
      </c>
      <c r="F517" s="179" t="s">
        <v>771</v>
      </c>
      <c r="L517" s="28"/>
      <c r="M517" s="151"/>
      <c r="T517" s="61"/>
      <c r="AT517" s="12" t="s">
        <v>770</v>
      </c>
      <c r="AU517" s="12" t="s">
        <v>77</v>
      </c>
    </row>
    <row r="518" s="12" customFormat="true" ht="15.75" hidden="true" customHeight="true" outlineLevel="0" collapsed="false">
      <c r="B518" s="152"/>
      <c r="D518" s="153" t="s">
        <v>149</v>
      </c>
      <c r="F518" s="155" t="s">
        <v>782</v>
      </c>
      <c r="H518" s="156" t="n">
        <v>0.025</v>
      </c>
      <c r="L518" s="152"/>
      <c r="M518" s="157"/>
      <c r="T518" s="158"/>
      <c r="AT518" s="154" t="s">
        <v>149</v>
      </c>
      <c r="AU518" s="154" t="s">
        <v>77</v>
      </c>
      <c r="AV518" s="154" t="s">
        <v>77</v>
      </c>
      <c r="AW518" s="154" t="s">
        <v>65</v>
      </c>
      <c r="AX518" s="154" t="s">
        <v>70</v>
      </c>
      <c r="AY518" s="154" t="s">
        <v>134</v>
      </c>
    </row>
    <row r="519" s="12" customFormat="true" ht="15.75" hidden="false" customHeight="true" outlineLevel="0" collapsed="false">
      <c r="B519" s="28"/>
      <c r="C519" s="138" t="s">
        <v>783</v>
      </c>
      <c r="D519" s="138" t="s">
        <v>136</v>
      </c>
      <c r="E519" s="139" t="s">
        <v>784</v>
      </c>
      <c r="F519" s="140" t="s">
        <v>785</v>
      </c>
      <c r="G519" s="141" t="s">
        <v>139</v>
      </c>
      <c r="H519" s="142" t="n">
        <v>250.81</v>
      </c>
      <c r="I519" s="143"/>
      <c r="J519" s="143" t="n">
        <f aca="false">ROUND($I$519*$H$519,2)</f>
        <v>0</v>
      </c>
      <c r="K519" s="140" t="s">
        <v>140</v>
      </c>
      <c r="L519" s="28"/>
      <c r="M519" s="144"/>
      <c r="N519" s="145" t="s">
        <v>36</v>
      </c>
      <c r="O519" s="146" t="n">
        <v>0</v>
      </c>
      <c r="P519" s="146" t="n">
        <f aca="false">$O$519*$H$519</f>
        <v>0</v>
      </c>
      <c r="Q519" s="146" t="n">
        <v>0</v>
      </c>
      <c r="R519" s="146" t="n">
        <f aca="false">$Q$519*$H$519</f>
        <v>0</v>
      </c>
      <c r="S519" s="146" t="n">
        <v>0.004</v>
      </c>
      <c r="T519" s="147" t="n">
        <f aca="false">$S$519*$H$519</f>
        <v>1.00324</v>
      </c>
      <c r="AR519" s="93" t="s">
        <v>239</v>
      </c>
      <c r="AT519" s="93" t="s">
        <v>136</v>
      </c>
      <c r="AU519" s="93" t="s">
        <v>77</v>
      </c>
      <c r="AY519" s="12" t="s">
        <v>134</v>
      </c>
      <c r="BE519" s="148" t="n">
        <f aca="false">IF($N$519="základní",$J$519,0)</f>
        <v>0</v>
      </c>
      <c r="BF519" s="148" t="n">
        <f aca="false">IF($N$519="snížená",$J$519,0)</f>
        <v>0</v>
      </c>
      <c r="BG519" s="148" t="n">
        <f aca="false">IF($N$519="zákl. přenesená",$J$519,0)</f>
        <v>0</v>
      </c>
      <c r="BH519" s="148" t="n">
        <f aca="false">IF($N$519="sníž. přenesená",$J$519,0)</f>
        <v>0</v>
      </c>
      <c r="BI519" s="148" t="n">
        <f aca="false">IF($N$519="nulová",$J$519,0)</f>
        <v>0</v>
      </c>
      <c r="BJ519" s="93" t="s">
        <v>70</v>
      </c>
      <c r="BK519" s="148" t="n">
        <f aca="false">ROUND($I$519*$H$519,2)</f>
        <v>0</v>
      </c>
      <c r="BL519" s="93" t="s">
        <v>239</v>
      </c>
      <c r="BM519" s="93" t="s">
        <v>786</v>
      </c>
    </row>
    <row r="520" s="12" customFormat="true" ht="16.5" hidden="true" customHeight="true" outlineLevel="0" collapsed="false">
      <c r="B520" s="28"/>
      <c r="D520" s="149" t="s">
        <v>143</v>
      </c>
      <c r="F520" s="150" t="s">
        <v>787</v>
      </c>
      <c r="L520" s="28"/>
      <c r="M520" s="151"/>
      <c r="T520" s="61"/>
      <c r="AT520" s="12" t="s">
        <v>143</v>
      </c>
      <c r="AU520" s="12" t="s">
        <v>77</v>
      </c>
    </row>
    <row r="521" s="12" customFormat="true" ht="15.75" hidden="true" customHeight="true" outlineLevel="0" collapsed="false">
      <c r="B521" s="152"/>
      <c r="D521" s="153" t="s">
        <v>149</v>
      </c>
      <c r="E521" s="154"/>
      <c r="F521" s="155" t="s">
        <v>788</v>
      </c>
      <c r="H521" s="156" t="n">
        <v>536.4</v>
      </c>
      <c r="L521" s="152"/>
      <c r="M521" s="157"/>
      <c r="T521" s="158"/>
      <c r="AT521" s="154" t="s">
        <v>149</v>
      </c>
      <c r="AU521" s="154" t="s">
        <v>77</v>
      </c>
      <c r="AV521" s="154" t="s">
        <v>77</v>
      </c>
      <c r="AW521" s="154" t="s">
        <v>83</v>
      </c>
      <c r="AX521" s="154" t="s">
        <v>65</v>
      </c>
      <c r="AY521" s="154" t="s">
        <v>134</v>
      </c>
    </row>
    <row r="522" s="12" customFormat="true" ht="15.75" hidden="true" customHeight="true" outlineLevel="0" collapsed="false">
      <c r="B522" s="152"/>
      <c r="D522" s="153" t="s">
        <v>149</v>
      </c>
      <c r="E522" s="154"/>
      <c r="F522" s="155" t="s">
        <v>789</v>
      </c>
      <c r="H522" s="156" t="n">
        <v>563.22</v>
      </c>
      <c r="L522" s="152"/>
      <c r="M522" s="157"/>
      <c r="T522" s="158"/>
      <c r="AT522" s="154" t="s">
        <v>149</v>
      </c>
      <c r="AU522" s="154" t="s">
        <v>77</v>
      </c>
      <c r="AV522" s="154" t="s">
        <v>77</v>
      </c>
      <c r="AW522" s="154" t="s">
        <v>83</v>
      </c>
      <c r="AX522" s="154" t="s">
        <v>70</v>
      </c>
      <c r="AY522" s="154" t="s">
        <v>134</v>
      </c>
    </row>
    <row r="523" s="12" customFormat="true" ht="15.75" hidden="true" customHeight="true" outlineLevel="0" collapsed="false">
      <c r="B523" s="28"/>
      <c r="C523" s="138" t="s">
        <v>790</v>
      </c>
      <c r="D523" s="138" t="s">
        <v>136</v>
      </c>
      <c r="E523" s="139" t="s">
        <v>791</v>
      </c>
      <c r="F523" s="140" t="s">
        <v>792</v>
      </c>
      <c r="G523" s="141" t="s">
        <v>139</v>
      </c>
      <c r="H523" s="142"/>
      <c r="I523" s="143"/>
      <c r="J523" s="143" t="n">
        <f aca="false">ROUND($I$523*$H$523,2)</f>
        <v>0</v>
      </c>
      <c r="K523" s="140" t="s">
        <v>140</v>
      </c>
      <c r="L523" s="28"/>
      <c r="M523" s="144"/>
      <c r="N523" s="145" t="s">
        <v>36</v>
      </c>
      <c r="O523" s="146" t="n">
        <v>0</v>
      </c>
      <c r="P523" s="146" t="n">
        <f aca="false">$O$523*$H$523</f>
        <v>0</v>
      </c>
      <c r="Q523" s="146" t="n">
        <v>0.0004</v>
      </c>
      <c r="R523" s="146" t="n">
        <f aca="false">$Q$523*$H$523</f>
        <v>0</v>
      </c>
      <c r="S523" s="146" t="n">
        <v>0</v>
      </c>
      <c r="T523" s="147" t="n">
        <f aca="false">$S$523*$H$523</f>
        <v>0</v>
      </c>
      <c r="AR523" s="93" t="s">
        <v>239</v>
      </c>
      <c r="AT523" s="93" t="s">
        <v>136</v>
      </c>
      <c r="AU523" s="93" t="s">
        <v>77</v>
      </c>
      <c r="AY523" s="12" t="s">
        <v>134</v>
      </c>
      <c r="BE523" s="148" t="n">
        <f aca="false">IF($N$523="základní",$J$523,0)</f>
        <v>0</v>
      </c>
      <c r="BF523" s="148" t="n">
        <f aca="false">IF($N$523="snížená",$J$523,0)</f>
        <v>0</v>
      </c>
      <c r="BG523" s="148" t="n">
        <f aca="false">IF($N$523="zákl. přenesená",$J$523,0)</f>
        <v>0</v>
      </c>
      <c r="BH523" s="148" t="n">
        <f aca="false">IF($N$523="sníž. přenesená",$J$523,0)</f>
        <v>0</v>
      </c>
      <c r="BI523" s="148" t="n">
        <f aca="false">IF($N$523="nulová",$J$523,0)</f>
        <v>0</v>
      </c>
      <c r="BJ523" s="93" t="s">
        <v>70</v>
      </c>
      <c r="BK523" s="148" t="n">
        <f aca="false">ROUND($I$523*$H$523,2)</f>
        <v>0</v>
      </c>
      <c r="BL523" s="93" t="s">
        <v>239</v>
      </c>
      <c r="BM523" s="93" t="s">
        <v>793</v>
      </c>
    </row>
    <row r="524" s="12" customFormat="true" ht="16.5" hidden="true" customHeight="true" outlineLevel="0" collapsed="false">
      <c r="B524" s="28"/>
      <c r="D524" s="149" t="s">
        <v>143</v>
      </c>
      <c r="F524" s="150" t="s">
        <v>794</v>
      </c>
      <c r="L524" s="28"/>
      <c r="M524" s="151"/>
      <c r="T524" s="61"/>
      <c r="AT524" s="12" t="s">
        <v>143</v>
      </c>
      <c r="AU524" s="12" t="s">
        <v>77</v>
      </c>
    </row>
    <row r="525" s="12" customFormat="true" ht="15.75" hidden="true" customHeight="true" outlineLevel="0" collapsed="false">
      <c r="B525" s="152"/>
      <c r="D525" s="153" t="s">
        <v>149</v>
      </c>
      <c r="E525" s="154"/>
      <c r="F525" s="155" t="s">
        <v>795</v>
      </c>
      <c r="H525" s="156" t="n">
        <v>1072.8</v>
      </c>
      <c r="L525" s="152"/>
      <c r="M525" s="157"/>
      <c r="T525" s="158"/>
      <c r="AT525" s="154" t="s">
        <v>149</v>
      </c>
      <c r="AU525" s="154" t="s">
        <v>77</v>
      </c>
      <c r="AV525" s="154" t="s">
        <v>77</v>
      </c>
      <c r="AW525" s="154" t="s">
        <v>83</v>
      </c>
      <c r="AX525" s="154" t="s">
        <v>65</v>
      </c>
      <c r="AY525" s="154" t="s">
        <v>134</v>
      </c>
    </row>
    <row r="526" s="12" customFormat="true" ht="15.75" hidden="true" customHeight="true" outlineLevel="0" collapsed="false">
      <c r="B526" s="152"/>
      <c r="D526" s="153" t="s">
        <v>149</v>
      </c>
      <c r="E526" s="154"/>
      <c r="F526" s="155" t="s">
        <v>796</v>
      </c>
      <c r="H526" s="156" t="n">
        <v>53.42</v>
      </c>
      <c r="L526" s="152"/>
      <c r="M526" s="157"/>
      <c r="T526" s="158"/>
      <c r="AT526" s="154" t="s">
        <v>149</v>
      </c>
      <c r="AU526" s="154" t="s">
        <v>77</v>
      </c>
      <c r="AV526" s="154" t="s">
        <v>77</v>
      </c>
      <c r="AW526" s="154" t="s">
        <v>83</v>
      </c>
      <c r="AX526" s="154" t="s">
        <v>65</v>
      </c>
      <c r="AY526" s="154" t="s">
        <v>134</v>
      </c>
    </row>
    <row r="527" s="12" customFormat="true" ht="15.75" hidden="true" customHeight="true" outlineLevel="0" collapsed="false">
      <c r="B527" s="152"/>
      <c r="D527" s="153" t="s">
        <v>149</v>
      </c>
      <c r="E527" s="154"/>
      <c r="F527" s="155" t="s">
        <v>797</v>
      </c>
      <c r="H527" s="156" t="n">
        <v>5.98</v>
      </c>
      <c r="L527" s="152"/>
      <c r="M527" s="157"/>
      <c r="T527" s="158"/>
      <c r="AT527" s="154" t="s">
        <v>149</v>
      </c>
      <c r="AU527" s="154" t="s">
        <v>77</v>
      </c>
      <c r="AV527" s="154" t="s">
        <v>77</v>
      </c>
      <c r="AW527" s="154" t="s">
        <v>83</v>
      </c>
      <c r="AX527" s="154" t="s">
        <v>65</v>
      </c>
      <c r="AY527" s="154" t="s">
        <v>134</v>
      </c>
    </row>
    <row r="528" s="12" customFormat="true" ht="15.75" hidden="true" customHeight="true" outlineLevel="0" collapsed="false">
      <c r="B528" s="152"/>
      <c r="D528" s="153" t="s">
        <v>149</v>
      </c>
      <c r="E528" s="154"/>
      <c r="F528" s="155" t="s">
        <v>765</v>
      </c>
      <c r="H528" s="156" t="n">
        <v>1.5</v>
      </c>
      <c r="L528" s="152"/>
      <c r="M528" s="157"/>
      <c r="T528" s="158"/>
      <c r="AT528" s="154" t="s">
        <v>149</v>
      </c>
      <c r="AU528" s="154" t="s">
        <v>77</v>
      </c>
      <c r="AV528" s="154" t="s">
        <v>77</v>
      </c>
      <c r="AW528" s="154" t="s">
        <v>83</v>
      </c>
      <c r="AX528" s="154" t="s">
        <v>65</v>
      </c>
      <c r="AY528" s="154" t="s">
        <v>134</v>
      </c>
    </row>
    <row r="529" s="12" customFormat="true" ht="15.75" hidden="true" customHeight="true" outlineLevel="0" collapsed="false">
      <c r="B529" s="159"/>
      <c r="D529" s="153" t="s">
        <v>149</v>
      </c>
      <c r="E529" s="160"/>
      <c r="F529" s="161" t="s">
        <v>151</v>
      </c>
      <c r="H529" s="162" t="n">
        <v>1133.7</v>
      </c>
      <c r="L529" s="159"/>
      <c r="M529" s="163"/>
      <c r="T529" s="164"/>
      <c r="AT529" s="160" t="s">
        <v>149</v>
      </c>
      <c r="AU529" s="160" t="s">
        <v>77</v>
      </c>
      <c r="AV529" s="160" t="s">
        <v>141</v>
      </c>
      <c r="AW529" s="160" t="s">
        <v>83</v>
      </c>
      <c r="AX529" s="160" t="s">
        <v>70</v>
      </c>
      <c r="AY529" s="160" t="s">
        <v>134</v>
      </c>
    </row>
    <row r="530" s="12" customFormat="true" ht="15.75" hidden="true" customHeight="true" outlineLevel="0" collapsed="false">
      <c r="B530" s="28"/>
      <c r="C530" s="171" t="s">
        <v>798</v>
      </c>
      <c r="D530" s="171" t="s">
        <v>478</v>
      </c>
      <c r="E530" s="172" t="s">
        <v>799</v>
      </c>
      <c r="F530" s="173" t="s">
        <v>800</v>
      </c>
      <c r="G530" s="174" t="s">
        <v>139</v>
      </c>
      <c r="H530" s="175"/>
      <c r="I530" s="176"/>
      <c r="J530" s="176" t="n">
        <f aca="false">ROUND($I$530*$H$530,2)</f>
        <v>0</v>
      </c>
      <c r="K530" s="173"/>
      <c r="L530" s="177"/>
      <c r="M530" s="173"/>
      <c r="N530" s="178" t="s">
        <v>36</v>
      </c>
      <c r="O530" s="146" t="n">
        <v>0</v>
      </c>
      <c r="P530" s="146" t="n">
        <f aca="false">$O$530*$H$530</f>
        <v>0</v>
      </c>
      <c r="Q530" s="146" t="n">
        <v>0</v>
      </c>
      <c r="R530" s="146" t="n">
        <f aca="false">$Q$530*$H$530</f>
        <v>0</v>
      </c>
      <c r="S530" s="146" t="n">
        <v>0</v>
      </c>
      <c r="T530" s="147" t="n">
        <f aca="false">$S$530*$H$530</f>
        <v>0</v>
      </c>
      <c r="AR530" s="93" t="s">
        <v>343</v>
      </c>
      <c r="AT530" s="93" t="s">
        <v>478</v>
      </c>
      <c r="AU530" s="93" t="s">
        <v>77</v>
      </c>
      <c r="AY530" s="12" t="s">
        <v>134</v>
      </c>
      <c r="BE530" s="148" t="n">
        <f aca="false">IF($N$530="základní",$J$530,0)</f>
        <v>0</v>
      </c>
      <c r="BF530" s="148" t="n">
        <f aca="false">IF($N$530="snížená",$J$530,0)</f>
        <v>0</v>
      </c>
      <c r="BG530" s="148" t="n">
        <f aca="false">IF($N$530="zákl. přenesená",$J$530,0)</f>
        <v>0</v>
      </c>
      <c r="BH530" s="148" t="n">
        <f aca="false">IF($N$530="sníž. přenesená",$J$530,0)</f>
        <v>0</v>
      </c>
      <c r="BI530" s="148" t="n">
        <f aca="false">IF($N$530="nulová",$J$530,0)</f>
        <v>0</v>
      </c>
      <c r="BJ530" s="93" t="s">
        <v>70</v>
      </c>
      <c r="BK530" s="148" t="n">
        <f aca="false">ROUND($I$530*$H$530,2)</f>
        <v>0</v>
      </c>
      <c r="BL530" s="93" t="s">
        <v>239</v>
      </c>
      <c r="BM530" s="93" t="s">
        <v>801</v>
      </c>
    </row>
    <row r="531" s="12" customFormat="true" ht="27" hidden="true" customHeight="true" outlineLevel="0" collapsed="false">
      <c r="B531" s="28"/>
      <c r="D531" s="149" t="s">
        <v>143</v>
      </c>
      <c r="F531" s="150" t="s">
        <v>802</v>
      </c>
      <c r="L531" s="28"/>
      <c r="M531" s="151"/>
      <c r="T531" s="61"/>
      <c r="AT531" s="12" t="s">
        <v>143</v>
      </c>
      <c r="AU531" s="12" t="s">
        <v>77</v>
      </c>
    </row>
    <row r="532" s="12" customFormat="true" ht="15.75" hidden="true" customHeight="true" outlineLevel="0" collapsed="false">
      <c r="B532" s="152"/>
      <c r="D532" s="153" t="s">
        <v>149</v>
      </c>
      <c r="E532" s="154"/>
      <c r="F532" s="155" t="s">
        <v>803</v>
      </c>
      <c r="H532" s="156" t="n">
        <v>1295.153</v>
      </c>
      <c r="L532" s="152"/>
      <c r="M532" s="157"/>
      <c r="T532" s="158"/>
      <c r="AT532" s="154" t="s">
        <v>149</v>
      </c>
      <c r="AU532" s="154" t="s">
        <v>77</v>
      </c>
      <c r="AV532" s="154" t="s">
        <v>77</v>
      </c>
      <c r="AW532" s="154" t="s">
        <v>83</v>
      </c>
      <c r="AX532" s="154" t="s">
        <v>65</v>
      </c>
      <c r="AY532" s="154" t="s">
        <v>134</v>
      </c>
    </row>
    <row r="533" s="12" customFormat="true" ht="15.75" hidden="true" customHeight="true" outlineLevel="0" collapsed="false">
      <c r="B533" s="152"/>
      <c r="D533" s="153" t="s">
        <v>149</v>
      </c>
      <c r="E533" s="154"/>
      <c r="F533" s="155" t="s">
        <v>804</v>
      </c>
      <c r="H533" s="156" t="n">
        <v>6.877</v>
      </c>
      <c r="L533" s="152"/>
      <c r="M533" s="157"/>
      <c r="T533" s="158"/>
      <c r="AT533" s="154" t="s">
        <v>149</v>
      </c>
      <c r="AU533" s="154" t="s">
        <v>77</v>
      </c>
      <c r="AV533" s="154" t="s">
        <v>77</v>
      </c>
      <c r="AW533" s="154" t="s">
        <v>83</v>
      </c>
      <c r="AX533" s="154" t="s">
        <v>65</v>
      </c>
      <c r="AY533" s="154" t="s">
        <v>134</v>
      </c>
    </row>
    <row r="534" s="12" customFormat="true" ht="15.75" hidden="true" customHeight="true" outlineLevel="0" collapsed="false">
      <c r="B534" s="152"/>
      <c r="D534" s="153" t="s">
        <v>149</v>
      </c>
      <c r="E534" s="154"/>
      <c r="F534" s="155" t="s">
        <v>805</v>
      </c>
      <c r="H534" s="156" t="n">
        <v>1.725</v>
      </c>
      <c r="L534" s="152"/>
      <c r="M534" s="157"/>
      <c r="T534" s="158"/>
      <c r="AT534" s="154" t="s">
        <v>149</v>
      </c>
      <c r="AU534" s="154" t="s">
        <v>77</v>
      </c>
      <c r="AV534" s="154" t="s">
        <v>77</v>
      </c>
      <c r="AW534" s="154" t="s">
        <v>83</v>
      </c>
      <c r="AX534" s="154" t="s">
        <v>65</v>
      </c>
      <c r="AY534" s="154" t="s">
        <v>134</v>
      </c>
    </row>
    <row r="535" s="12" customFormat="true" ht="15.75" hidden="true" customHeight="true" outlineLevel="0" collapsed="false">
      <c r="B535" s="159"/>
      <c r="D535" s="153" t="s">
        <v>149</v>
      </c>
      <c r="E535" s="160"/>
      <c r="F535" s="161" t="s">
        <v>151</v>
      </c>
      <c r="H535" s="162" t="n">
        <v>1303.755</v>
      </c>
      <c r="L535" s="159"/>
      <c r="M535" s="163"/>
      <c r="T535" s="164"/>
      <c r="AT535" s="160" t="s">
        <v>149</v>
      </c>
      <c r="AU535" s="160" t="s">
        <v>77</v>
      </c>
      <c r="AV535" s="160" t="s">
        <v>141</v>
      </c>
      <c r="AW535" s="160" t="s">
        <v>83</v>
      </c>
      <c r="AX535" s="160" t="s">
        <v>70</v>
      </c>
      <c r="AY535" s="160" t="s">
        <v>134</v>
      </c>
    </row>
    <row r="536" s="12" customFormat="true" ht="15.75" hidden="true" customHeight="true" outlineLevel="0" collapsed="false">
      <c r="B536" s="28"/>
      <c r="C536" s="138" t="s">
        <v>806</v>
      </c>
      <c r="D536" s="138" t="s">
        <v>136</v>
      </c>
      <c r="E536" s="139" t="s">
        <v>807</v>
      </c>
      <c r="F536" s="140" t="s">
        <v>808</v>
      </c>
      <c r="G536" s="141" t="s">
        <v>139</v>
      </c>
      <c r="H536" s="142"/>
      <c r="I536" s="143"/>
      <c r="J536" s="143" t="n">
        <f aca="false">ROUND($I$536*$H$536,2)</f>
        <v>0</v>
      </c>
      <c r="K536" s="140" t="s">
        <v>140</v>
      </c>
      <c r="L536" s="28"/>
      <c r="M536" s="144"/>
      <c r="N536" s="145" t="s">
        <v>36</v>
      </c>
      <c r="O536" s="146" t="n">
        <v>0</v>
      </c>
      <c r="P536" s="146" t="n">
        <f aca="false">$O$536*$H$536</f>
        <v>0</v>
      </c>
      <c r="Q536" s="146" t="n">
        <v>0.0004</v>
      </c>
      <c r="R536" s="146" t="n">
        <f aca="false">$Q$536*$H$536</f>
        <v>0</v>
      </c>
      <c r="S536" s="146" t="n">
        <v>0</v>
      </c>
      <c r="T536" s="147" t="n">
        <f aca="false">$S$536*$H$536</f>
        <v>0</v>
      </c>
      <c r="AR536" s="93" t="s">
        <v>239</v>
      </c>
      <c r="AT536" s="93" t="s">
        <v>136</v>
      </c>
      <c r="AU536" s="93" t="s">
        <v>77</v>
      </c>
      <c r="AY536" s="12" t="s">
        <v>134</v>
      </c>
      <c r="BE536" s="148" t="n">
        <f aca="false">IF($N$536="základní",$J$536,0)</f>
        <v>0</v>
      </c>
      <c r="BF536" s="148" t="n">
        <f aca="false">IF($N$536="snížená",$J$536,0)</f>
        <v>0</v>
      </c>
      <c r="BG536" s="148" t="n">
        <f aca="false">IF($N$536="zákl. přenesená",$J$536,0)</f>
        <v>0</v>
      </c>
      <c r="BH536" s="148" t="n">
        <f aca="false">IF($N$536="sníž. přenesená",$J$536,0)</f>
        <v>0</v>
      </c>
      <c r="BI536" s="148" t="n">
        <f aca="false">IF($N$536="nulová",$J$536,0)</f>
        <v>0</v>
      </c>
      <c r="BJ536" s="93" t="s">
        <v>70</v>
      </c>
      <c r="BK536" s="148" t="n">
        <f aca="false">ROUND($I$536*$H$536,2)</f>
        <v>0</v>
      </c>
      <c r="BL536" s="93" t="s">
        <v>239</v>
      </c>
      <c r="BM536" s="93" t="s">
        <v>809</v>
      </c>
    </row>
    <row r="537" s="12" customFormat="true" ht="16.5" hidden="true" customHeight="true" outlineLevel="0" collapsed="false">
      <c r="B537" s="28"/>
      <c r="D537" s="149" t="s">
        <v>143</v>
      </c>
      <c r="F537" s="150" t="s">
        <v>810</v>
      </c>
      <c r="L537" s="28"/>
      <c r="M537" s="151"/>
      <c r="T537" s="61"/>
      <c r="AT537" s="12" t="s">
        <v>143</v>
      </c>
      <c r="AU537" s="12" t="s">
        <v>77</v>
      </c>
    </row>
    <row r="538" s="12" customFormat="true" ht="15.75" hidden="true" customHeight="true" outlineLevel="0" collapsed="false">
      <c r="B538" s="152"/>
      <c r="D538" s="153" t="s">
        <v>149</v>
      </c>
      <c r="E538" s="154"/>
      <c r="F538" s="155" t="s">
        <v>811</v>
      </c>
      <c r="H538" s="156" t="n">
        <v>64.526</v>
      </c>
      <c r="L538" s="152"/>
      <c r="M538" s="157"/>
      <c r="T538" s="158"/>
      <c r="AT538" s="154" t="s">
        <v>149</v>
      </c>
      <c r="AU538" s="154" t="s">
        <v>77</v>
      </c>
      <c r="AV538" s="154" t="s">
        <v>77</v>
      </c>
      <c r="AW538" s="154" t="s">
        <v>83</v>
      </c>
      <c r="AX538" s="154" t="s">
        <v>65</v>
      </c>
      <c r="AY538" s="154" t="s">
        <v>134</v>
      </c>
    </row>
    <row r="539" s="12" customFormat="true" ht="15.75" hidden="true" customHeight="true" outlineLevel="0" collapsed="false">
      <c r="B539" s="152"/>
      <c r="D539" s="153" t="s">
        <v>149</v>
      </c>
      <c r="E539" s="154"/>
      <c r="F539" s="155" t="s">
        <v>778</v>
      </c>
      <c r="H539" s="156" t="n">
        <v>4.14</v>
      </c>
      <c r="L539" s="152"/>
      <c r="M539" s="157"/>
      <c r="T539" s="158"/>
      <c r="AT539" s="154" t="s">
        <v>149</v>
      </c>
      <c r="AU539" s="154" t="s">
        <v>77</v>
      </c>
      <c r="AV539" s="154" t="s">
        <v>77</v>
      </c>
      <c r="AW539" s="154" t="s">
        <v>83</v>
      </c>
      <c r="AX539" s="154" t="s">
        <v>65</v>
      </c>
      <c r="AY539" s="154" t="s">
        <v>134</v>
      </c>
    </row>
    <row r="540" s="12" customFormat="true" ht="15.75" hidden="true" customHeight="true" outlineLevel="0" collapsed="false">
      <c r="B540" s="152"/>
      <c r="D540" s="153" t="s">
        <v>149</v>
      </c>
      <c r="E540" s="154"/>
      <c r="F540" s="155" t="s">
        <v>779</v>
      </c>
      <c r="H540" s="156" t="n">
        <v>1.65</v>
      </c>
      <c r="L540" s="152"/>
      <c r="M540" s="157"/>
      <c r="T540" s="158"/>
      <c r="AT540" s="154" t="s">
        <v>149</v>
      </c>
      <c r="AU540" s="154" t="s">
        <v>77</v>
      </c>
      <c r="AV540" s="154" t="s">
        <v>77</v>
      </c>
      <c r="AW540" s="154" t="s">
        <v>83</v>
      </c>
      <c r="AX540" s="154" t="s">
        <v>65</v>
      </c>
      <c r="AY540" s="154" t="s">
        <v>134</v>
      </c>
    </row>
    <row r="541" s="12" customFormat="true" ht="15.75" hidden="true" customHeight="true" outlineLevel="0" collapsed="false">
      <c r="B541" s="159"/>
      <c r="D541" s="153" t="s">
        <v>149</v>
      </c>
      <c r="E541" s="160"/>
      <c r="F541" s="161" t="s">
        <v>151</v>
      </c>
      <c r="H541" s="162" t="n">
        <v>70.316</v>
      </c>
      <c r="L541" s="159"/>
      <c r="M541" s="163"/>
      <c r="T541" s="164"/>
      <c r="AT541" s="160" t="s">
        <v>149</v>
      </c>
      <c r="AU541" s="160" t="s">
        <v>77</v>
      </c>
      <c r="AV541" s="160" t="s">
        <v>141</v>
      </c>
      <c r="AW541" s="160" t="s">
        <v>83</v>
      </c>
      <c r="AX541" s="160" t="s">
        <v>70</v>
      </c>
      <c r="AY541" s="160" t="s">
        <v>134</v>
      </c>
    </row>
    <row r="542" s="12" customFormat="true" ht="15.75" hidden="true" customHeight="true" outlineLevel="0" collapsed="false">
      <c r="B542" s="28"/>
      <c r="C542" s="171" t="s">
        <v>812</v>
      </c>
      <c r="D542" s="171" t="s">
        <v>478</v>
      </c>
      <c r="E542" s="172" t="s">
        <v>799</v>
      </c>
      <c r="F542" s="173" t="s">
        <v>800</v>
      </c>
      <c r="G542" s="174" t="s">
        <v>139</v>
      </c>
      <c r="H542" s="175"/>
      <c r="I542" s="176"/>
      <c r="J542" s="176" t="n">
        <f aca="false">ROUND($I$542*$H$542,2)</f>
        <v>0</v>
      </c>
      <c r="K542" s="173"/>
      <c r="L542" s="177"/>
      <c r="M542" s="173"/>
      <c r="N542" s="178" t="s">
        <v>36</v>
      </c>
      <c r="O542" s="146" t="n">
        <v>0</v>
      </c>
      <c r="P542" s="146" t="n">
        <f aca="false">$O$542*$H$542</f>
        <v>0</v>
      </c>
      <c r="Q542" s="146" t="n">
        <v>0</v>
      </c>
      <c r="R542" s="146" t="n">
        <f aca="false">$Q$542*$H$542</f>
        <v>0</v>
      </c>
      <c r="S542" s="146" t="n">
        <v>0</v>
      </c>
      <c r="T542" s="147" t="n">
        <f aca="false">$S$542*$H$542</f>
        <v>0</v>
      </c>
      <c r="AR542" s="93" t="s">
        <v>343</v>
      </c>
      <c r="AT542" s="93" t="s">
        <v>478</v>
      </c>
      <c r="AU542" s="93" t="s">
        <v>77</v>
      </c>
      <c r="AY542" s="12" t="s">
        <v>134</v>
      </c>
      <c r="BE542" s="148" t="n">
        <f aca="false">IF($N$542="základní",$J$542,0)</f>
        <v>0</v>
      </c>
      <c r="BF542" s="148" t="n">
        <f aca="false">IF($N$542="snížená",$J$542,0)</f>
        <v>0</v>
      </c>
      <c r="BG542" s="148" t="n">
        <f aca="false">IF($N$542="zákl. přenesená",$J$542,0)</f>
        <v>0</v>
      </c>
      <c r="BH542" s="148" t="n">
        <f aca="false">IF($N$542="sníž. přenesená",$J$542,0)</f>
        <v>0</v>
      </c>
      <c r="BI542" s="148" t="n">
        <f aca="false">IF($N$542="nulová",$J$542,0)</f>
        <v>0</v>
      </c>
      <c r="BJ542" s="93" t="s">
        <v>70</v>
      </c>
      <c r="BK542" s="148" t="n">
        <f aca="false">ROUND($I$542*$H$542,2)</f>
        <v>0</v>
      </c>
      <c r="BL542" s="93" t="s">
        <v>239</v>
      </c>
      <c r="BM542" s="93" t="s">
        <v>813</v>
      </c>
    </row>
    <row r="543" s="12" customFormat="true" ht="27" hidden="true" customHeight="true" outlineLevel="0" collapsed="false">
      <c r="B543" s="28"/>
      <c r="D543" s="149" t="s">
        <v>143</v>
      </c>
      <c r="F543" s="150" t="s">
        <v>802</v>
      </c>
      <c r="L543" s="28"/>
      <c r="M543" s="151"/>
      <c r="T543" s="61"/>
      <c r="AT543" s="12" t="s">
        <v>143</v>
      </c>
      <c r="AU543" s="12" t="s">
        <v>77</v>
      </c>
    </row>
    <row r="544" s="12" customFormat="true" ht="15.75" hidden="true" customHeight="true" outlineLevel="0" collapsed="false">
      <c r="B544" s="152"/>
      <c r="D544" s="153" t="s">
        <v>149</v>
      </c>
      <c r="E544" s="154"/>
      <c r="F544" s="155" t="s">
        <v>814</v>
      </c>
      <c r="H544" s="156" t="n">
        <v>77.431</v>
      </c>
      <c r="L544" s="152"/>
      <c r="M544" s="157"/>
      <c r="T544" s="158"/>
      <c r="AT544" s="154" t="s">
        <v>149</v>
      </c>
      <c r="AU544" s="154" t="s">
        <v>77</v>
      </c>
      <c r="AV544" s="154" t="s">
        <v>77</v>
      </c>
      <c r="AW544" s="154" t="s">
        <v>83</v>
      </c>
      <c r="AX544" s="154" t="s">
        <v>65</v>
      </c>
      <c r="AY544" s="154" t="s">
        <v>134</v>
      </c>
    </row>
    <row r="545" s="12" customFormat="true" ht="15.75" hidden="true" customHeight="true" outlineLevel="0" collapsed="false">
      <c r="B545" s="152"/>
      <c r="D545" s="153" t="s">
        <v>149</v>
      </c>
      <c r="E545" s="154"/>
      <c r="F545" s="155" t="s">
        <v>815</v>
      </c>
      <c r="H545" s="156" t="n">
        <v>9.936</v>
      </c>
      <c r="L545" s="152"/>
      <c r="M545" s="157"/>
      <c r="T545" s="158"/>
      <c r="AT545" s="154" t="s">
        <v>149</v>
      </c>
      <c r="AU545" s="154" t="s">
        <v>77</v>
      </c>
      <c r="AV545" s="154" t="s">
        <v>77</v>
      </c>
      <c r="AW545" s="154" t="s">
        <v>83</v>
      </c>
      <c r="AX545" s="154" t="s">
        <v>65</v>
      </c>
      <c r="AY545" s="154" t="s">
        <v>134</v>
      </c>
    </row>
    <row r="546" s="12" customFormat="true" ht="15.75" hidden="true" customHeight="true" outlineLevel="0" collapsed="false">
      <c r="B546" s="152"/>
      <c r="D546" s="153" t="s">
        <v>149</v>
      </c>
      <c r="E546" s="154"/>
      <c r="F546" s="155" t="s">
        <v>816</v>
      </c>
      <c r="H546" s="156" t="n">
        <v>1.98</v>
      </c>
      <c r="L546" s="152"/>
      <c r="M546" s="157"/>
      <c r="T546" s="158"/>
      <c r="AT546" s="154" t="s">
        <v>149</v>
      </c>
      <c r="AU546" s="154" t="s">
        <v>77</v>
      </c>
      <c r="AV546" s="154" t="s">
        <v>77</v>
      </c>
      <c r="AW546" s="154" t="s">
        <v>83</v>
      </c>
      <c r="AX546" s="154" t="s">
        <v>65</v>
      </c>
      <c r="AY546" s="154" t="s">
        <v>134</v>
      </c>
    </row>
    <row r="547" s="12" customFormat="true" ht="15.75" hidden="true" customHeight="true" outlineLevel="0" collapsed="false">
      <c r="B547" s="159"/>
      <c r="D547" s="153" t="s">
        <v>149</v>
      </c>
      <c r="E547" s="160"/>
      <c r="F547" s="161" t="s">
        <v>151</v>
      </c>
      <c r="H547" s="162" t="n">
        <v>89.347</v>
      </c>
      <c r="L547" s="159"/>
      <c r="M547" s="163"/>
      <c r="T547" s="164"/>
      <c r="AT547" s="160" t="s">
        <v>149</v>
      </c>
      <c r="AU547" s="160" t="s">
        <v>77</v>
      </c>
      <c r="AV547" s="160" t="s">
        <v>141</v>
      </c>
      <c r="AW547" s="160" t="s">
        <v>83</v>
      </c>
      <c r="AX547" s="160" t="s">
        <v>70</v>
      </c>
      <c r="AY547" s="160" t="s">
        <v>134</v>
      </c>
    </row>
    <row r="548" s="12" customFormat="true" ht="15.75" hidden="true" customHeight="true" outlineLevel="0" collapsed="false">
      <c r="B548" s="28"/>
      <c r="C548" s="138" t="s">
        <v>817</v>
      </c>
      <c r="D548" s="138" t="s">
        <v>136</v>
      </c>
      <c r="E548" s="139" t="s">
        <v>818</v>
      </c>
      <c r="F548" s="140" t="s">
        <v>819</v>
      </c>
      <c r="G548" s="141" t="s">
        <v>139</v>
      </c>
      <c r="H548" s="142"/>
      <c r="I548" s="143"/>
      <c r="J548" s="143" t="n">
        <f aca="false">ROUND($I$548*$H$548,2)</f>
        <v>0</v>
      </c>
      <c r="K548" s="140" t="s">
        <v>140</v>
      </c>
      <c r="L548" s="28"/>
      <c r="M548" s="144"/>
      <c r="N548" s="145" t="s">
        <v>36</v>
      </c>
      <c r="O548" s="146" t="n">
        <v>0</v>
      </c>
      <c r="P548" s="146" t="n">
        <f aca="false">$O$548*$H$548</f>
        <v>0</v>
      </c>
      <c r="Q548" s="146" t="n">
        <v>0.00078</v>
      </c>
      <c r="R548" s="146" t="n">
        <f aca="false">$Q$548*$H$548</f>
        <v>0</v>
      </c>
      <c r="S548" s="146" t="n">
        <v>0</v>
      </c>
      <c r="T548" s="147" t="n">
        <f aca="false">$S$548*$H$548</f>
        <v>0</v>
      </c>
      <c r="AR548" s="93" t="s">
        <v>239</v>
      </c>
      <c r="AT548" s="93" t="s">
        <v>136</v>
      </c>
      <c r="AU548" s="93" t="s">
        <v>77</v>
      </c>
      <c r="AY548" s="12" t="s">
        <v>134</v>
      </c>
      <c r="BE548" s="148" t="n">
        <f aca="false">IF($N$548="základní",$J$548,0)</f>
        <v>0</v>
      </c>
      <c r="BF548" s="148" t="n">
        <f aca="false">IF($N$548="snížená",$J$548,0)</f>
        <v>0</v>
      </c>
      <c r="BG548" s="148" t="n">
        <f aca="false">IF($N$548="zákl. přenesená",$J$548,0)</f>
        <v>0</v>
      </c>
      <c r="BH548" s="148" t="n">
        <f aca="false">IF($N$548="sníž. přenesená",$J$548,0)</f>
        <v>0</v>
      </c>
      <c r="BI548" s="148" t="n">
        <f aca="false">IF($N$548="nulová",$J$548,0)</f>
        <v>0</v>
      </c>
      <c r="BJ548" s="93" t="s">
        <v>70</v>
      </c>
      <c r="BK548" s="148" t="n">
        <f aca="false">ROUND($I$548*$H$548,2)</f>
        <v>0</v>
      </c>
      <c r="BL548" s="93" t="s">
        <v>239</v>
      </c>
      <c r="BM548" s="93" t="s">
        <v>820</v>
      </c>
    </row>
    <row r="549" s="12" customFormat="true" ht="16.5" hidden="true" customHeight="true" outlineLevel="0" collapsed="false">
      <c r="B549" s="28"/>
      <c r="D549" s="149" t="s">
        <v>143</v>
      </c>
      <c r="F549" s="150" t="s">
        <v>821</v>
      </c>
      <c r="L549" s="28"/>
      <c r="M549" s="151"/>
      <c r="T549" s="61"/>
      <c r="AT549" s="12" t="s">
        <v>143</v>
      </c>
      <c r="AU549" s="12" t="s">
        <v>77</v>
      </c>
    </row>
    <row r="550" s="12" customFormat="true" ht="15.75" hidden="true" customHeight="true" outlineLevel="0" collapsed="false">
      <c r="B550" s="152"/>
      <c r="D550" s="153" t="s">
        <v>149</v>
      </c>
      <c r="E550" s="154"/>
      <c r="F550" s="155" t="s">
        <v>822</v>
      </c>
      <c r="H550" s="156" t="n">
        <v>179.28</v>
      </c>
      <c r="L550" s="152"/>
      <c r="M550" s="157"/>
      <c r="T550" s="158"/>
      <c r="AT550" s="154" t="s">
        <v>149</v>
      </c>
      <c r="AU550" s="154" t="s">
        <v>77</v>
      </c>
      <c r="AV550" s="154" t="s">
        <v>77</v>
      </c>
      <c r="AW550" s="154" t="s">
        <v>83</v>
      </c>
      <c r="AX550" s="154" t="s">
        <v>65</v>
      </c>
      <c r="AY550" s="154" t="s">
        <v>134</v>
      </c>
    </row>
    <row r="551" s="12" customFormat="true" ht="15.75" hidden="true" customHeight="true" outlineLevel="0" collapsed="false">
      <c r="B551" s="152"/>
      <c r="D551" s="153" t="s">
        <v>149</v>
      </c>
      <c r="E551" s="154"/>
      <c r="F551" s="155" t="s">
        <v>823</v>
      </c>
      <c r="H551" s="156" t="n">
        <v>82.404</v>
      </c>
      <c r="L551" s="152"/>
      <c r="M551" s="157"/>
      <c r="T551" s="158"/>
      <c r="AT551" s="154" t="s">
        <v>149</v>
      </c>
      <c r="AU551" s="154" t="s">
        <v>77</v>
      </c>
      <c r="AV551" s="154" t="s">
        <v>77</v>
      </c>
      <c r="AW551" s="154" t="s">
        <v>83</v>
      </c>
      <c r="AX551" s="154" t="s">
        <v>65</v>
      </c>
      <c r="AY551" s="154" t="s">
        <v>134</v>
      </c>
    </row>
    <row r="552" s="12" customFormat="true" ht="15.75" hidden="true" customHeight="true" outlineLevel="0" collapsed="false">
      <c r="B552" s="152"/>
      <c r="D552" s="153" t="s">
        <v>149</v>
      </c>
      <c r="E552" s="154"/>
      <c r="F552" s="155" t="s">
        <v>778</v>
      </c>
      <c r="H552" s="156" t="n">
        <v>4.14</v>
      </c>
      <c r="L552" s="152"/>
      <c r="M552" s="157"/>
      <c r="T552" s="158"/>
      <c r="AT552" s="154" t="s">
        <v>149</v>
      </c>
      <c r="AU552" s="154" t="s">
        <v>77</v>
      </c>
      <c r="AV552" s="154" t="s">
        <v>77</v>
      </c>
      <c r="AW552" s="154" t="s">
        <v>83</v>
      </c>
      <c r="AX552" s="154" t="s">
        <v>65</v>
      </c>
      <c r="AY552" s="154" t="s">
        <v>134</v>
      </c>
    </row>
    <row r="553" s="12" customFormat="true" ht="15.75" hidden="true" customHeight="true" outlineLevel="0" collapsed="false">
      <c r="B553" s="159"/>
      <c r="D553" s="153" t="s">
        <v>149</v>
      </c>
      <c r="E553" s="160"/>
      <c r="F553" s="161" t="s">
        <v>151</v>
      </c>
      <c r="H553" s="162" t="n">
        <v>265.824</v>
      </c>
      <c r="L553" s="159"/>
      <c r="M553" s="163"/>
      <c r="T553" s="164"/>
      <c r="AT553" s="160" t="s">
        <v>149</v>
      </c>
      <c r="AU553" s="160" t="s">
        <v>77</v>
      </c>
      <c r="AV553" s="160" t="s">
        <v>141</v>
      </c>
      <c r="AW553" s="160" t="s">
        <v>83</v>
      </c>
      <c r="AX553" s="160" t="s">
        <v>70</v>
      </c>
      <c r="AY553" s="160" t="s">
        <v>134</v>
      </c>
    </row>
    <row r="554" s="12" customFormat="true" ht="15.75" hidden="true" customHeight="true" outlineLevel="0" collapsed="false">
      <c r="B554" s="28"/>
      <c r="C554" s="138" t="s">
        <v>824</v>
      </c>
      <c r="D554" s="138" t="s">
        <v>136</v>
      </c>
      <c r="E554" s="139" t="s">
        <v>825</v>
      </c>
      <c r="F554" s="140" t="s">
        <v>826</v>
      </c>
      <c r="G554" s="141" t="s">
        <v>188</v>
      </c>
      <c r="H554" s="142"/>
      <c r="I554" s="143"/>
      <c r="J554" s="143" t="n">
        <f aca="false">ROUND($I$554*$H$554,2)</f>
        <v>0</v>
      </c>
      <c r="K554" s="140" t="s">
        <v>140</v>
      </c>
      <c r="L554" s="28"/>
      <c r="M554" s="144"/>
      <c r="N554" s="145" t="s">
        <v>36</v>
      </c>
      <c r="O554" s="146" t="n">
        <v>0</v>
      </c>
      <c r="P554" s="146" t="n">
        <f aca="false">$O$554*$H$554</f>
        <v>0</v>
      </c>
      <c r="Q554" s="146" t="n">
        <v>0.00028</v>
      </c>
      <c r="R554" s="146" t="n">
        <f aca="false">$Q$554*$H$554</f>
        <v>0</v>
      </c>
      <c r="S554" s="146" t="n">
        <v>0</v>
      </c>
      <c r="T554" s="147" t="n">
        <f aca="false">$S$554*$H$554</f>
        <v>0</v>
      </c>
      <c r="AR554" s="93" t="s">
        <v>239</v>
      </c>
      <c r="AT554" s="93" t="s">
        <v>136</v>
      </c>
      <c r="AU554" s="93" t="s">
        <v>77</v>
      </c>
      <c r="AY554" s="12" t="s">
        <v>134</v>
      </c>
      <c r="BE554" s="148" t="n">
        <f aca="false">IF($N$554="základní",$J$554,0)</f>
        <v>0</v>
      </c>
      <c r="BF554" s="148" t="n">
        <f aca="false">IF($N$554="snížená",$J$554,0)</f>
        <v>0</v>
      </c>
      <c r="BG554" s="148" t="n">
        <f aca="false">IF($N$554="zákl. přenesená",$J$554,0)</f>
        <v>0</v>
      </c>
      <c r="BH554" s="148" t="n">
        <f aca="false">IF($N$554="sníž. přenesená",$J$554,0)</f>
        <v>0</v>
      </c>
      <c r="BI554" s="148" t="n">
        <f aca="false">IF($N$554="nulová",$J$554,0)</f>
        <v>0</v>
      </c>
      <c r="BJ554" s="93" t="s">
        <v>70</v>
      </c>
      <c r="BK554" s="148" t="n">
        <f aca="false">ROUND($I$554*$H$554,2)</f>
        <v>0</v>
      </c>
      <c r="BL554" s="93" t="s">
        <v>239</v>
      </c>
      <c r="BM554" s="93" t="s">
        <v>827</v>
      </c>
    </row>
    <row r="555" s="12" customFormat="true" ht="16.5" hidden="true" customHeight="true" outlineLevel="0" collapsed="false">
      <c r="B555" s="28"/>
      <c r="D555" s="149" t="s">
        <v>143</v>
      </c>
      <c r="F555" s="150" t="s">
        <v>828</v>
      </c>
      <c r="L555" s="28"/>
      <c r="M555" s="151"/>
      <c r="T555" s="61"/>
      <c r="AT555" s="12" t="s">
        <v>143</v>
      </c>
      <c r="AU555" s="12" t="s">
        <v>77</v>
      </c>
    </row>
    <row r="556" s="12" customFormat="true" ht="15.75" hidden="true" customHeight="true" outlineLevel="0" collapsed="false">
      <c r="B556" s="152"/>
      <c r="D556" s="153" t="s">
        <v>149</v>
      </c>
      <c r="E556" s="154"/>
      <c r="F556" s="155" t="s">
        <v>829</v>
      </c>
      <c r="H556" s="156" t="n">
        <v>66.4</v>
      </c>
      <c r="L556" s="152"/>
      <c r="M556" s="157"/>
      <c r="T556" s="158"/>
      <c r="AT556" s="154" t="s">
        <v>149</v>
      </c>
      <c r="AU556" s="154" t="s">
        <v>77</v>
      </c>
      <c r="AV556" s="154" t="s">
        <v>77</v>
      </c>
      <c r="AW556" s="154" t="s">
        <v>83</v>
      </c>
      <c r="AX556" s="154" t="s">
        <v>65</v>
      </c>
      <c r="AY556" s="154" t="s">
        <v>134</v>
      </c>
    </row>
    <row r="557" s="12" customFormat="true" ht="15.75" hidden="true" customHeight="true" outlineLevel="0" collapsed="false">
      <c r="B557" s="152"/>
      <c r="D557" s="153" t="s">
        <v>149</v>
      </c>
      <c r="E557" s="154"/>
      <c r="F557" s="155" t="s">
        <v>830</v>
      </c>
      <c r="H557" s="156" t="n">
        <v>30.52</v>
      </c>
      <c r="L557" s="152"/>
      <c r="M557" s="157"/>
      <c r="T557" s="158"/>
      <c r="AT557" s="154" t="s">
        <v>149</v>
      </c>
      <c r="AU557" s="154" t="s">
        <v>77</v>
      </c>
      <c r="AV557" s="154" t="s">
        <v>77</v>
      </c>
      <c r="AW557" s="154" t="s">
        <v>83</v>
      </c>
      <c r="AX557" s="154" t="s">
        <v>65</v>
      </c>
      <c r="AY557" s="154" t="s">
        <v>134</v>
      </c>
    </row>
    <row r="558" s="12" customFormat="true" ht="15.75" hidden="true" customHeight="true" outlineLevel="0" collapsed="false">
      <c r="B558" s="152"/>
      <c r="D558" s="153" t="s">
        <v>149</v>
      </c>
      <c r="E558" s="154"/>
      <c r="F558" s="155" t="s">
        <v>831</v>
      </c>
      <c r="H558" s="156" t="n">
        <v>2.3</v>
      </c>
      <c r="L558" s="152"/>
      <c r="M558" s="157"/>
      <c r="T558" s="158"/>
      <c r="AT558" s="154" t="s">
        <v>149</v>
      </c>
      <c r="AU558" s="154" t="s">
        <v>77</v>
      </c>
      <c r="AV558" s="154" t="s">
        <v>77</v>
      </c>
      <c r="AW558" s="154" t="s">
        <v>83</v>
      </c>
      <c r="AX558" s="154" t="s">
        <v>65</v>
      </c>
      <c r="AY558" s="154" t="s">
        <v>134</v>
      </c>
    </row>
    <row r="559" s="12" customFormat="true" ht="15.75" hidden="true" customHeight="true" outlineLevel="0" collapsed="false">
      <c r="B559" s="159"/>
      <c r="D559" s="153" t="s">
        <v>149</v>
      </c>
      <c r="E559" s="160"/>
      <c r="F559" s="161" t="s">
        <v>151</v>
      </c>
      <c r="H559" s="162" t="n">
        <v>99.22</v>
      </c>
      <c r="L559" s="159"/>
      <c r="M559" s="163"/>
      <c r="T559" s="164"/>
      <c r="AT559" s="160" t="s">
        <v>149</v>
      </c>
      <c r="AU559" s="160" t="s">
        <v>77</v>
      </c>
      <c r="AV559" s="160" t="s">
        <v>141</v>
      </c>
      <c r="AW559" s="160" t="s">
        <v>83</v>
      </c>
      <c r="AX559" s="160" t="s">
        <v>70</v>
      </c>
      <c r="AY559" s="160" t="s">
        <v>134</v>
      </c>
    </row>
    <row r="560" s="12" customFormat="true" ht="15.75" hidden="false" customHeight="true" outlineLevel="0" collapsed="false">
      <c r="B560" s="28"/>
      <c r="C560" s="138" t="s">
        <v>832</v>
      </c>
      <c r="D560" s="138" t="s">
        <v>136</v>
      </c>
      <c r="E560" s="139" t="s">
        <v>833</v>
      </c>
      <c r="F560" s="140" t="s">
        <v>834</v>
      </c>
      <c r="G560" s="141" t="s">
        <v>139</v>
      </c>
      <c r="H560" s="142" t="n">
        <v>250.81</v>
      </c>
      <c r="I560" s="143"/>
      <c r="J560" s="143" t="n">
        <f aca="false">ROUND($I$560*$H$560,2)</f>
        <v>0</v>
      </c>
      <c r="K560" s="140"/>
      <c r="L560" s="28"/>
      <c r="M560" s="144"/>
      <c r="N560" s="145" t="s">
        <v>36</v>
      </c>
      <c r="O560" s="146" t="n">
        <v>0.18</v>
      </c>
      <c r="P560" s="146" t="n">
        <f aca="false">$O$560*$H$560</f>
        <v>45.1458</v>
      </c>
      <c r="Q560" s="146" t="n">
        <v>0.0035</v>
      </c>
      <c r="R560" s="146" t="n">
        <f aca="false">$Q$560*$H$560</f>
        <v>0.877835</v>
      </c>
      <c r="S560" s="146" t="n">
        <v>0</v>
      </c>
      <c r="T560" s="147" t="n">
        <f aca="false">$S$560*$H$560</f>
        <v>0</v>
      </c>
      <c r="AR560" s="93" t="s">
        <v>239</v>
      </c>
      <c r="AT560" s="93" t="s">
        <v>136</v>
      </c>
      <c r="AU560" s="93" t="s">
        <v>77</v>
      </c>
      <c r="AY560" s="12" t="s">
        <v>134</v>
      </c>
      <c r="BE560" s="148" t="n">
        <f aca="false">IF($N$560="základní",$J$560,0)</f>
        <v>0</v>
      </c>
      <c r="BF560" s="148" t="n">
        <f aca="false">IF($N$560="snížená",$J$560,0)</f>
        <v>0</v>
      </c>
      <c r="BG560" s="148" t="n">
        <f aca="false">IF($N$560="zákl. přenesená",$J$560,0)</f>
        <v>0</v>
      </c>
      <c r="BH560" s="148" t="n">
        <f aca="false">IF($N$560="sníž. přenesená",$J$560,0)</f>
        <v>0</v>
      </c>
      <c r="BI560" s="148" t="n">
        <f aca="false">IF($N$560="nulová",$J$560,0)</f>
        <v>0</v>
      </c>
      <c r="BJ560" s="93" t="s">
        <v>70</v>
      </c>
      <c r="BK560" s="148" t="n">
        <f aca="false">ROUND($I$560*$H$560,2)</f>
        <v>0</v>
      </c>
      <c r="BL560" s="93" t="s">
        <v>239</v>
      </c>
      <c r="BM560" s="93" t="s">
        <v>835</v>
      </c>
    </row>
    <row r="561" s="12" customFormat="true" ht="15.75" hidden="true" customHeight="true" outlineLevel="0" collapsed="false">
      <c r="B561" s="165"/>
      <c r="D561" s="149" t="s">
        <v>149</v>
      </c>
      <c r="E561" s="167"/>
      <c r="F561" s="167" t="s">
        <v>608</v>
      </c>
      <c r="H561" s="166"/>
      <c r="L561" s="165"/>
      <c r="M561" s="168"/>
      <c r="T561" s="169"/>
      <c r="AT561" s="166" t="s">
        <v>149</v>
      </c>
      <c r="AU561" s="166" t="s">
        <v>77</v>
      </c>
      <c r="AV561" s="166" t="s">
        <v>70</v>
      </c>
      <c r="AW561" s="166" t="s">
        <v>83</v>
      </c>
      <c r="AX561" s="166" t="s">
        <v>65</v>
      </c>
      <c r="AY561" s="166" t="s">
        <v>134</v>
      </c>
    </row>
    <row r="562" s="12" customFormat="true" ht="15.75" hidden="true" customHeight="true" outlineLevel="0" collapsed="false">
      <c r="B562" s="152"/>
      <c r="D562" s="153" t="s">
        <v>149</v>
      </c>
      <c r="E562" s="154"/>
      <c r="F562" s="155" t="s">
        <v>836</v>
      </c>
      <c r="H562" s="156" t="n">
        <v>350.53</v>
      </c>
      <c r="L562" s="152"/>
      <c r="M562" s="157"/>
      <c r="T562" s="158"/>
      <c r="AT562" s="154" t="s">
        <v>149</v>
      </c>
      <c r="AU562" s="154" t="s">
        <v>77</v>
      </c>
      <c r="AV562" s="154" t="s">
        <v>77</v>
      </c>
      <c r="AW562" s="154" t="s">
        <v>83</v>
      </c>
      <c r="AX562" s="154" t="s">
        <v>65</v>
      </c>
      <c r="AY562" s="154" t="s">
        <v>134</v>
      </c>
    </row>
    <row r="563" s="12" customFormat="true" ht="15.75" hidden="true" customHeight="true" outlineLevel="0" collapsed="false">
      <c r="B563" s="165"/>
      <c r="D563" s="153" t="s">
        <v>149</v>
      </c>
      <c r="E563" s="166"/>
      <c r="F563" s="167" t="s">
        <v>610</v>
      </c>
      <c r="H563" s="166"/>
      <c r="L563" s="165"/>
      <c r="M563" s="168"/>
      <c r="T563" s="169"/>
      <c r="AT563" s="166" t="s">
        <v>149</v>
      </c>
      <c r="AU563" s="166" t="s">
        <v>77</v>
      </c>
      <c r="AV563" s="166" t="s">
        <v>70</v>
      </c>
      <c r="AW563" s="166" t="s">
        <v>83</v>
      </c>
      <c r="AX563" s="166" t="s">
        <v>65</v>
      </c>
      <c r="AY563" s="166" t="s">
        <v>134</v>
      </c>
    </row>
    <row r="564" s="12" customFormat="true" ht="15.75" hidden="true" customHeight="true" outlineLevel="0" collapsed="false">
      <c r="B564" s="152"/>
      <c r="D564" s="153" t="s">
        <v>149</v>
      </c>
      <c r="E564" s="154"/>
      <c r="F564" s="155" t="s">
        <v>837</v>
      </c>
      <c r="H564" s="156" t="n">
        <v>215.25</v>
      </c>
      <c r="L564" s="152"/>
      <c r="M564" s="157"/>
      <c r="T564" s="158"/>
      <c r="AT564" s="154" t="s">
        <v>149</v>
      </c>
      <c r="AU564" s="154" t="s">
        <v>77</v>
      </c>
      <c r="AV564" s="154" t="s">
        <v>77</v>
      </c>
      <c r="AW564" s="154" t="s">
        <v>83</v>
      </c>
      <c r="AX564" s="154" t="s">
        <v>65</v>
      </c>
      <c r="AY564" s="154" t="s">
        <v>134</v>
      </c>
    </row>
    <row r="565" s="12" customFormat="true" ht="15.75" hidden="true" customHeight="true" outlineLevel="0" collapsed="false">
      <c r="B565" s="159"/>
      <c r="D565" s="153" t="s">
        <v>149</v>
      </c>
      <c r="E565" s="160"/>
      <c r="F565" s="161" t="s">
        <v>151</v>
      </c>
      <c r="H565" s="162" t="n">
        <v>565.78</v>
      </c>
      <c r="L565" s="159"/>
      <c r="M565" s="163"/>
      <c r="T565" s="164"/>
      <c r="AT565" s="160" t="s">
        <v>149</v>
      </c>
      <c r="AU565" s="160" t="s">
        <v>77</v>
      </c>
      <c r="AV565" s="160" t="s">
        <v>141</v>
      </c>
      <c r="AW565" s="160" t="s">
        <v>83</v>
      </c>
      <c r="AX565" s="160" t="s">
        <v>70</v>
      </c>
      <c r="AY565" s="160" t="s">
        <v>134</v>
      </c>
    </row>
    <row r="566" s="12" customFormat="true" ht="15.75" hidden="false" customHeight="true" outlineLevel="0" collapsed="false">
      <c r="B566" s="28"/>
      <c r="C566" s="138" t="s">
        <v>838</v>
      </c>
      <c r="D566" s="138" t="s">
        <v>136</v>
      </c>
      <c r="E566" s="139" t="s">
        <v>839</v>
      </c>
      <c r="F566" s="140" t="s">
        <v>840</v>
      </c>
      <c r="G566" s="141" t="s">
        <v>227</v>
      </c>
      <c r="H566" s="142" t="n">
        <v>1.89</v>
      </c>
      <c r="I566" s="143"/>
      <c r="J566" s="143" t="n">
        <f aca="false">ROUND($I$566*$H$566,2)</f>
        <v>0</v>
      </c>
      <c r="K566" s="140" t="s">
        <v>140</v>
      </c>
      <c r="L566" s="28"/>
      <c r="M566" s="144"/>
      <c r="N566" s="145" t="s">
        <v>36</v>
      </c>
      <c r="O566" s="146" t="n">
        <v>0</v>
      </c>
      <c r="P566" s="146" t="n">
        <f aca="false">$O$566*$H$566</f>
        <v>0</v>
      </c>
      <c r="Q566" s="146" t="n">
        <v>0</v>
      </c>
      <c r="R566" s="146" t="n">
        <f aca="false">$Q$566*$H$566</f>
        <v>0</v>
      </c>
      <c r="S566" s="146" t="n">
        <v>0</v>
      </c>
      <c r="T566" s="147" t="n">
        <f aca="false">$S$566*$H$566</f>
        <v>0</v>
      </c>
      <c r="AR566" s="93" t="s">
        <v>239</v>
      </c>
      <c r="AT566" s="93" t="s">
        <v>136</v>
      </c>
      <c r="AU566" s="93" t="s">
        <v>77</v>
      </c>
      <c r="AY566" s="12" t="s">
        <v>134</v>
      </c>
      <c r="BE566" s="148" t="n">
        <f aca="false">IF($N$566="základní",$J$566,0)</f>
        <v>0</v>
      </c>
      <c r="BF566" s="148" t="n">
        <f aca="false">IF($N$566="snížená",$J$566,0)</f>
        <v>0</v>
      </c>
      <c r="BG566" s="148" t="n">
        <f aca="false">IF($N$566="zákl. přenesená",$J$566,0)</f>
        <v>0</v>
      </c>
      <c r="BH566" s="148" t="n">
        <f aca="false">IF($N$566="sníž. přenesená",$J$566,0)</f>
        <v>0</v>
      </c>
      <c r="BI566" s="148" t="n">
        <f aca="false">IF($N$566="nulová",$J$566,0)</f>
        <v>0</v>
      </c>
      <c r="BJ566" s="93" t="s">
        <v>70</v>
      </c>
      <c r="BK566" s="148" t="n">
        <f aca="false">ROUND($I$566*$H$566,2)</f>
        <v>0</v>
      </c>
      <c r="BL566" s="93" t="s">
        <v>239</v>
      </c>
      <c r="BM566" s="93" t="s">
        <v>841</v>
      </c>
    </row>
    <row r="567" s="12" customFormat="true" ht="27" hidden="true" customHeight="true" outlineLevel="0" collapsed="false">
      <c r="B567" s="28"/>
      <c r="D567" s="149" t="s">
        <v>143</v>
      </c>
      <c r="F567" s="150" t="s">
        <v>842</v>
      </c>
      <c r="L567" s="28"/>
      <c r="M567" s="151"/>
      <c r="T567" s="61"/>
      <c r="AT567" s="12" t="s">
        <v>143</v>
      </c>
      <c r="AU567" s="12" t="s">
        <v>77</v>
      </c>
    </row>
    <row r="568" s="127" customFormat="true" ht="30.75" hidden="true" customHeight="true" outlineLevel="0" collapsed="false">
      <c r="B568" s="128"/>
      <c r="D568" s="129" t="s">
        <v>64</v>
      </c>
      <c r="E568" s="136" t="s">
        <v>843</v>
      </c>
      <c r="F568" s="136" t="s">
        <v>844</v>
      </c>
      <c r="J568" s="137" t="n">
        <f aca="false">$BK$568</f>
        <v>0</v>
      </c>
      <c r="L568" s="128"/>
      <c r="M568" s="132"/>
      <c r="P568" s="133" t="n">
        <f aca="false">SUM($P$569:$P$608)</f>
        <v>0</v>
      </c>
      <c r="R568" s="133" t="n">
        <f aca="false">SUM($R$569:$R$608)</f>
        <v>0</v>
      </c>
      <c r="T568" s="134" t="n">
        <f aca="false">SUM($T$569:$T$608)</f>
        <v>0</v>
      </c>
      <c r="AR568" s="129" t="s">
        <v>77</v>
      </c>
      <c r="AT568" s="129" t="s">
        <v>64</v>
      </c>
      <c r="AU568" s="129" t="s">
        <v>70</v>
      </c>
      <c r="AY568" s="129" t="s">
        <v>134</v>
      </c>
      <c r="BK568" s="135" t="n">
        <f aca="false">SUM($BK$569:$BK$608)</f>
        <v>0</v>
      </c>
    </row>
    <row r="569" s="12" customFormat="true" ht="15.75" hidden="true" customHeight="true" outlineLevel="0" collapsed="false">
      <c r="B569" s="28"/>
      <c r="C569" s="138" t="s">
        <v>845</v>
      </c>
      <c r="D569" s="138" t="s">
        <v>136</v>
      </c>
      <c r="E569" s="139" t="s">
        <v>846</v>
      </c>
      <c r="F569" s="140" t="s">
        <v>847</v>
      </c>
      <c r="G569" s="141" t="s">
        <v>139</v>
      </c>
      <c r="H569" s="142"/>
      <c r="I569" s="143"/>
      <c r="J569" s="143" t="n">
        <f aca="false">ROUND($I$569*$H$569,2)</f>
        <v>0</v>
      </c>
      <c r="K569" s="140" t="s">
        <v>140</v>
      </c>
      <c r="L569" s="28"/>
      <c r="M569" s="144"/>
      <c r="N569" s="145" t="s">
        <v>36</v>
      </c>
      <c r="O569" s="146" t="n">
        <v>0</v>
      </c>
      <c r="P569" s="146" t="n">
        <f aca="false">$O$569*$H$569</f>
        <v>0</v>
      </c>
      <c r="Q569" s="146" t="n">
        <v>0</v>
      </c>
      <c r="R569" s="146" t="n">
        <f aca="false">$Q$569*$H$569</f>
        <v>0</v>
      </c>
      <c r="S569" s="146" t="n">
        <v>0.01</v>
      </c>
      <c r="T569" s="147" t="n">
        <f aca="false">$S$569*$H$569</f>
        <v>0</v>
      </c>
      <c r="AR569" s="93" t="s">
        <v>239</v>
      </c>
      <c r="AT569" s="93" t="s">
        <v>136</v>
      </c>
      <c r="AU569" s="93" t="s">
        <v>77</v>
      </c>
      <c r="AY569" s="12" t="s">
        <v>134</v>
      </c>
      <c r="BE569" s="148" t="n">
        <f aca="false">IF($N$569="základní",$J$569,0)</f>
        <v>0</v>
      </c>
      <c r="BF569" s="148" t="n">
        <f aca="false">IF($N$569="snížená",$J$569,0)</f>
        <v>0</v>
      </c>
      <c r="BG569" s="148" t="n">
        <f aca="false">IF($N$569="zákl. přenesená",$J$569,0)</f>
        <v>0</v>
      </c>
      <c r="BH569" s="148" t="n">
        <f aca="false">IF($N$569="sníž. přenesená",$J$569,0)</f>
        <v>0</v>
      </c>
      <c r="BI569" s="148" t="n">
        <f aca="false">IF($N$569="nulová",$J$569,0)</f>
        <v>0</v>
      </c>
      <c r="BJ569" s="93" t="s">
        <v>70</v>
      </c>
      <c r="BK569" s="148" t="n">
        <f aca="false">ROUND($I$569*$H$569,2)</f>
        <v>0</v>
      </c>
      <c r="BL569" s="93" t="s">
        <v>239</v>
      </c>
      <c r="BM569" s="93" t="s">
        <v>848</v>
      </c>
    </row>
    <row r="570" s="12" customFormat="true" ht="16.5" hidden="true" customHeight="true" outlineLevel="0" collapsed="false">
      <c r="B570" s="28"/>
      <c r="D570" s="149" t="s">
        <v>143</v>
      </c>
      <c r="F570" s="150" t="s">
        <v>849</v>
      </c>
      <c r="L570" s="28"/>
      <c r="M570" s="151"/>
      <c r="T570" s="61"/>
      <c r="AT570" s="12" t="s">
        <v>143</v>
      </c>
      <c r="AU570" s="12" t="s">
        <v>77</v>
      </c>
    </row>
    <row r="571" s="12" customFormat="true" ht="15.75" hidden="true" customHeight="true" outlineLevel="0" collapsed="false">
      <c r="B571" s="152"/>
      <c r="D571" s="153" t="s">
        <v>149</v>
      </c>
      <c r="E571" s="154"/>
      <c r="F571" s="155" t="s">
        <v>850</v>
      </c>
      <c r="H571" s="156" t="n">
        <v>796.76</v>
      </c>
      <c r="L571" s="152"/>
      <c r="M571" s="157"/>
      <c r="T571" s="158"/>
      <c r="AT571" s="154" t="s">
        <v>149</v>
      </c>
      <c r="AU571" s="154" t="s">
        <v>77</v>
      </c>
      <c r="AV571" s="154" t="s">
        <v>77</v>
      </c>
      <c r="AW571" s="154" t="s">
        <v>83</v>
      </c>
      <c r="AX571" s="154" t="s">
        <v>65</v>
      </c>
      <c r="AY571" s="154" t="s">
        <v>134</v>
      </c>
    </row>
    <row r="572" s="12" customFormat="true" ht="15.75" hidden="true" customHeight="true" outlineLevel="0" collapsed="false">
      <c r="B572" s="152"/>
      <c r="D572" s="153" t="s">
        <v>149</v>
      </c>
      <c r="E572" s="154"/>
      <c r="F572" s="155" t="s">
        <v>851</v>
      </c>
      <c r="H572" s="156" t="n">
        <v>22.764</v>
      </c>
      <c r="L572" s="152"/>
      <c r="M572" s="157"/>
      <c r="T572" s="158"/>
      <c r="AT572" s="154" t="s">
        <v>149</v>
      </c>
      <c r="AU572" s="154" t="s">
        <v>77</v>
      </c>
      <c r="AV572" s="154" t="s">
        <v>77</v>
      </c>
      <c r="AW572" s="154" t="s">
        <v>83</v>
      </c>
      <c r="AX572" s="154" t="s">
        <v>65</v>
      </c>
      <c r="AY572" s="154" t="s">
        <v>134</v>
      </c>
    </row>
    <row r="573" s="12" customFormat="true" ht="15.75" hidden="true" customHeight="true" outlineLevel="0" collapsed="false">
      <c r="B573" s="152"/>
      <c r="D573" s="153" t="s">
        <v>149</v>
      </c>
      <c r="E573" s="154"/>
      <c r="F573" s="155" t="s">
        <v>852</v>
      </c>
      <c r="H573" s="156" t="n">
        <v>19.46</v>
      </c>
      <c r="L573" s="152"/>
      <c r="M573" s="157"/>
      <c r="T573" s="158"/>
      <c r="AT573" s="154" t="s">
        <v>149</v>
      </c>
      <c r="AU573" s="154" t="s">
        <v>77</v>
      </c>
      <c r="AV573" s="154" t="s">
        <v>77</v>
      </c>
      <c r="AW573" s="154" t="s">
        <v>83</v>
      </c>
      <c r="AX573" s="154" t="s">
        <v>65</v>
      </c>
      <c r="AY573" s="154" t="s">
        <v>134</v>
      </c>
    </row>
    <row r="574" s="12" customFormat="true" ht="15.75" hidden="true" customHeight="true" outlineLevel="0" collapsed="false">
      <c r="B574" s="152"/>
      <c r="D574" s="153" t="s">
        <v>149</v>
      </c>
      <c r="E574" s="154"/>
      <c r="F574" s="155" t="s">
        <v>853</v>
      </c>
      <c r="H574" s="156" t="n">
        <v>50.862</v>
      </c>
      <c r="L574" s="152"/>
      <c r="M574" s="157"/>
      <c r="T574" s="158"/>
      <c r="AT574" s="154" t="s">
        <v>149</v>
      </c>
      <c r="AU574" s="154" t="s">
        <v>77</v>
      </c>
      <c r="AV574" s="154" t="s">
        <v>77</v>
      </c>
      <c r="AW574" s="154" t="s">
        <v>83</v>
      </c>
      <c r="AX574" s="154" t="s">
        <v>65</v>
      </c>
      <c r="AY574" s="154" t="s">
        <v>134</v>
      </c>
    </row>
    <row r="575" s="12" customFormat="true" ht="15.75" hidden="true" customHeight="true" outlineLevel="0" collapsed="false">
      <c r="B575" s="159"/>
      <c r="D575" s="153" t="s">
        <v>149</v>
      </c>
      <c r="E575" s="160"/>
      <c r="F575" s="161" t="s">
        <v>151</v>
      </c>
      <c r="H575" s="162" t="n">
        <v>889.846</v>
      </c>
      <c r="L575" s="159"/>
      <c r="M575" s="163"/>
      <c r="T575" s="164"/>
      <c r="AT575" s="160" t="s">
        <v>149</v>
      </c>
      <c r="AU575" s="160" t="s">
        <v>77</v>
      </c>
      <c r="AV575" s="160" t="s">
        <v>141</v>
      </c>
      <c r="AW575" s="160" t="s">
        <v>83</v>
      </c>
      <c r="AX575" s="160" t="s">
        <v>70</v>
      </c>
      <c r="AY575" s="160" t="s">
        <v>134</v>
      </c>
    </row>
    <row r="576" s="12" customFormat="true" ht="15.75" hidden="true" customHeight="true" outlineLevel="0" collapsed="false">
      <c r="B576" s="28"/>
      <c r="C576" s="138" t="s">
        <v>854</v>
      </c>
      <c r="D576" s="138" t="s">
        <v>136</v>
      </c>
      <c r="E576" s="139" t="s">
        <v>855</v>
      </c>
      <c r="F576" s="140" t="s">
        <v>856</v>
      </c>
      <c r="G576" s="141" t="s">
        <v>139</v>
      </c>
      <c r="H576" s="142"/>
      <c r="I576" s="143"/>
      <c r="J576" s="143" t="n">
        <f aca="false">ROUND($I$576*$H$576,2)</f>
        <v>0</v>
      </c>
      <c r="K576" s="140" t="s">
        <v>140</v>
      </c>
      <c r="L576" s="28"/>
      <c r="M576" s="144"/>
      <c r="N576" s="145" t="s">
        <v>36</v>
      </c>
      <c r="O576" s="146" t="n">
        <v>0</v>
      </c>
      <c r="P576" s="146" t="n">
        <f aca="false">$O$576*$H$576</f>
        <v>0</v>
      </c>
      <c r="Q576" s="146" t="n">
        <v>0.00088</v>
      </c>
      <c r="R576" s="146" t="n">
        <f aca="false">$Q$576*$H$576</f>
        <v>0</v>
      </c>
      <c r="S576" s="146" t="n">
        <v>0</v>
      </c>
      <c r="T576" s="147" t="n">
        <f aca="false">$S$576*$H$576</f>
        <v>0</v>
      </c>
      <c r="AR576" s="93" t="s">
        <v>239</v>
      </c>
      <c r="AT576" s="93" t="s">
        <v>136</v>
      </c>
      <c r="AU576" s="93" t="s">
        <v>77</v>
      </c>
      <c r="AY576" s="12" t="s">
        <v>134</v>
      </c>
      <c r="BE576" s="148" t="n">
        <f aca="false">IF($N$576="základní",$J$576,0)</f>
        <v>0</v>
      </c>
      <c r="BF576" s="148" t="n">
        <f aca="false">IF($N$576="snížená",$J$576,0)</f>
        <v>0</v>
      </c>
      <c r="BG576" s="148" t="n">
        <f aca="false">IF($N$576="zákl. přenesená",$J$576,0)</f>
        <v>0</v>
      </c>
      <c r="BH576" s="148" t="n">
        <f aca="false">IF($N$576="sníž. přenesená",$J$576,0)</f>
        <v>0</v>
      </c>
      <c r="BI576" s="148" t="n">
        <f aca="false">IF($N$576="nulová",$J$576,0)</f>
        <v>0</v>
      </c>
      <c r="BJ576" s="93" t="s">
        <v>70</v>
      </c>
      <c r="BK576" s="148" t="n">
        <f aca="false">ROUND($I$576*$H$576,2)</f>
        <v>0</v>
      </c>
      <c r="BL576" s="93" t="s">
        <v>239</v>
      </c>
      <c r="BM576" s="93" t="s">
        <v>857</v>
      </c>
    </row>
    <row r="577" s="12" customFormat="true" ht="16.5" hidden="true" customHeight="true" outlineLevel="0" collapsed="false">
      <c r="B577" s="28"/>
      <c r="D577" s="149" t="s">
        <v>143</v>
      </c>
      <c r="F577" s="150" t="s">
        <v>858</v>
      </c>
      <c r="L577" s="28"/>
      <c r="M577" s="151"/>
      <c r="T577" s="61"/>
      <c r="AT577" s="12" t="s">
        <v>143</v>
      </c>
      <c r="AU577" s="12" t="s">
        <v>77</v>
      </c>
    </row>
    <row r="578" s="12" customFormat="true" ht="15.75" hidden="true" customHeight="true" outlineLevel="0" collapsed="false">
      <c r="B578" s="152"/>
      <c r="D578" s="153" t="s">
        <v>149</v>
      </c>
      <c r="E578" s="154"/>
      <c r="F578" s="155" t="s">
        <v>859</v>
      </c>
      <c r="H578" s="156" t="n">
        <v>1593.52</v>
      </c>
      <c r="L578" s="152"/>
      <c r="M578" s="157"/>
      <c r="T578" s="158"/>
      <c r="AT578" s="154" t="s">
        <v>149</v>
      </c>
      <c r="AU578" s="154" t="s">
        <v>77</v>
      </c>
      <c r="AV578" s="154" t="s">
        <v>77</v>
      </c>
      <c r="AW578" s="154" t="s">
        <v>83</v>
      </c>
      <c r="AX578" s="154" t="s">
        <v>65</v>
      </c>
      <c r="AY578" s="154" t="s">
        <v>134</v>
      </c>
    </row>
    <row r="579" s="12" customFormat="true" ht="15.75" hidden="true" customHeight="true" outlineLevel="0" collapsed="false">
      <c r="B579" s="152"/>
      <c r="D579" s="153" t="s">
        <v>149</v>
      </c>
      <c r="E579" s="154"/>
      <c r="F579" s="155" t="s">
        <v>860</v>
      </c>
      <c r="H579" s="156" t="n">
        <v>45.528</v>
      </c>
      <c r="L579" s="152"/>
      <c r="M579" s="157"/>
      <c r="T579" s="158"/>
      <c r="AT579" s="154" t="s">
        <v>149</v>
      </c>
      <c r="AU579" s="154" t="s">
        <v>77</v>
      </c>
      <c r="AV579" s="154" t="s">
        <v>77</v>
      </c>
      <c r="AW579" s="154" t="s">
        <v>83</v>
      </c>
      <c r="AX579" s="154" t="s">
        <v>65</v>
      </c>
      <c r="AY579" s="154" t="s">
        <v>134</v>
      </c>
    </row>
    <row r="580" s="12" customFormat="true" ht="15.75" hidden="true" customHeight="true" outlineLevel="0" collapsed="false">
      <c r="B580" s="152"/>
      <c r="D580" s="153" t="s">
        <v>149</v>
      </c>
      <c r="E580" s="154"/>
      <c r="F580" s="155" t="s">
        <v>861</v>
      </c>
      <c r="H580" s="156" t="n">
        <v>38.92</v>
      </c>
      <c r="L580" s="152"/>
      <c r="M580" s="157"/>
      <c r="T580" s="158"/>
      <c r="AT580" s="154" t="s">
        <v>149</v>
      </c>
      <c r="AU580" s="154" t="s">
        <v>77</v>
      </c>
      <c r="AV580" s="154" t="s">
        <v>77</v>
      </c>
      <c r="AW580" s="154" t="s">
        <v>83</v>
      </c>
      <c r="AX580" s="154" t="s">
        <v>65</v>
      </c>
      <c r="AY580" s="154" t="s">
        <v>134</v>
      </c>
    </row>
    <row r="581" s="12" customFormat="true" ht="15.75" hidden="true" customHeight="true" outlineLevel="0" collapsed="false">
      <c r="B581" s="152"/>
      <c r="D581" s="153" t="s">
        <v>149</v>
      </c>
      <c r="E581" s="154"/>
      <c r="F581" s="155" t="s">
        <v>862</v>
      </c>
      <c r="H581" s="156" t="n">
        <v>101.724</v>
      </c>
      <c r="L581" s="152"/>
      <c r="M581" s="157"/>
      <c r="T581" s="158"/>
      <c r="AT581" s="154" t="s">
        <v>149</v>
      </c>
      <c r="AU581" s="154" t="s">
        <v>77</v>
      </c>
      <c r="AV581" s="154" t="s">
        <v>77</v>
      </c>
      <c r="AW581" s="154" t="s">
        <v>83</v>
      </c>
      <c r="AX581" s="154" t="s">
        <v>65</v>
      </c>
      <c r="AY581" s="154" t="s">
        <v>134</v>
      </c>
    </row>
    <row r="582" s="12" customFormat="true" ht="15.75" hidden="true" customHeight="true" outlineLevel="0" collapsed="false">
      <c r="B582" s="159"/>
      <c r="D582" s="153" t="s">
        <v>149</v>
      </c>
      <c r="E582" s="160"/>
      <c r="F582" s="161" t="s">
        <v>151</v>
      </c>
      <c r="H582" s="162" t="n">
        <v>1779.692</v>
      </c>
      <c r="L582" s="159"/>
      <c r="M582" s="163"/>
      <c r="T582" s="164"/>
      <c r="AT582" s="160" t="s">
        <v>149</v>
      </c>
      <c r="AU582" s="160" t="s">
        <v>77</v>
      </c>
      <c r="AV582" s="160" t="s">
        <v>141</v>
      </c>
      <c r="AW582" s="160" t="s">
        <v>83</v>
      </c>
      <c r="AX582" s="160" t="s">
        <v>70</v>
      </c>
      <c r="AY582" s="160" t="s">
        <v>134</v>
      </c>
    </row>
    <row r="583" s="12" customFormat="true" ht="27" hidden="true" customHeight="true" outlineLevel="0" collapsed="false">
      <c r="B583" s="28"/>
      <c r="C583" s="171" t="s">
        <v>863</v>
      </c>
      <c r="D583" s="171" t="s">
        <v>478</v>
      </c>
      <c r="E583" s="172" t="s">
        <v>864</v>
      </c>
      <c r="F583" s="173" t="s">
        <v>865</v>
      </c>
      <c r="G583" s="174" t="s">
        <v>139</v>
      </c>
      <c r="H583" s="175"/>
      <c r="I583" s="176"/>
      <c r="J583" s="176" t="n">
        <f aca="false">ROUND($I$583*$H$583,2)</f>
        <v>0</v>
      </c>
      <c r="K583" s="173" t="s">
        <v>140</v>
      </c>
      <c r="L583" s="177"/>
      <c r="M583" s="173"/>
      <c r="N583" s="178" t="s">
        <v>36</v>
      </c>
      <c r="O583" s="146" t="n">
        <v>0</v>
      </c>
      <c r="P583" s="146" t="n">
        <f aca="false">$O$583*$H$583</f>
        <v>0</v>
      </c>
      <c r="Q583" s="146" t="n">
        <v>0.0049</v>
      </c>
      <c r="R583" s="146" t="n">
        <f aca="false">$Q$583*$H$583</f>
        <v>0</v>
      </c>
      <c r="S583" s="146" t="n">
        <v>0</v>
      </c>
      <c r="T583" s="147" t="n">
        <f aca="false">$S$583*$H$583</f>
        <v>0</v>
      </c>
      <c r="AR583" s="93" t="s">
        <v>343</v>
      </c>
      <c r="AT583" s="93" t="s">
        <v>478</v>
      </c>
      <c r="AU583" s="93" t="s">
        <v>77</v>
      </c>
      <c r="AY583" s="12" t="s">
        <v>134</v>
      </c>
      <c r="BE583" s="148" t="n">
        <f aca="false">IF($N$583="základní",$J$583,0)</f>
        <v>0</v>
      </c>
      <c r="BF583" s="148" t="n">
        <f aca="false">IF($N$583="snížená",$J$583,0)</f>
        <v>0</v>
      </c>
      <c r="BG583" s="148" t="n">
        <f aca="false">IF($N$583="zákl. přenesená",$J$583,0)</f>
        <v>0</v>
      </c>
      <c r="BH583" s="148" t="n">
        <f aca="false">IF($N$583="sníž. přenesená",$J$583,0)</f>
        <v>0</v>
      </c>
      <c r="BI583" s="148" t="n">
        <f aca="false">IF($N$583="nulová",$J$583,0)</f>
        <v>0</v>
      </c>
      <c r="BJ583" s="93" t="s">
        <v>70</v>
      </c>
      <c r="BK583" s="148" t="n">
        <f aca="false">ROUND($I$583*$H$583,2)</f>
        <v>0</v>
      </c>
      <c r="BL583" s="93" t="s">
        <v>239</v>
      </c>
      <c r="BM583" s="93" t="s">
        <v>866</v>
      </c>
    </row>
    <row r="584" s="12" customFormat="true" ht="16.5" hidden="true" customHeight="true" outlineLevel="0" collapsed="false">
      <c r="B584" s="28"/>
      <c r="D584" s="149" t="s">
        <v>143</v>
      </c>
      <c r="F584" s="150" t="s">
        <v>865</v>
      </c>
      <c r="L584" s="28"/>
      <c r="M584" s="151"/>
      <c r="T584" s="61"/>
      <c r="AT584" s="12" t="s">
        <v>143</v>
      </c>
      <c r="AU584" s="12" t="s">
        <v>77</v>
      </c>
    </row>
    <row r="585" s="12" customFormat="true" ht="15.75" hidden="true" customHeight="true" outlineLevel="0" collapsed="false">
      <c r="B585" s="152"/>
      <c r="D585" s="153" t="s">
        <v>149</v>
      </c>
      <c r="E585" s="154"/>
      <c r="F585" s="155" t="s">
        <v>867</v>
      </c>
      <c r="H585" s="156" t="n">
        <v>1023.323</v>
      </c>
      <c r="L585" s="152"/>
      <c r="M585" s="157"/>
      <c r="T585" s="158"/>
      <c r="AT585" s="154" t="s">
        <v>149</v>
      </c>
      <c r="AU585" s="154" t="s">
        <v>77</v>
      </c>
      <c r="AV585" s="154" t="s">
        <v>77</v>
      </c>
      <c r="AW585" s="154" t="s">
        <v>83</v>
      </c>
      <c r="AX585" s="154" t="s">
        <v>65</v>
      </c>
      <c r="AY585" s="154" t="s">
        <v>134</v>
      </c>
    </row>
    <row r="586" s="12" customFormat="true" ht="15.75" hidden="true" customHeight="true" outlineLevel="0" collapsed="false">
      <c r="B586" s="159"/>
      <c r="D586" s="153" t="s">
        <v>149</v>
      </c>
      <c r="E586" s="160"/>
      <c r="F586" s="161" t="s">
        <v>151</v>
      </c>
      <c r="H586" s="162" t="n">
        <v>1023.323</v>
      </c>
      <c r="L586" s="159"/>
      <c r="M586" s="163"/>
      <c r="T586" s="164"/>
      <c r="AT586" s="160" t="s">
        <v>149</v>
      </c>
      <c r="AU586" s="160" t="s">
        <v>77</v>
      </c>
      <c r="AV586" s="160" t="s">
        <v>141</v>
      </c>
      <c r="AW586" s="160" t="s">
        <v>83</v>
      </c>
      <c r="AX586" s="160" t="s">
        <v>70</v>
      </c>
      <c r="AY586" s="160" t="s">
        <v>134</v>
      </c>
    </row>
    <row r="587" s="12" customFormat="true" ht="27" hidden="true" customHeight="true" outlineLevel="0" collapsed="false">
      <c r="B587" s="28"/>
      <c r="C587" s="171" t="s">
        <v>868</v>
      </c>
      <c r="D587" s="171" t="s">
        <v>478</v>
      </c>
      <c r="E587" s="172" t="s">
        <v>869</v>
      </c>
      <c r="F587" s="173" t="s">
        <v>870</v>
      </c>
      <c r="G587" s="174" t="s">
        <v>139</v>
      </c>
      <c r="H587" s="175"/>
      <c r="I587" s="176"/>
      <c r="J587" s="176" t="n">
        <f aca="false">ROUND($I$587*$H$587,2)</f>
        <v>0</v>
      </c>
      <c r="K587" s="173" t="s">
        <v>140</v>
      </c>
      <c r="L587" s="177"/>
      <c r="M587" s="173"/>
      <c r="N587" s="178" t="s">
        <v>36</v>
      </c>
      <c r="O587" s="146" t="n">
        <v>0</v>
      </c>
      <c r="P587" s="146" t="n">
        <f aca="false">$O$587*$H$587</f>
        <v>0</v>
      </c>
      <c r="Q587" s="146" t="n">
        <v>0.0035</v>
      </c>
      <c r="R587" s="146" t="n">
        <f aca="false">$Q$587*$H$587</f>
        <v>0</v>
      </c>
      <c r="S587" s="146" t="n">
        <v>0</v>
      </c>
      <c r="T587" s="147" t="n">
        <f aca="false">$S$587*$H$587</f>
        <v>0</v>
      </c>
      <c r="AR587" s="93" t="s">
        <v>343</v>
      </c>
      <c r="AT587" s="93" t="s">
        <v>478</v>
      </c>
      <c r="AU587" s="93" t="s">
        <v>77</v>
      </c>
      <c r="AY587" s="12" t="s">
        <v>134</v>
      </c>
      <c r="BE587" s="148" t="n">
        <f aca="false">IF($N$587="základní",$J$587,0)</f>
        <v>0</v>
      </c>
      <c r="BF587" s="148" t="n">
        <f aca="false">IF($N$587="snížená",$J$587,0)</f>
        <v>0</v>
      </c>
      <c r="BG587" s="148" t="n">
        <f aca="false">IF($N$587="zákl. přenesená",$J$587,0)</f>
        <v>0</v>
      </c>
      <c r="BH587" s="148" t="n">
        <f aca="false">IF($N$587="sníž. přenesená",$J$587,0)</f>
        <v>0</v>
      </c>
      <c r="BI587" s="148" t="n">
        <f aca="false">IF($N$587="nulová",$J$587,0)</f>
        <v>0</v>
      </c>
      <c r="BJ587" s="93" t="s">
        <v>70</v>
      </c>
      <c r="BK587" s="148" t="n">
        <f aca="false">ROUND($I$587*$H$587,2)</f>
        <v>0</v>
      </c>
      <c r="BL587" s="93" t="s">
        <v>239</v>
      </c>
      <c r="BM587" s="93" t="s">
        <v>871</v>
      </c>
    </row>
    <row r="588" s="12" customFormat="true" ht="16.5" hidden="true" customHeight="true" outlineLevel="0" collapsed="false">
      <c r="B588" s="28"/>
      <c r="D588" s="149" t="s">
        <v>143</v>
      </c>
      <c r="F588" s="150" t="s">
        <v>870</v>
      </c>
      <c r="L588" s="28"/>
      <c r="M588" s="151"/>
      <c r="T588" s="61"/>
      <c r="AT588" s="12" t="s">
        <v>143</v>
      </c>
      <c r="AU588" s="12" t="s">
        <v>77</v>
      </c>
    </row>
    <row r="589" s="12" customFormat="true" ht="15.75" hidden="true" customHeight="true" outlineLevel="0" collapsed="false">
      <c r="B589" s="152"/>
      <c r="D589" s="153" t="s">
        <v>149</v>
      </c>
      <c r="E589" s="154"/>
      <c r="F589" s="155" t="s">
        <v>867</v>
      </c>
      <c r="H589" s="156" t="n">
        <v>1023.323</v>
      </c>
      <c r="L589" s="152"/>
      <c r="M589" s="157"/>
      <c r="T589" s="158"/>
      <c r="AT589" s="154" t="s">
        <v>149</v>
      </c>
      <c r="AU589" s="154" t="s">
        <v>77</v>
      </c>
      <c r="AV589" s="154" t="s">
        <v>77</v>
      </c>
      <c r="AW589" s="154" t="s">
        <v>83</v>
      </c>
      <c r="AX589" s="154" t="s">
        <v>65</v>
      </c>
      <c r="AY589" s="154" t="s">
        <v>134</v>
      </c>
    </row>
    <row r="590" s="12" customFormat="true" ht="15.75" hidden="true" customHeight="true" outlineLevel="0" collapsed="false">
      <c r="B590" s="159"/>
      <c r="D590" s="153" t="s">
        <v>149</v>
      </c>
      <c r="E590" s="160"/>
      <c r="F590" s="161" t="s">
        <v>151</v>
      </c>
      <c r="H590" s="162" t="n">
        <v>1023.323</v>
      </c>
      <c r="L590" s="159"/>
      <c r="M590" s="163"/>
      <c r="T590" s="164"/>
      <c r="AT590" s="160" t="s">
        <v>149</v>
      </c>
      <c r="AU590" s="160" t="s">
        <v>77</v>
      </c>
      <c r="AV590" s="160" t="s">
        <v>141</v>
      </c>
      <c r="AW590" s="160" t="s">
        <v>83</v>
      </c>
      <c r="AX590" s="160" t="s">
        <v>70</v>
      </c>
      <c r="AY590" s="160" t="s">
        <v>134</v>
      </c>
    </row>
    <row r="591" s="12" customFormat="true" ht="15.75" hidden="true" customHeight="true" outlineLevel="0" collapsed="false">
      <c r="B591" s="28"/>
      <c r="C591" s="138" t="s">
        <v>872</v>
      </c>
      <c r="D591" s="138" t="s">
        <v>136</v>
      </c>
      <c r="E591" s="139" t="s">
        <v>873</v>
      </c>
      <c r="F591" s="140" t="s">
        <v>874</v>
      </c>
      <c r="G591" s="141" t="s">
        <v>139</v>
      </c>
      <c r="H591" s="142"/>
      <c r="I591" s="143"/>
      <c r="J591" s="143" t="n">
        <f aca="false">ROUND($I$591*$H$591,2)</f>
        <v>0</v>
      </c>
      <c r="K591" s="140" t="s">
        <v>140</v>
      </c>
      <c r="L591" s="28"/>
      <c r="M591" s="144"/>
      <c r="N591" s="145" t="s">
        <v>36</v>
      </c>
      <c r="O591" s="146" t="n">
        <v>0</v>
      </c>
      <c r="P591" s="146" t="n">
        <f aca="false">$O$591*$H$591</f>
        <v>0</v>
      </c>
      <c r="Q591" s="146" t="n">
        <v>0</v>
      </c>
      <c r="R591" s="146" t="n">
        <f aca="false">$Q$591*$H$591</f>
        <v>0</v>
      </c>
      <c r="S591" s="146" t="n">
        <v>0.01</v>
      </c>
      <c r="T591" s="147" t="n">
        <f aca="false">$S$591*$H$591</f>
        <v>0</v>
      </c>
      <c r="AR591" s="93" t="s">
        <v>239</v>
      </c>
      <c r="AT591" s="93" t="s">
        <v>136</v>
      </c>
      <c r="AU591" s="93" t="s">
        <v>77</v>
      </c>
      <c r="AY591" s="12" t="s">
        <v>134</v>
      </c>
      <c r="BE591" s="148" t="n">
        <f aca="false">IF($N$591="základní",$J$591,0)</f>
        <v>0</v>
      </c>
      <c r="BF591" s="148" t="n">
        <f aca="false">IF($N$591="snížená",$J$591,0)</f>
        <v>0</v>
      </c>
      <c r="BG591" s="148" t="n">
        <f aca="false">IF($N$591="zákl. přenesená",$J$591,0)</f>
        <v>0</v>
      </c>
      <c r="BH591" s="148" t="n">
        <f aca="false">IF($N$591="sníž. přenesená",$J$591,0)</f>
        <v>0</v>
      </c>
      <c r="BI591" s="148" t="n">
        <f aca="false">IF($N$591="nulová",$J$591,0)</f>
        <v>0</v>
      </c>
      <c r="BJ591" s="93" t="s">
        <v>70</v>
      </c>
      <c r="BK591" s="148" t="n">
        <f aca="false">ROUND($I$591*$H$591,2)</f>
        <v>0</v>
      </c>
      <c r="BL591" s="93" t="s">
        <v>239</v>
      </c>
      <c r="BM591" s="93" t="s">
        <v>875</v>
      </c>
    </row>
    <row r="592" s="12" customFormat="true" ht="16.5" hidden="true" customHeight="true" outlineLevel="0" collapsed="false">
      <c r="B592" s="28"/>
      <c r="D592" s="149" t="s">
        <v>143</v>
      </c>
      <c r="F592" s="150" t="s">
        <v>876</v>
      </c>
      <c r="L592" s="28"/>
      <c r="M592" s="151"/>
      <c r="T592" s="61"/>
      <c r="AT592" s="12" t="s">
        <v>143</v>
      </c>
      <c r="AU592" s="12" t="s">
        <v>77</v>
      </c>
    </row>
    <row r="593" s="12" customFormat="true" ht="15.75" hidden="true" customHeight="true" outlineLevel="0" collapsed="false">
      <c r="B593" s="152"/>
      <c r="D593" s="153" t="s">
        <v>149</v>
      </c>
      <c r="E593" s="154"/>
      <c r="F593" s="155" t="s">
        <v>877</v>
      </c>
      <c r="H593" s="156" t="n">
        <v>103.5</v>
      </c>
      <c r="L593" s="152"/>
      <c r="M593" s="157"/>
      <c r="T593" s="158"/>
      <c r="AT593" s="154" t="s">
        <v>149</v>
      </c>
      <c r="AU593" s="154" t="s">
        <v>77</v>
      </c>
      <c r="AV593" s="154" t="s">
        <v>77</v>
      </c>
      <c r="AW593" s="154" t="s">
        <v>83</v>
      </c>
      <c r="AX593" s="154" t="s">
        <v>65</v>
      </c>
      <c r="AY593" s="154" t="s">
        <v>134</v>
      </c>
    </row>
    <row r="594" s="12" customFormat="true" ht="15.75" hidden="true" customHeight="true" outlineLevel="0" collapsed="false">
      <c r="B594" s="152"/>
      <c r="D594" s="153" t="s">
        <v>149</v>
      </c>
      <c r="E594" s="154"/>
      <c r="F594" s="155" t="s">
        <v>878</v>
      </c>
      <c r="H594" s="156" t="n">
        <v>29.08</v>
      </c>
      <c r="L594" s="152"/>
      <c r="M594" s="157"/>
      <c r="T594" s="158"/>
      <c r="AT594" s="154" t="s">
        <v>149</v>
      </c>
      <c r="AU594" s="154" t="s">
        <v>77</v>
      </c>
      <c r="AV594" s="154" t="s">
        <v>77</v>
      </c>
      <c r="AW594" s="154" t="s">
        <v>83</v>
      </c>
      <c r="AX594" s="154" t="s">
        <v>65</v>
      </c>
      <c r="AY594" s="154" t="s">
        <v>134</v>
      </c>
    </row>
    <row r="595" s="12" customFormat="true" ht="15.75" hidden="true" customHeight="true" outlineLevel="0" collapsed="false">
      <c r="B595" s="159"/>
      <c r="D595" s="153" t="s">
        <v>149</v>
      </c>
      <c r="E595" s="160"/>
      <c r="F595" s="161" t="s">
        <v>151</v>
      </c>
      <c r="H595" s="162" t="n">
        <v>132.58</v>
      </c>
      <c r="L595" s="159"/>
      <c r="M595" s="163"/>
      <c r="T595" s="164"/>
      <c r="AT595" s="160" t="s">
        <v>149</v>
      </c>
      <c r="AU595" s="160" t="s">
        <v>77</v>
      </c>
      <c r="AV595" s="160" t="s">
        <v>141</v>
      </c>
      <c r="AW595" s="160" t="s">
        <v>83</v>
      </c>
      <c r="AX595" s="160" t="s">
        <v>70</v>
      </c>
      <c r="AY595" s="160" t="s">
        <v>134</v>
      </c>
    </row>
    <row r="596" s="12" customFormat="true" ht="15.75" hidden="true" customHeight="true" outlineLevel="0" collapsed="false">
      <c r="B596" s="28"/>
      <c r="C596" s="138" t="s">
        <v>879</v>
      </c>
      <c r="D596" s="138" t="s">
        <v>136</v>
      </c>
      <c r="E596" s="139" t="s">
        <v>880</v>
      </c>
      <c r="F596" s="140" t="s">
        <v>881</v>
      </c>
      <c r="G596" s="141" t="s">
        <v>139</v>
      </c>
      <c r="H596" s="142"/>
      <c r="I596" s="143"/>
      <c r="J596" s="143" t="n">
        <f aca="false">ROUND($I$596*$H$596,2)</f>
        <v>0</v>
      </c>
      <c r="K596" s="140" t="s">
        <v>140</v>
      </c>
      <c r="L596" s="28"/>
      <c r="M596" s="144"/>
      <c r="N596" s="145" t="s">
        <v>36</v>
      </c>
      <c r="O596" s="146" t="n">
        <v>0</v>
      </c>
      <c r="P596" s="146" t="n">
        <f aca="false">$O$596*$H$596</f>
        <v>0</v>
      </c>
      <c r="Q596" s="146" t="n">
        <v>0.00096</v>
      </c>
      <c r="R596" s="146" t="n">
        <f aca="false">$Q$596*$H$596</f>
        <v>0</v>
      </c>
      <c r="S596" s="146" t="n">
        <v>0</v>
      </c>
      <c r="T596" s="147" t="n">
        <f aca="false">$S$596*$H$596</f>
        <v>0</v>
      </c>
      <c r="AR596" s="93" t="s">
        <v>239</v>
      </c>
      <c r="AT596" s="93" t="s">
        <v>136</v>
      </c>
      <c r="AU596" s="93" t="s">
        <v>77</v>
      </c>
      <c r="AY596" s="12" t="s">
        <v>134</v>
      </c>
      <c r="BE596" s="148" t="n">
        <f aca="false">IF($N$596="základní",$J$596,0)</f>
        <v>0</v>
      </c>
      <c r="BF596" s="148" t="n">
        <f aca="false">IF($N$596="snížená",$J$596,0)</f>
        <v>0</v>
      </c>
      <c r="BG596" s="148" t="n">
        <f aca="false">IF($N$596="zákl. přenesená",$J$596,0)</f>
        <v>0</v>
      </c>
      <c r="BH596" s="148" t="n">
        <f aca="false">IF($N$596="sníž. přenesená",$J$596,0)</f>
        <v>0</v>
      </c>
      <c r="BI596" s="148" t="n">
        <f aca="false">IF($N$596="nulová",$J$596,0)</f>
        <v>0</v>
      </c>
      <c r="BJ596" s="93" t="s">
        <v>70</v>
      </c>
      <c r="BK596" s="148" t="n">
        <f aca="false">ROUND($I$596*$H$596,2)</f>
        <v>0</v>
      </c>
      <c r="BL596" s="93" t="s">
        <v>239</v>
      </c>
      <c r="BM596" s="93" t="s">
        <v>882</v>
      </c>
    </row>
    <row r="597" s="12" customFormat="true" ht="16.5" hidden="true" customHeight="true" outlineLevel="0" collapsed="false">
      <c r="B597" s="28"/>
      <c r="D597" s="149" t="s">
        <v>143</v>
      </c>
      <c r="F597" s="150" t="s">
        <v>883</v>
      </c>
      <c r="L597" s="28"/>
      <c r="M597" s="151"/>
      <c r="T597" s="61"/>
      <c r="AT597" s="12" t="s">
        <v>143</v>
      </c>
      <c r="AU597" s="12" t="s">
        <v>77</v>
      </c>
    </row>
    <row r="598" s="12" customFormat="true" ht="15.75" hidden="true" customHeight="true" outlineLevel="0" collapsed="false">
      <c r="B598" s="152"/>
      <c r="D598" s="153" t="s">
        <v>149</v>
      </c>
      <c r="E598" s="154"/>
      <c r="F598" s="155" t="s">
        <v>884</v>
      </c>
      <c r="H598" s="156" t="n">
        <v>207</v>
      </c>
      <c r="L598" s="152"/>
      <c r="M598" s="157"/>
      <c r="T598" s="158"/>
      <c r="AT598" s="154" t="s">
        <v>149</v>
      </c>
      <c r="AU598" s="154" t="s">
        <v>77</v>
      </c>
      <c r="AV598" s="154" t="s">
        <v>77</v>
      </c>
      <c r="AW598" s="154" t="s">
        <v>83</v>
      </c>
      <c r="AX598" s="154" t="s">
        <v>65</v>
      </c>
      <c r="AY598" s="154" t="s">
        <v>134</v>
      </c>
    </row>
    <row r="599" s="12" customFormat="true" ht="15.75" hidden="true" customHeight="true" outlineLevel="0" collapsed="false">
      <c r="B599" s="152"/>
      <c r="D599" s="153" t="s">
        <v>149</v>
      </c>
      <c r="E599" s="154"/>
      <c r="F599" s="155" t="s">
        <v>885</v>
      </c>
      <c r="H599" s="156" t="n">
        <v>58.16</v>
      </c>
      <c r="L599" s="152"/>
      <c r="M599" s="157"/>
      <c r="T599" s="158"/>
      <c r="AT599" s="154" t="s">
        <v>149</v>
      </c>
      <c r="AU599" s="154" t="s">
        <v>77</v>
      </c>
      <c r="AV599" s="154" t="s">
        <v>77</v>
      </c>
      <c r="AW599" s="154" t="s">
        <v>83</v>
      </c>
      <c r="AX599" s="154" t="s">
        <v>65</v>
      </c>
      <c r="AY599" s="154" t="s">
        <v>134</v>
      </c>
    </row>
    <row r="600" s="12" customFormat="true" ht="15.75" hidden="true" customHeight="true" outlineLevel="0" collapsed="false">
      <c r="B600" s="159"/>
      <c r="D600" s="153" t="s">
        <v>149</v>
      </c>
      <c r="E600" s="160"/>
      <c r="F600" s="161" t="s">
        <v>151</v>
      </c>
      <c r="H600" s="162" t="n">
        <v>265.16</v>
      </c>
      <c r="L600" s="159"/>
      <c r="M600" s="163"/>
      <c r="T600" s="164"/>
      <c r="AT600" s="160" t="s">
        <v>149</v>
      </c>
      <c r="AU600" s="160" t="s">
        <v>77</v>
      </c>
      <c r="AV600" s="160" t="s">
        <v>141</v>
      </c>
      <c r="AW600" s="160" t="s">
        <v>83</v>
      </c>
      <c r="AX600" s="160" t="s">
        <v>70</v>
      </c>
      <c r="AY600" s="160" t="s">
        <v>134</v>
      </c>
    </row>
    <row r="601" s="12" customFormat="true" ht="27" hidden="true" customHeight="true" outlineLevel="0" collapsed="false">
      <c r="B601" s="28"/>
      <c r="C601" s="171" t="s">
        <v>886</v>
      </c>
      <c r="D601" s="171" t="s">
        <v>478</v>
      </c>
      <c r="E601" s="172" t="s">
        <v>864</v>
      </c>
      <c r="F601" s="173" t="s">
        <v>865</v>
      </c>
      <c r="G601" s="174" t="s">
        <v>139</v>
      </c>
      <c r="H601" s="175"/>
      <c r="I601" s="176"/>
      <c r="J601" s="176" t="n">
        <f aca="false">ROUND($I$601*$H$601,2)</f>
        <v>0</v>
      </c>
      <c r="K601" s="173" t="s">
        <v>140</v>
      </c>
      <c r="L601" s="177"/>
      <c r="M601" s="173"/>
      <c r="N601" s="178" t="s">
        <v>36</v>
      </c>
      <c r="O601" s="146" t="n">
        <v>0</v>
      </c>
      <c r="P601" s="146" t="n">
        <f aca="false">$O$601*$H$601</f>
        <v>0</v>
      </c>
      <c r="Q601" s="146" t="n">
        <v>0.0049</v>
      </c>
      <c r="R601" s="146" t="n">
        <f aca="false">$Q$601*$H$601</f>
        <v>0</v>
      </c>
      <c r="S601" s="146" t="n">
        <v>0</v>
      </c>
      <c r="T601" s="147" t="n">
        <f aca="false">$S$601*$H$601</f>
        <v>0</v>
      </c>
      <c r="AR601" s="93" t="s">
        <v>343</v>
      </c>
      <c r="AT601" s="93" t="s">
        <v>478</v>
      </c>
      <c r="AU601" s="93" t="s">
        <v>77</v>
      </c>
      <c r="AY601" s="12" t="s">
        <v>134</v>
      </c>
      <c r="BE601" s="148" t="n">
        <f aca="false">IF($N$601="základní",$J$601,0)</f>
        <v>0</v>
      </c>
      <c r="BF601" s="148" t="n">
        <f aca="false">IF($N$601="snížená",$J$601,0)</f>
        <v>0</v>
      </c>
      <c r="BG601" s="148" t="n">
        <f aca="false">IF($N$601="zákl. přenesená",$J$601,0)</f>
        <v>0</v>
      </c>
      <c r="BH601" s="148" t="n">
        <f aca="false">IF($N$601="sníž. přenesená",$J$601,0)</f>
        <v>0</v>
      </c>
      <c r="BI601" s="148" t="n">
        <f aca="false">IF($N$601="nulová",$J$601,0)</f>
        <v>0</v>
      </c>
      <c r="BJ601" s="93" t="s">
        <v>70</v>
      </c>
      <c r="BK601" s="148" t="n">
        <f aca="false">ROUND($I$601*$H$601,2)</f>
        <v>0</v>
      </c>
      <c r="BL601" s="93" t="s">
        <v>239</v>
      </c>
      <c r="BM601" s="93" t="s">
        <v>887</v>
      </c>
    </row>
    <row r="602" s="12" customFormat="true" ht="16.5" hidden="true" customHeight="true" outlineLevel="0" collapsed="false">
      <c r="B602" s="28"/>
      <c r="D602" s="149" t="s">
        <v>143</v>
      </c>
      <c r="F602" s="150" t="s">
        <v>865</v>
      </c>
      <c r="L602" s="28"/>
      <c r="M602" s="151"/>
      <c r="T602" s="61"/>
      <c r="AT602" s="12" t="s">
        <v>143</v>
      </c>
      <c r="AU602" s="12" t="s">
        <v>77</v>
      </c>
    </row>
    <row r="603" s="12" customFormat="true" ht="15.75" hidden="true" customHeight="true" outlineLevel="0" collapsed="false">
      <c r="B603" s="152"/>
      <c r="D603" s="153" t="s">
        <v>149</v>
      </c>
      <c r="E603" s="154"/>
      <c r="F603" s="155" t="s">
        <v>888</v>
      </c>
      <c r="H603" s="156"/>
      <c r="L603" s="152"/>
      <c r="M603" s="157"/>
      <c r="T603" s="158"/>
      <c r="AT603" s="154" t="s">
        <v>149</v>
      </c>
      <c r="AU603" s="154" t="s">
        <v>77</v>
      </c>
      <c r="AV603" s="154" t="s">
        <v>77</v>
      </c>
      <c r="AW603" s="154" t="s">
        <v>83</v>
      </c>
      <c r="AX603" s="154" t="s">
        <v>70</v>
      </c>
      <c r="AY603" s="154" t="s">
        <v>134</v>
      </c>
    </row>
    <row r="604" s="12" customFormat="true" ht="27" hidden="true" customHeight="true" outlineLevel="0" collapsed="false">
      <c r="B604" s="28"/>
      <c r="C604" s="171" t="s">
        <v>889</v>
      </c>
      <c r="D604" s="171" t="s">
        <v>478</v>
      </c>
      <c r="E604" s="172" t="s">
        <v>869</v>
      </c>
      <c r="F604" s="173" t="s">
        <v>870</v>
      </c>
      <c r="G604" s="174" t="s">
        <v>139</v>
      </c>
      <c r="H604" s="175"/>
      <c r="I604" s="176"/>
      <c r="J604" s="176" t="n">
        <f aca="false">ROUND($I$604*$H$604,2)</f>
        <v>0</v>
      </c>
      <c r="K604" s="173" t="s">
        <v>140</v>
      </c>
      <c r="L604" s="177"/>
      <c r="M604" s="173"/>
      <c r="N604" s="178" t="s">
        <v>36</v>
      </c>
      <c r="O604" s="146" t="n">
        <v>0</v>
      </c>
      <c r="P604" s="146" t="n">
        <f aca="false">$O$604*$H$604</f>
        <v>0</v>
      </c>
      <c r="Q604" s="146" t="n">
        <v>0.0035</v>
      </c>
      <c r="R604" s="146" t="n">
        <f aca="false">$Q$604*$H$604</f>
        <v>0</v>
      </c>
      <c r="S604" s="146" t="n">
        <v>0</v>
      </c>
      <c r="T604" s="147" t="n">
        <f aca="false">$S$604*$H$604</f>
        <v>0</v>
      </c>
      <c r="AR604" s="93" t="s">
        <v>343</v>
      </c>
      <c r="AT604" s="93" t="s">
        <v>478</v>
      </c>
      <c r="AU604" s="93" t="s">
        <v>77</v>
      </c>
      <c r="AY604" s="12" t="s">
        <v>134</v>
      </c>
      <c r="BE604" s="148" t="n">
        <f aca="false">IF($N$604="základní",$J$604,0)</f>
        <v>0</v>
      </c>
      <c r="BF604" s="148" t="n">
        <f aca="false">IF($N$604="snížená",$J$604,0)</f>
        <v>0</v>
      </c>
      <c r="BG604" s="148" t="n">
        <f aca="false">IF($N$604="zákl. přenesená",$J$604,0)</f>
        <v>0</v>
      </c>
      <c r="BH604" s="148" t="n">
        <f aca="false">IF($N$604="sníž. přenesená",$J$604,0)</f>
        <v>0</v>
      </c>
      <c r="BI604" s="148" t="n">
        <f aca="false">IF($N$604="nulová",$J$604,0)</f>
        <v>0</v>
      </c>
      <c r="BJ604" s="93" t="s">
        <v>70</v>
      </c>
      <c r="BK604" s="148" t="n">
        <f aca="false">ROUND($I$604*$H$604,2)</f>
        <v>0</v>
      </c>
      <c r="BL604" s="93" t="s">
        <v>239</v>
      </c>
      <c r="BM604" s="93" t="s">
        <v>890</v>
      </c>
    </row>
    <row r="605" s="12" customFormat="true" ht="16.5" hidden="true" customHeight="true" outlineLevel="0" collapsed="false">
      <c r="B605" s="28"/>
      <c r="D605" s="149" t="s">
        <v>143</v>
      </c>
      <c r="F605" s="150" t="s">
        <v>870</v>
      </c>
      <c r="L605" s="28"/>
      <c r="M605" s="151"/>
      <c r="T605" s="61"/>
      <c r="AT605" s="12" t="s">
        <v>143</v>
      </c>
      <c r="AU605" s="12" t="s">
        <v>77</v>
      </c>
    </row>
    <row r="606" s="12" customFormat="true" ht="15.75" hidden="true" customHeight="true" outlineLevel="0" collapsed="false">
      <c r="B606" s="152"/>
      <c r="D606" s="153" t="s">
        <v>149</v>
      </c>
      <c r="E606" s="154"/>
      <c r="F606" s="155" t="s">
        <v>888</v>
      </c>
      <c r="H606" s="156" t="n">
        <v>165.725</v>
      </c>
      <c r="L606" s="152"/>
      <c r="M606" s="157"/>
      <c r="T606" s="158"/>
      <c r="AT606" s="154" t="s">
        <v>149</v>
      </c>
      <c r="AU606" s="154" t="s">
        <v>77</v>
      </c>
      <c r="AV606" s="154" t="s">
        <v>77</v>
      </c>
      <c r="AW606" s="154" t="s">
        <v>83</v>
      </c>
      <c r="AX606" s="154" t="s">
        <v>70</v>
      </c>
      <c r="AY606" s="154" t="s">
        <v>134</v>
      </c>
    </row>
    <row r="607" s="12" customFormat="true" ht="15.75" hidden="true" customHeight="true" outlineLevel="0" collapsed="false">
      <c r="B607" s="28"/>
      <c r="C607" s="138" t="s">
        <v>891</v>
      </c>
      <c r="D607" s="138" t="s">
        <v>136</v>
      </c>
      <c r="E607" s="139" t="s">
        <v>892</v>
      </c>
      <c r="F607" s="140" t="s">
        <v>893</v>
      </c>
      <c r="G607" s="141" t="s">
        <v>227</v>
      </c>
      <c r="H607" s="142"/>
      <c r="I607" s="143"/>
      <c r="J607" s="143" t="n">
        <f aca="false">ROUND($I$607*$H$607,2)</f>
        <v>0</v>
      </c>
      <c r="K607" s="140" t="s">
        <v>140</v>
      </c>
      <c r="L607" s="28"/>
      <c r="M607" s="144"/>
      <c r="N607" s="145" t="s">
        <v>36</v>
      </c>
      <c r="O607" s="146" t="n">
        <v>0</v>
      </c>
      <c r="P607" s="146" t="n">
        <f aca="false">$O$607*$H$607</f>
        <v>0</v>
      </c>
      <c r="Q607" s="146" t="n">
        <v>0</v>
      </c>
      <c r="R607" s="146" t="n">
        <f aca="false">$Q$607*$H$607</f>
        <v>0</v>
      </c>
      <c r="S607" s="146" t="n">
        <v>0</v>
      </c>
      <c r="T607" s="147" t="n">
        <f aca="false">$S$607*$H$607</f>
        <v>0</v>
      </c>
      <c r="AR607" s="93" t="s">
        <v>239</v>
      </c>
      <c r="AT607" s="93" t="s">
        <v>136</v>
      </c>
      <c r="AU607" s="93" t="s">
        <v>77</v>
      </c>
      <c r="AY607" s="12" t="s">
        <v>134</v>
      </c>
      <c r="BE607" s="148" t="n">
        <f aca="false">IF($N$607="základní",$J$607,0)</f>
        <v>0</v>
      </c>
      <c r="BF607" s="148" t="n">
        <f aca="false">IF($N$607="snížená",$J$607,0)</f>
        <v>0</v>
      </c>
      <c r="BG607" s="148" t="n">
        <f aca="false">IF($N$607="zákl. přenesená",$J$607,0)</f>
        <v>0</v>
      </c>
      <c r="BH607" s="148" t="n">
        <f aca="false">IF($N$607="sníž. přenesená",$J$607,0)</f>
        <v>0</v>
      </c>
      <c r="BI607" s="148" t="n">
        <f aca="false">IF($N$607="nulová",$J$607,0)</f>
        <v>0</v>
      </c>
      <c r="BJ607" s="93" t="s">
        <v>70</v>
      </c>
      <c r="BK607" s="148" t="n">
        <f aca="false">ROUND($I$607*$H$607,2)</f>
        <v>0</v>
      </c>
      <c r="BL607" s="93" t="s">
        <v>239</v>
      </c>
      <c r="BM607" s="93" t="s">
        <v>894</v>
      </c>
    </row>
    <row r="608" s="12" customFormat="true" ht="27" hidden="true" customHeight="true" outlineLevel="0" collapsed="false">
      <c r="B608" s="28"/>
      <c r="D608" s="149" t="s">
        <v>143</v>
      </c>
      <c r="F608" s="150" t="s">
        <v>895</v>
      </c>
      <c r="L608" s="28"/>
      <c r="M608" s="151"/>
      <c r="T608" s="61"/>
      <c r="AT608" s="12" t="s">
        <v>143</v>
      </c>
      <c r="AU608" s="12" t="s">
        <v>77</v>
      </c>
    </row>
    <row r="609" s="127" customFormat="true" ht="30.75" hidden="false" customHeight="true" outlineLevel="0" collapsed="false">
      <c r="B609" s="128"/>
      <c r="D609" s="129" t="s">
        <v>64</v>
      </c>
      <c r="E609" s="136" t="s">
        <v>896</v>
      </c>
      <c r="F609" s="136" t="s">
        <v>897</v>
      </c>
      <c r="J609" s="137" t="n">
        <f aca="false">$BK$609</f>
        <v>0</v>
      </c>
      <c r="L609" s="128"/>
      <c r="M609" s="132"/>
      <c r="P609" s="133" t="n">
        <f aca="false">SUM($P$610:$P$634)</f>
        <v>0</v>
      </c>
      <c r="R609" s="133" t="n">
        <f aca="false">SUM($R$610:$R$634)</f>
        <v>0.6021</v>
      </c>
      <c r="T609" s="134" t="n">
        <f aca="false">SUM($T$610:$T$634)</f>
        <v>0</v>
      </c>
      <c r="AR609" s="129" t="s">
        <v>77</v>
      </c>
      <c r="AT609" s="129" t="s">
        <v>64</v>
      </c>
      <c r="AU609" s="129" t="s">
        <v>70</v>
      </c>
      <c r="AY609" s="129" t="s">
        <v>134</v>
      </c>
      <c r="BK609" s="135" t="n">
        <f aca="false">SUM($BK$610:$BK$634)</f>
        <v>0</v>
      </c>
    </row>
    <row r="610" s="12" customFormat="true" ht="15.75" hidden="true" customHeight="true" outlineLevel="0" collapsed="false">
      <c r="B610" s="28"/>
      <c r="C610" s="138" t="s">
        <v>898</v>
      </c>
      <c r="D610" s="138" t="s">
        <v>136</v>
      </c>
      <c r="E610" s="139" t="s">
        <v>899</v>
      </c>
      <c r="F610" s="140" t="s">
        <v>900</v>
      </c>
      <c r="G610" s="141" t="s">
        <v>139</v>
      </c>
      <c r="H610" s="142"/>
      <c r="I610" s="143"/>
      <c r="J610" s="143" t="n">
        <f aca="false">ROUND($I$610*$H$610,2)</f>
        <v>0</v>
      </c>
      <c r="K610" s="140" t="s">
        <v>140</v>
      </c>
      <c r="L610" s="28"/>
      <c r="M610" s="144"/>
      <c r="N610" s="145" t="s">
        <v>36</v>
      </c>
      <c r="O610" s="146" t="n">
        <v>0</v>
      </c>
      <c r="P610" s="146" t="n">
        <f aca="false">$O$610*$H$610</f>
        <v>0</v>
      </c>
      <c r="Q610" s="146" t="n">
        <v>0</v>
      </c>
      <c r="R610" s="146" t="n">
        <f aca="false">$Q$610*$H$610</f>
        <v>0</v>
      </c>
      <c r="S610" s="146" t="n">
        <v>0.0028</v>
      </c>
      <c r="T610" s="147" t="n">
        <f aca="false">$S$610*$H$610</f>
        <v>0</v>
      </c>
      <c r="AR610" s="93" t="s">
        <v>239</v>
      </c>
      <c r="AT610" s="93" t="s">
        <v>136</v>
      </c>
      <c r="AU610" s="93" t="s">
        <v>77</v>
      </c>
      <c r="AY610" s="12" t="s">
        <v>134</v>
      </c>
      <c r="BE610" s="148" t="n">
        <f aca="false">IF($N$610="základní",$J$610,0)</f>
        <v>0</v>
      </c>
      <c r="BF610" s="148" t="n">
        <f aca="false">IF($N$610="snížená",$J$610,0)</f>
        <v>0</v>
      </c>
      <c r="BG610" s="148" t="n">
        <f aca="false">IF($N$610="zákl. přenesená",$J$610,0)</f>
        <v>0</v>
      </c>
      <c r="BH610" s="148" t="n">
        <f aca="false">IF($N$610="sníž. přenesená",$J$610,0)</f>
        <v>0</v>
      </c>
      <c r="BI610" s="148" t="n">
        <f aca="false">IF($N$610="nulová",$J$610,0)</f>
        <v>0</v>
      </c>
      <c r="BJ610" s="93" t="s">
        <v>70</v>
      </c>
      <c r="BK610" s="148" t="n">
        <f aca="false">ROUND($I$610*$H$610,2)</f>
        <v>0</v>
      </c>
      <c r="BL610" s="93" t="s">
        <v>239</v>
      </c>
      <c r="BM610" s="93" t="s">
        <v>901</v>
      </c>
    </row>
    <row r="611" s="12" customFormat="true" ht="27" hidden="true" customHeight="true" outlineLevel="0" collapsed="false">
      <c r="B611" s="28"/>
      <c r="D611" s="149" t="s">
        <v>143</v>
      </c>
      <c r="F611" s="150" t="s">
        <v>902</v>
      </c>
      <c r="L611" s="28"/>
      <c r="M611" s="151"/>
      <c r="T611" s="61"/>
      <c r="AT611" s="12" t="s">
        <v>143</v>
      </c>
      <c r="AU611" s="12" t="s">
        <v>77</v>
      </c>
    </row>
    <row r="612" s="12" customFormat="true" ht="15.75" hidden="true" customHeight="true" outlineLevel="0" collapsed="false">
      <c r="B612" s="152"/>
      <c r="D612" s="153" t="s">
        <v>149</v>
      </c>
      <c r="E612" s="154"/>
      <c r="F612" s="155" t="s">
        <v>903</v>
      </c>
      <c r="H612" s="156" t="n">
        <v>17.92</v>
      </c>
      <c r="L612" s="152"/>
      <c r="M612" s="157"/>
      <c r="T612" s="158"/>
      <c r="AT612" s="154" t="s">
        <v>149</v>
      </c>
      <c r="AU612" s="154" t="s">
        <v>77</v>
      </c>
      <c r="AV612" s="154" t="s">
        <v>77</v>
      </c>
      <c r="AW612" s="154" t="s">
        <v>83</v>
      </c>
      <c r="AX612" s="154" t="s">
        <v>70</v>
      </c>
      <c r="AY612" s="154" t="s">
        <v>134</v>
      </c>
    </row>
    <row r="613" s="12" customFormat="true" ht="15" hidden="false" customHeight="true" outlineLevel="0" collapsed="false">
      <c r="B613" s="28"/>
      <c r="C613" s="138" t="s">
        <v>904</v>
      </c>
      <c r="D613" s="138" t="s">
        <v>136</v>
      </c>
      <c r="E613" s="139" t="s">
        <v>905</v>
      </c>
      <c r="F613" s="140" t="s">
        <v>906</v>
      </c>
      <c r="G613" s="141" t="s">
        <v>139</v>
      </c>
      <c r="H613" s="142" t="n">
        <v>251.25</v>
      </c>
      <c r="I613" s="143"/>
      <c r="J613" s="143" t="n">
        <f aca="false">ROUND($I$613*$H$613,2)</f>
        <v>0</v>
      </c>
      <c r="K613" s="140" t="s">
        <v>140</v>
      </c>
      <c r="L613" s="28"/>
      <c r="M613" s="144"/>
      <c r="N613" s="145" t="s">
        <v>36</v>
      </c>
      <c r="O613" s="146" t="n">
        <v>0</v>
      </c>
      <c r="P613" s="146" t="n">
        <f aca="false">$O$613*$H$613</f>
        <v>0</v>
      </c>
      <c r="Q613" s="146" t="n">
        <v>0</v>
      </c>
      <c r="R613" s="146" t="n">
        <f aca="false">$Q$613*$H$613</f>
        <v>0</v>
      </c>
      <c r="S613" s="146" t="n">
        <v>0</v>
      </c>
      <c r="T613" s="147" t="n">
        <f aca="false">$S$613*$H$613</f>
        <v>0</v>
      </c>
      <c r="AR613" s="93" t="s">
        <v>239</v>
      </c>
      <c r="AT613" s="93" t="s">
        <v>136</v>
      </c>
      <c r="AU613" s="93" t="s">
        <v>77</v>
      </c>
      <c r="AY613" s="12" t="s">
        <v>134</v>
      </c>
      <c r="BE613" s="148" t="n">
        <f aca="false">IF($N$613="základní",$J$613,0)</f>
        <v>0</v>
      </c>
      <c r="BF613" s="148" t="n">
        <f aca="false">IF($N$613="snížená",$J$613,0)</f>
        <v>0</v>
      </c>
      <c r="BG613" s="148" t="n">
        <f aca="false">IF($N$613="zákl. přenesená",$J$613,0)</f>
        <v>0</v>
      </c>
      <c r="BH613" s="148" t="n">
        <f aca="false">IF($N$613="sníž. přenesená",$J$613,0)</f>
        <v>0</v>
      </c>
      <c r="BI613" s="148" t="n">
        <f aca="false">IF($N$613="nulová",$J$613,0)</f>
        <v>0</v>
      </c>
      <c r="BJ613" s="93" t="s">
        <v>70</v>
      </c>
      <c r="BK613" s="148" t="n">
        <f aca="false">ROUND($I$613*$H$613,2)</f>
        <v>0</v>
      </c>
      <c r="BL613" s="93" t="s">
        <v>239</v>
      </c>
      <c r="BM613" s="93" t="s">
        <v>907</v>
      </c>
    </row>
    <row r="614" s="12" customFormat="true" ht="27" hidden="true" customHeight="true" outlineLevel="0" collapsed="false">
      <c r="B614" s="28"/>
      <c r="D614" s="149" t="s">
        <v>143</v>
      </c>
      <c r="F614" s="150" t="s">
        <v>908</v>
      </c>
      <c r="L614" s="28"/>
      <c r="M614" s="151"/>
      <c r="T614" s="61"/>
      <c r="AT614" s="12" t="s">
        <v>143</v>
      </c>
      <c r="AU614" s="12" t="s">
        <v>77</v>
      </c>
    </row>
    <row r="615" s="12" customFormat="true" ht="15.75" hidden="true" customHeight="true" outlineLevel="0" collapsed="false">
      <c r="B615" s="152"/>
      <c r="D615" s="153" t="s">
        <v>149</v>
      </c>
      <c r="E615" s="154"/>
      <c r="F615" s="155" t="s">
        <v>788</v>
      </c>
      <c r="H615" s="156" t="n">
        <v>536.4</v>
      </c>
      <c r="L615" s="152"/>
      <c r="M615" s="157"/>
      <c r="T615" s="158"/>
      <c r="AT615" s="154" t="s">
        <v>149</v>
      </c>
      <c r="AU615" s="154" t="s">
        <v>77</v>
      </c>
      <c r="AV615" s="154" t="s">
        <v>77</v>
      </c>
      <c r="AW615" s="154" t="s">
        <v>83</v>
      </c>
      <c r="AX615" s="154" t="s">
        <v>70</v>
      </c>
      <c r="AY615" s="154" t="s">
        <v>134</v>
      </c>
    </row>
    <row r="616" s="12" customFormat="true" ht="15.75" hidden="false" customHeight="true" outlineLevel="0" collapsed="false">
      <c r="B616" s="28"/>
      <c r="C616" s="171" t="s">
        <v>909</v>
      </c>
      <c r="D616" s="171" t="s">
        <v>478</v>
      </c>
      <c r="E616" s="172" t="s">
        <v>910</v>
      </c>
      <c r="F616" s="173" t="s">
        <v>911</v>
      </c>
      <c r="G616" s="174" t="s">
        <v>155</v>
      </c>
      <c r="H616" s="175" t="n">
        <v>20.07</v>
      </c>
      <c r="I616" s="176"/>
      <c r="J616" s="176" t="n">
        <f aca="false">ROUND($I$616*$H$616,2)</f>
        <v>0</v>
      </c>
      <c r="K616" s="173" t="s">
        <v>140</v>
      </c>
      <c r="L616" s="177"/>
      <c r="M616" s="173"/>
      <c r="N616" s="178" t="s">
        <v>36</v>
      </c>
      <c r="O616" s="146" t="n">
        <v>0</v>
      </c>
      <c r="P616" s="146" t="n">
        <f aca="false">$O$616*$H$616</f>
        <v>0</v>
      </c>
      <c r="Q616" s="146" t="n">
        <v>0.03</v>
      </c>
      <c r="R616" s="146" t="n">
        <f aca="false">$Q$616*$H$616</f>
        <v>0.6021</v>
      </c>
      <c r="S616" s="146" t="n">
        <v>0</v>
      </c>
      <c r="T616" s="147" t="n">
        <f aca="false">$S$616*$H$616</f>
        <v>0</v>
      </c>
      <c r="AR616" s="93" t="s">
        <v>343</v>
      </c>
      <c r="AT616" s="93" t="s">
        <v>478</v>
      </c>
      <c r="AU616" s="93" t="s">
        <v>77</v>
      </c>
      <c r="AY616" s="12" t="s">
        <v>134</v>
      </c>
      <c r="BE616" s="148" t="n">
        <f aca="false">IF($N$616="základní",$J$616,0)</f>
        <v>0</v>
      </c>
      <c r="BF616" s="148" t="n">
        <f aca="false">IF($N$616="snížená",$J$616,0)</f>
        <v>0</v>
      </c>
      <c r="BG616" s="148" t="n">
        <f aca="false">IF($N$616="zákl. přenesená",$J$616,0)</f>
        <v>0</v>
      </c>
      <c r="BH616" s="148" t="n">
        <f aca="false">IF($N$616="sníž. přenesená",$J$616,0)</f>
        <v>0</v>
      </c>
      <c r="BI616" s="148" t="n">
        <f aca="false">IF($N$616="nulová",$J$616,0)</f>
        <v>0</v>
      </c>
      <c r="BJ616" s="93" t="s">
        <v>70</v>
      </c>
      <c r="BK616" s="148" t="n">
        <f aca="false">ROUND($I$616*$H$616,2)</f>
        <v>0</v>
      </c>
      <c r="BL616" s="93" t="s">
        <v>239</v>
      </c>
      <c r="BM616" s="93" t="s">
        <v>912</v>
      </c>
    </row>
    <row r="617" s="12" customFormat="true" ht="27" hidden="true" customHeight="true" outlineLevel="0" collapsed="false">
      <c r="B617" s="28"/>
      <c r="D617" s="149" t="s">
        <v>143</v>
      </c>
      <c r="F617" s="150" t="s">
        <v>913</v>
      </c>
      <c r="L617" s="28"/>
      <c r="M617" s="151"/>
      <c r="T617" s="61"/>
      <c r="AT617" s="12" t="s">
        <v>143</v>
      </c>
      <c r="AU617" s="12" t="s">
        <v>77</v>
      </c>
    </row>
    <row r="618" s="12" customFormat="true" ht="15.75" hidden="true" customHeight="true" outlineLevel="0" collapsed="false">
      <c r="B618" s="152"/>
      <c r="D618" s="153" t="s">
        <v>149</v>
      </c>
      <c r="E618" s="154"/>
      <c r="F618" s="155" t="s">
        <v>914</v>
      </c>
      <c r="H618" s="156" t="n">
        <v>73.457</v>
      </c>
      <c r="L618" s="152"/>
      <c r="M618" s="157"/>
      <c r="T618" s="158"/>
      <c r="AT618" s="154" t="s">
        <v>149</v>
      </c>
      <c r="AU618" s="154" t="s">
        <v>77</v>
      </c>
      <c r="AV618" s="154" t="s">
        <v>77</v>
      </c>
      <c r="AW618" s="154" t="s">
        <v>83</v>
      </c>
      <c r="AX618" s="154" t="s">
        <v>65</v>
      </c>
      <c r="AY618" s="154" t="s">
        <v>134</v>
      </c>
    </row>
    <row r="619" s="12" customFormat="true" ht="15.75" hidden="true" customHeight="true" outlineLevel="0" collapsed="false">
      <c r="B619" s="152"/>
      <c r="D619" s="153" t="s">
        <v>149</v>
      </c>
      <c r="E619" s="154"/>
      <c r="F619" s="155" t="s">
        <v>915</v>
      </c>
      <c r="H619" s="156" t="n">
        <v>2.335</v>
      </c>
      <c r="L619" s="152"/>
      <c r="M619" s="157"/>
      <c r="T619" s="158"/>
      <c r="AT619" s="154" t="s">
        <v>149</v>
      </c>
      <c r="AU619" s="154" t="s">
        <v>77</v>
      </c>
      <c r="AV619" s="154" t="s">
        <v>77</v>
      </c>
      <c r="AW619" s="154" t="s">
        <v>83</v>
      </c>
      <c r="AX619" s="154" t="s">
        <v>65</v>
      </c>
      <c r="AY619" s="154" t="s">
        <v>134</v>
      </c>
    </row>
    <row r="620" s="12" customFormat="true" ht="15.75" hidden="true" customHeight="true" outlineLevel="0" collapsed="false">
      <c r="B620" s="159"/>
      <c r="D620" s="153" t="s">
        <v>149</v>
      </c>
      <c r="E620" s="160"/>
      <c r="F620" s="161" t="s">
        <v>151</v>
      </c>
      <c r="H620" s="162" t="n">
        <v>75.792</v>
      </c>
      <c r="L620" s="159"/>
      <c r="M620" s="163"/>
      <c r="T620" s="164"/>
      <c r="AT620" s="160" t="s">
        <v>149</v>
      </c>
      <c r="AU620" s="160" t="s">
        <v>77</v>
      </c>
      <c r="AV620" s="160" t="s">
        <v>141</v>
      </c>
      <c r="AW620" s="160" t="s">
        <v>83</v>
      </c>
      <c r="AX620" s="160" t="s">
        <v>65</v>
      </c>
      <c r="AY620" s="160" t="s">
        <v>134</v>
      </c>
    </row>
    <row r="621" s="12" customFormat="true" ht="15.75" hidden="true" customHeight="true" outlineLevel="0" collapsed="false">
      <c r="B621" s="152"/>
      <c r="D621" s="153" t="s">
        <v>149</v>
      </c>
      <c r="E621" s="154"/>
      <c r="F621" s="155" t="s">
        <v>916</v>
      </c>
      <c r="H621" s="156" t="n">
        <v>83.371</v>
      </c>
      <c r="L621" s="152"/>
      <c r="M621" s="157"/>
      <c r="T621" s="158"/>
      <c r="AT621" s="154" t="s">
        <v>149</v>
      </c>
      <c r="AU621" s="154" t="s">
        <v>77</v>
      </c>
      <c r="AV621" s="154" t="s">
        <v>77</v>
      </c>
      <c r="AW621" s="154" t="s">
        <v>83</v>
      </c>
      <c r="AX621" s="154" t="s">
        <v>70</v>
      </c>
      <c r="AY621" s="154" t="s">
        <v>134</v>
      </c>
    </row>
    <row r="622" s="12" customFormat="true" ht="15.75" hidden="true" customHeight="true" outlineLevel="0" collapsed="false">
      <c r="B622" s="28"/>
      <c r="C622" s="138" t="s">
        <v>917</v>
      </c>
      <c r="D622" s="138" t="s">
        <v>136</v>
      </c>
      <c r="E622" s="139" t="s">
        <v>918</v>
      </c>
      <c r="F622" s="140" t="s">
        <v>919</v>
      </c>
      <c r="G622" s="141" t="s">
        <v>139</v>
      </c>
      <c r="H622" s="142" t="n">
        <v>0</v>
      </c>
      <c r="I622" s="143"/>
      <c r="J622" s="143" t="n">
        <f aca="false">ROUND($I$622*$H$622,2)</f>
        <v>0</v>
      </c>
      <c r="K622" s="140" t="s">
        <v>140</v>
      </c>
      <c r="L622" s="28"/>
      <c r="M622" s="144"/>
      <c r="N622" s="145" t="s">
        <v>36</v>
      </c>
      <c r="O622" s="146" t="n">
        <v>0</v>
      </c>
      <c r="P622" s="146" t="n">
        <f aca="false">$O$622*$H$622</f>
        <v>0</v>
      </c>
      <c r="Q622" s="146" t="n">
        <v>0</v>
      </c>
      <c r="R622" s="146" t="n">
        <f aca="false">$Q$622*$H$622</f>
        <v>0</v>
      </c>
      <c r="S622" s="146" t="n">
        <v>0.0028</v>
      </c>
      <c r="T622" s="147" t="n">
        <f aca="false">$S$622*$H$622</f>
        <v>0</v>
      </c>
      <c r="AR622" s="93" t="s">
        <v>239</v>
      </c>
      <c r="AT622" s="93" t="s">
        <v>136</v>
      </c>
      <c r="AU622" s="93" t="s">
        <v>77</v>
      </c>
      <c r="AY622" s="12" t="s">
        <v>134</v>
      </c>
      <c r="BE622" s="148" t="n">
        <f aca="false">IF($N$622="základní",$J$622,0)</f>
        <v>0</v>
      </c>
      <c r="BF622" s="148" t="n">
        <f aca="false">IF($N$622="snížená",$J$622,0)</f>
        <v>0</v>
      </c>
      <c r="BG622" s="148" t="n">
        <f aca="false">IF($N$622="zákl. přenesená",$J$622,0)</f>
        <v>0</v>
      </c>
      <c r="BH622" s="148" t="n">
        <f aca="false">IF($N$622="sníž. přenesená",$J$622,0)</f>
        <v>0</v>
      </c>
      <c r="BI622" s="148" t="n">
        <f aca="false">IF($N$622="nulová",$J$622,0)</f>
        <v>0</v>
      </c>
      <c r="BJ622" s="93" t="s">
        <v>70</v>
      </c>
      <c r="BK622" s="148" t="n">
        <f aca="false">ROUND($I$622*$H$622,2)</f>
        <v>0</v>
      </c>
      <c r="BL622" s="93" t="s">
        <v>239</v>
      </c>
      <c r="BM622" s="93" t="s">
        <v>920</v>
      </c>
    </row>
    <row r="623" s="12" customFormat="true" ht="27" hidden="true" customHeight="true" outlineLevel="0" collapsed="false">
      <c r="B623" s="28"/>
      <c r="D623" s="149" t="s">
        <v>143</v>
      </c>
      <c r="F623" s="150" t="s">
        <v>921</v>
      </c>
      <c r="L623" s="28"/>
      <c r="M623" s="151"/>
      <c r="T623" s="61"/>
      <c r="AT623" s="12" t="s">
        <v>143</v>
      </c>
      <c r="AU623" s="12" t="s">
        <v>77</v>
      </c>
    </row>
    <row r="624" s="12" customFormat="true" ht="15.75" hidden="true" customHeight="true" outlineLevel="0" collapsed="false">
      <c r="B624" s="152"/>
      <c r="D624" s="153" t="s">
        <v>149</v>
      </c>
      <c r="E624" s="154"/>
      <c r="F624" s="155" t="s">
        <v>922</v>
      </c>
      <c r="H624" s="156" t="n">
        <v>94.705</v>
      </c>
      <c r="L624" s="152"/>
      <c r="M624" s="157"/>
      <c r="T624" s="158"/>
      <c r="AT624" s="154" t="s">
        <v>149</v>
      </c>
      <c r="AU624" s="154" t="s">
        <v>77</v>
      </c>
      <c r="AV624" s="154" t="s">
        <v>77</v>
      </c>
      <c r="AW624" s="154" t="s">
        <v>83</v>
      </c>
      <c r="AX624" s="154" t="s">
        <v>65</v>
      </c>
      <c r="AY624" s="154" t="s">
        <v>134</v>
      </c>
    </row>
    <row r="625" s="12" customFormat="true" ht="15.75" hidden="true" customHeight="true" outlineLevel="0" collapsed="false">
      <c r="B625" s="152"/>
      <c r="D625" s="153" t="s">
        <v>149</v>
      </c>
      <c r="E625" s="154"/>
      <c r="F625" s="155" t="s">
        <v>923</v>
      </c>
      <c r="H625" s="156" t="n">
        <v>-7.585</v>
      </c>
      <c r="L625" s="152"/>
      <c r="M625" s="157"/>
      <c r="T625" s="158"/>
      <c r="AT625" s="154" t="s">
        <v>149</v>
      </c>
      <c r="AU625" s="154" t="s">
        <v>77</v>
      </c>
      <c r="AV625" s="154" t="s">
        <v>77</v>
      </c>
      <c r="AW625" s="154" t="s">
        <v>83</v>
      </c>
      <c r="AX625" s="154" t="s">
        <v>65</v>
      </c>
      <c r="AY625" s="154" t="s">
        <v>134</v>
      </c>
    </row>
    <row r="626" s="12" customFormat="true" ht="15.75" hidden="true" customHeight="true" outlineLevel="0" collapsed="false">
      <c r="B626" s="159"/>
      <c r="D626" s="153" t="s">
        <v>149</v>
      </c>
      <c r="E626" s="160"/>
      <c r="F626" s="161" t="s">
        <v>151</v>
      </c>
      <c r="H626" s="162" t="n">
        <v>87.12</v>
      </c>
      <c r="L626" s="159"/>
      <c r="M626" s="163"/>
      <c r="T626" s="164"/>
      <c r="AT626" s="160" t="s">
        <v>149</v>
      </c>
      <c r="AU626" s="160" t="s">
        <v>77</v>
      </c>
      <c r="AV626" s="160" t="s">
        <v>141</v>
      </c>
      <c r="AW626" s="160" t="s">
        <v>83</v>
      </c>
      <c r="AX626" s="160" t="s">
        <v>70</v>
      </c>
      <c r="AY626" s="160" t="s">
        <v>134</v>
      </c>
    </row>
    <row r="627" s="12" customFormat="true" ht="15.75" hidden="true" customHeight="true" outlineLevel="0" collapsed="false">
      <c r="B627" s="28"/>
      <c r="C627" s="138" t="s">
        <v>924</v>
      </c>
      <c r="D627" s="138" t="s">
        <v>136</v>
      </c>
      <c r="E627" s="139" t="s">
        <v>925</v>
      </c>
      <c r="F627" s="140" t="s">
        <v>926</v>
      </c>
      <c r="G627" s="141" t="s">
        <v>188</v>
      </c>
      <c r="H627" s="142" t="n">
        <v>0</v>
      </c>
      <c r="I627" s="143"/>
      <c r="J627" s="143" t="n">
        <f aca="false">ROUND($I$627*$H$627,2)</f>
        <v>0</v>
      </c>
      <c r="K627" s="140" t="s">
        <v>140</v>
      </c>
      <c r="L627" s="28"/>
      <c r="M627" s="144"/>
      <c r="N627" s="145" t="s">
        <v>36</v>
      </c>
      <c r="O627" s="146" t="n">
        <v>0</v>
      </c>
      <c r="P627" s="146" t="n">
        <f aca="false">$O$627*$H$627</f>
        <v>0</v>
      </c>
      <c r="Q627" s="146" t="n">
        <v>0</v>
      </c>
      <c r="R627" s="146" t="n">
        <f aca="false">$Q$627*$H$627</f>
        <v>0</v>
      </c>
      <c r="S627" s="146" t="n">
        <v>0</v>
      </c>
      <c r="T627" s="147" t="n">
        <f aca="false">$S$627*$H$627</f>
        <v>0</v>
      </c>
      <c r="AR627" s="93" t="s">
        <v>239</v>
      </c>
      <c r="AT627" s="93" t="s">
        <v>136</v>
      </c>
      <c r="AU627" s="93" t="s">
        <v>77</v>
      </c>
      <c r="AY627" s="12" t="s">
        <v>134</v>
      </c>
      <c r="BE627" s="148" t="n">
        <f aca="false">IF($N$627="základní",$J$627,0)</f>
        <v>0</v>
      </c>
      <c r="BF627" s="148" t="n">
        <f aca="false">IF($N$627="snížená",$J$627,0)</f>
        <v>0</v>
      </c>
      <c r="BG627" s="148" t="n">
        <f aca="false">IF($N$627="zákl. přenesená",$J$627,0)</f>
        <v>0</v>
      </c>
      <c r="BH627" s="148" t="n">
        <f aca="false">IF($N$627="sníž. přenesená",$J$627,0)</f>
        <v>0</v>
      </c>
      <c r="BI627" s="148" t="n">
        <f aca="false">IF($N$627="nulová",$J$627,0)</f>
        <v>0</v>
      </c>
      <c r="BJ627" s="93" t="s">
        <v>70</v>
      </c>
      <c r="BK627" s="148" t="n">
        <f aca="false">ROUND($I$627*$H$627,2)</f>
        <v>0</v>
      </c>
      <c r="BL627" s="93" t="s">
        <v>239</v>
      </c>
      <c r="BM627" s="93" t="s">
        <v>927</v>
      </c>
    </row>
    <row r="628" s="12" customFormat="true" ht="16.5" hidden="true" customHeight="true" outlineLevel="0" collapsed="false">
      <c r="B628" s="28"/>
      <c r="D628" s="149" t="s">
        <v>143</v>
      </c>
      <c r="F628" s="150" t="s">
        <v>928</v>
      </c>
      <c r="L628" s="28"/>
      <c r="M628" s="151"/>
      <c r="T628" s="61"/>
      <c r="AT628" s="12" t="s">
        <v>143</v>
      </c>
      <c r="AU628" s="12" t="s">
        <v>77</v>
      </c>
    </row>
    <row r="629" s="12" customFormat="true" ht="15.75" hidden="true" customHeight="true" outlineLevel="0" collapsed="false">
      <c r="B629" s="28"/>
      <c r="C629" s="171" t="s">
        <v>929</v>
      </c>
      <c r="D629" s="171" t="s">
        <v>478</v>
      </c>
      <c r="E629" s="172" t="s">
        <v>910</v>
      </c>
      <c r="F629" s="173" t="s">
        <v>911</v>
      </c>
      <c r="G629" s="174" t="s">
        <v>155</v>
      </c>
      <c r="H629" s="175" t="n">
        <v>0</v>
      </c>
      <c r="I629" s="176"/>
      <c r="J629" s="176" t="n">
        <f aca="false">ROUND($I$629*$H$629,2)</f>
        <v>0</v>
      </c>
      <c r="K629" s="173" t="s">
        <v>140</v>
      </c>
      <c r="L629" s="177"/>
      <c r="M629" s="173"/>
      <c r="N629" s="178" t="s">
        <v>36</v>
      </c>
      <c r="O629" s="146" t="n">
        <v>0</v>
      </c>
      <c r="P629" s="146" t="n">
        <f aca="false">$O$629*$H$629</f>
        <v>0</v>
      </c>
      <c r="Q629" s="146" t="n">
        <v>0.03</v>
      </c>
      <c r="R629" s="146" t="n">
        <f aca="false">$Q$629*$H$629</f>
        <v>0</v>
      </c>
      <c r="S629" s="146" t="n">
        <v>0</v>
      </c>
      <c r="T629" s="147" t="n">
        <f aca="false">$S$629*$H$629</f>
        <v>0</v>
      </c>
      <c r="AR629" s="93" t="s">
        <v>343</v>
      </c>
      <c r="AT629" s="93" t="s">
        <v>478</v>
      </c>
      <c r="AU629" s="93" t="s">
        <v>77</v>
      </c>
      <c r="AY629" s="12" t="s">
        <v>134</v>
      </c>
      <c r="BE629" s="148" t="n">
        <f aca="false">IF($N$629="základní",$J$629,0)</f>
        <v>0</v>
      </c>
      <c r="BF629" s="148" t="n">
        <f aca="false">IF($N$629="snížená",$J$629,0)</f>
        <v>0</v>
      </c>
      <c r="BG629" s="148" t="n">
        <f aca="false">IF($N$629="zákl. přenesená",$J$629,0)</f>
        <v>0</v>
      </c>
      <c r="BH629" s="148" t="n">
        <f aca="false">IF($N$629="sníž. přenesená",$J$629,0)</f>
        <v>0</v>
      </c>
      <c r="BI629" s="148" t="n">
        <f aca="false">IF($N$629="nulová",$J$629,0)</f>
        <v>0</v>
      </c>
      <c r="BJ629" s="93" t="s">
        <v>70</v>
      </c>
      <c r="BK629" s="148" t="n">
        <f aca="false">ROUND($I$629*$H$629,2)</f>
        <v>0</v>
      </c>
      <c r="BL629" s="93" t="s">
        <v>239</v>
      </c>
      <c r="BM629" s="93" t="s">
        <v>930</v>
      </c>
    </row>
    <row r="630" s="12" customFormat="true" ht="27" hidden="true" customHeight="true" outlineLevel="0" collapsed="false">
      <c r="B630" s="28"/>
      <c r="D630" s="149" t="s">
        <v>143</v>
      </c>
      <c r="F630" s="150" t="s">
        <v>913</v>
      </c>
      <c r="L630" s="28"/>
      <c r="M630" s="151"/>
      <c r="T630" s="61"/>
      <c r="AT630" s="12" t="s">
        <v>143</v>
      </c>
      <c r="AU630" s="12" t="s">
        <v>77</v>
      </c>
    </row>
    <row r="631" s="12" customFormat="true" ht="15.75" hidden="true" customHeight="true" outlineLevel="0" collapsed="false">
      <c r="B631" s="152"/>
      <c r="D631" s="153" t="s">
        <v>149</v>
      </c>
      <c r="E631" s="154"/>
      <c r="F631" s="155" t="s">
        <v>931</v>
      </c>
      <c r="H631" s="156" t="n">
        <v>0.482</v>
      </c>
      <c r="L631" s="152"/>
      <c r="M631" s="157"/>
      <c r="T631" s="158"/>
      <c r="AT631" s="154" t="s">
        <v>149</v>
      </c>
      <c r="AU631" s="154" t="s">
        <v>77</v>
      </c>
      <c r="AV631" s="154" t="s">
        <v>77</v>
      </c>
      <c r="AW631" s="154" t="s">
        <v>83</v>
      </c>
      <c r="AX631" s="154" t="s">
        <v>65</v>
      </c>
      <c r="AY631" s="154" t="s">
        <v>134</v>
      </c>
    </row>
    <row r="632" s="12" customFormat="true" ht="15.75" hidden="true" customHeight="true" outlineLevel="0" collapsed="false">
      <c r="B632" s="159"/>
      <c r="D632" s="153" t="s">
        <v>149</v>
      </c>
      <c r="E632" s="160"/>
      <c r="F632" s="161" t="s">
        <v>151</v>
      </c>
      <c r="H632" s="162" t="n">
        <v>0.482</v>
      </c>
      <c r="L632" s="159"/>
      <c r="M632" s="163"/>
      <c r="T632" s="164"/>
      <c r="AT632" s="160" t="s">
        <v>149</v>
      </c>
      <c r="AU632" s="160" t="s">
        <v>77</v>
      </c>
      <c r="AV632" s="160" t="s">
        <v>141</v>
      </c>
      <c r="AW632" s="160" t="s">
        <v>83</v>
      </c>
      <c r="AX632" s="160" t="s">
        <v>70</v>
      </c>
      <c r="AY632" s="160" t="s">
        <v>134</v>
      </c>
    </row>
    <row r="633" s="12" customFormat="true" ht="15.75" hidden="false" customHeight="true" outlineLevel="0" collapsed="false">
      <c r="B633" s="28"/>
      <c r="C633" s="138" t="s">
        <v>932</v>
      </c>
      <c r="D633" s="138" t="s">
        <v>136</v>
      </c>
      <c r="E633" s="139" t="s">
        <v>933</v>
      </c>
      <c r="F633" s="140" t="s">
        <v>934</v>
      </c>
      <c r="G633" s="141" t="s">
        <v>227</v>
      </c>
      <c r="H633" s="142" t="n">
        <v>0.516</v>
      </c>
      <c r="I633" s="143"/>
      <c r="J633" s="143" t="n">
        <f aca="false">ROUND($I$633*$H$633,2)</f>
        <v>0</v>
      </c>
      <c r="K633" s="140" t="s">
        <v>140</v>
      </c>
      <c r="L633" s="28"/>
      <c r="M633" s="144"/>
      <c r="N633" s="145" t="s">
        <v>36</v>
      </c>
      <c r="O633" s="146" t="n">
        <v>0</v>
      </c>
      <c r="P633" s="146" t="n">
        <f aca="false">$O$633*$H$633</f>
        <v>0</v>
      </c>
      <c r="Q633" s="146" t="n">
        <v>0</v>
      </c>
      <c r="R633" s="146" t="n">
        <f aca="false">$Q$633*$H$633</f>
        <v>0</v>
      </c>
      <c r="S633" s="146" t="n">
        <v>0</v>
      </c>
      <c r="T633" s="147" t="n">
        <f aca="false">$S$633*$H$633</f>
        <v>0</v>
      </c>
      <c r="AR633" s="93" t="s">
        <v>239</v>
      </c>
      <c r="AT633" s="93" t="s">
        <v>136</v>
      </c>
      <c r="AU633" s="93" t="s">
        <v>77</v>
      </c>
      <c r="AY633" s="12" t="s">
        <v>134</v>
      </c>
      <c r="BE633" s="148" t="n">
        <f aca="false">IF($N$633="základní",$J$633,0)</f>
        <v>0</v>
      </c>
      <c r="BF633" s="148" t="n">
        <f aca="false">IF($N$633="snížená",$J$633,0)</f>
        <v>0</v>
      </c>
      <c r="BG633" s="148" t="n">
        <f aca="false">IF($N$633="zákl. přenesená",$J$633,0)</f>
        <v>0</v>
      </c>
      <c r="BH633" s="148" t="n">
        <f aca="false">IF($N$633="sníž. přenesená",$J$633,0)</f>
        <v>0</v>
      </c>
      <c r="BI633" s="148" t="n">
        <f aca="false">IF($N$633="nulová",$J$633,0)</f>
        <v>0</v>
      </c>
      <c r="BJ633" s="93" t="s">
        <v>70</v>
      </c>
      <c r="BK633" s="148" t="n">
        <f aca="false">ROUND($I$633*$H$633,2)</f>
        <v>0</v>
      </c>
      <c r="BL633" s="93" t="s">
        <v>239</v>
      </c>
      <c r="BM633" s="93" t="s">
        <v>935</v>
      </c>
    </row>
    <row r="634" s="12" customFormat="true" ht="27" hidden="true" customHeight="true" outlineLevel="0" collapsed="false">
      <c r="B634" s="28"/>
      <c r="D634" s="149" t="s">
        <v>143</v>
      </c>
      <c r="F634" s="150" t="s">
        <v>936</v>
      </c>
      <c r="L634" s="28"/>
      <c r="M634" s="151"/>
      <c r="T634" s="61"/>
      <c r="AT634" s="12" t="s">
        <v>143</v>
      </c>
      <c r="AU634" s="12" t="s">
        <v>77</v>
      </c>
    </row>
    <row r="635" s="127" customFormat="true" ht="30.75" hidden="false" customHeight="true" outlineLevel="0" collapsed="false">
      <c r="B635" s="128"/>
      <c r="D635" s="129" t="s">
        <v>64</v>
      </c>
      <c r="E635" s="136" t="s">
        <v>937</v>
      </c>
      <c r="F635" s="136" t="s">
        <v>938</v>
      </c>
      <c r="J635" s="137" t="n">
        <f aca="false">$BK$635</f>
        <v>0</v>
      </c>
      <c r="L635" s="128"/>
      <c r="M635" s="132"/>
      <c r="P635" s="133" t="n">
        <f aca="false">SUM($P$636:$P$641)</f>
        <v>0</v>
      </c>
      <c r="R635" s="133" t="n">
        <f aca="false">SUM($R$636:$R$641)</f>
        <v>0</v>
      </c>
      <c r="T635" s="134" t="n">
        <f aca="false">SUM($T$636:$T$641)</f>
        <v>0</v>
      </c>
      <c r="AR635" s="129" t="s">
        <v>77</v>
      </c>
      <c r="AT635" s="129" t="s">
        <v>64</v>
      </c>
      <c r="AU635" s="129" t="s">
        <v>70</v>
      </c>
      <c r="AY635" s="129" t="s">
        <v>134</v>
      </c>
      <c r="BK635" s="135" t="n">
        <f aca="false">SUM($BK$636:$BK$641)</f>
        <v>0</v>
      </c>
    </row>
    <row r="636" s="12" customFormat="true" ht="15.75" hidden="true" customHeight="true" outlineLevel="0" collapsed="false">
      <c r="B636" s="28"/>
      <c r="C636" s="138" t="s">
        <v>939</v>
      </c>
      <c r="D636" s="138" t="s">
        <v>136</v>
      </c>
      <c r="E636" s="139" t="s">
        <v>940</v>
      </c>
      <c r="F636" s="140" t="s">
        <v>941</v>
      </c>
      <c r="G636" s="141" t="s">
        <v>271</v>
      </c>
      <c r="H636" s="142"/>
      <c r="I636" s="143"/>
      <c r="J636" s="143" t="n">
        <f aca="false">ROUND($I$636*$H$636,2)</f>
        <v>0</v>
      </c>
      <c r="K636" s="140" t="s">
        <v>140</v>
      </c>
      <c r="L636" s="28"/>
      <c r="M636" s="144"/>
      <c r="N636" s="145" t="s">
        <v>36</v>
      </c>
      <c r="O636" s="146" t="n">
        <v>0</v>
      </c>
      <c r="P636" s="146" t="n">
        <f aca="false">$O$636*$H$636</f>
        <v>0</v>
      </c>
      <c r="Q636" s="146" t="n">
        <v>0.00101</v>
      </c>
      <c r="R636" s="146" t="n">
        <f aca="false">$Q$636*$H$636</f>
        <v>0</v>
      </c>
      <c r="S636" s="146" t="n">
        <v>0</v>
      </c>
      <c r="T636" s="147" t="n">
        <f aca="false">$S$636*$H$636</f>
        <v>0</v>
      </c>
      <c r="AR636" s="93" t="s">
        <v>239</v>
      </c>
      <c r="AT636" s="93" t="s">
        <v>136</v>
      </c>
      <c r="AU636" s="93" t="s">
        <v>77</v>
      </c>
      <c r="AY636" s="12" t="s">
        <v>134</v>
      </c>
      <c r="BE636" s="148" t="n">
        <f aca="false">IF($N$636="základní",$J$636,0)</f>
        <v>0</v>
      </c>
      <c r="BF636" s="148" t="n">
        <f aca="false">IF($N$636="snížená",$J$636,0)</f>
        <v>0</v>
      </c>
      <c r="BG636" s="148" t="n">
        <f aca="false">IF($N$636="zákl. přenesená",$J$636,0)</f>
        <v>0</v>
      </c>
      <c r="BH636" s="148" t="n">
        <f aca="false">IF($N$636="sníž. přenesená",$J$636,0)</f>
        <v>0</v>
      </c>
      <c r="BI636" s="148" t="n">
        <f aca="false">IF($N$636="nulová",$J$636,0)</f>
        <v>0</v>
      </c>
      <c r="BJ636" s="93" t="s">
        <v>70</v>
      </c>
      <c r="BK636" s="148" t="n">
        <f aca="false">ROUND($I$636*$H$636,2)</f>
        <v>0</v>
      </c>
      <c r="BL636" s="93" t="s">
        <v>239</v>
      </c>
      <c r="BM636" s="93" t="s">
        <v>942</v>
      </c>
    </row>
    <row r="637" s="12" customFormat="true" ht="16.5" hidden="true" customHeight="true" outlineLevel="0" collapsed="false">
      <c r="B637" s="28"/>
      <c r="D637" s="149" t="s">
        <v>143</v>
      </c>
      <c r="F637" s="150" t="s">
        <v>943</v>
      </c>
      <c r="L637" s="28"/>
      <c r="M637" s="151"/>
      <c r="T637" s="61"/>
      <c r="AT637" s="12" t="s">
        <v>143</v>
      </c>
      <c r="AU637" s="12" t="s">
        <v>77</v>
      </c>
    </row>
    <row r="638" s="12" customFormat="true" ht="15.75" hidden="true" customHeight="true" outlineLevel="0" collapsed="false">
      <c r="B638" s="28"/>
      <c r="C638" s="138" t="s">
        <v>944</v>
      </c>
      <c r="D638" s="138" t="s">
        <v>136</v>
      </c>
      <c r="E638" s="139" t="s">
        <v>945</v>
      </c>
      <c r="F638" s="140" t="s">
        <v>946</v>
      </c>
      <c r="G638" s="141" t="s">
        <v>271</v>
      </c>
      <c r="H638" s="142"/>
      <c r="I638" s="143"/>
      <c r="J638" s="143" t="n">
        <f aca="false">ROUND($I$638*$H$638,2)</f>
        <v>0</v>
      </c>
      <c r="K638" s="140" t="s">
        <v>140</v>
      </c>
      <c r="L638" s="28"/>
      <c r="M638" s="144"/>
      <c r="N638" s="145" t="s">
        <v>36</v>
      </c>
      <c r="O638" s="146" t="n">
        <v>0</v>
      </c>
      <c r="P638" s="146" t="n">
        <f aca="false">$O$638*$H$638</f>
        <v>0</v>
      </c>
      <c r="Q638" s="146" t="n">
        <v>0</v>
      </c>
      <c r="R638" s="146" t="n">
        <f aca="false">$Q$638*$H$638</f>
        <v>0</v>
      </c>
      <c r="S638" s="146" t="n">
        <v>0</v>
      </c>
      <c r="T638" s="147" t="n">
        <f aca="false">$S$638*$H$638</f>
        <v>0</v>
      </c>
      <c r="AR638" s="93" t="s">
        <v>239</v>
      </c>
      <c r="AT638" s="93" t="s">
        <v>136</v>
      </c>
      <c r="AU638" s="93" t="s">
        <v>77</v>
      </c>
      <c r="AY638" s="12" t="s">
        <v>134</v>
      </c>
      <c r="BE638" s="148" t="n">
        <f aca="false">IF($N$638="základní",$J$638,0)</f>
        <v>0</v>
      </c>
      <c r="BF638" s="148" t="n">
        <f aca="false">IF($N$638="snížená",$J$638,0)</f>
        <v>0</v>
      </c>
      <c r="BG638" s="148" t="n">
        <f aca="false">IF($N$638="zákl. přenesená",$J$638,0)</f>
        <v>0</v>
      </c>
      <c r="BH638" s="148" t="n">
        <f aca="false">IF($N$638="sníž. přenesená",$J$638,0)</f>
        <v>0</v>
      </c>
      <c r="BI638" s="148" t="n">
        <f aca="false">IF($N$638="nulová",$J$638,0)</f>
        <v>0</v>
      </c>
      <c r="BJ638" s="93" t="s">
        <v>70</v>
      </c>
      <c r="BK638" s="148" t="n">
        <f aca="false">ROUND($I$638*$H$638,2)</f>
        <v>0</v>
      </c>
      <c r="BL638" s="93" t="s">
        <v>239</v>
      </c>
      <c r="BM638" s="93" t="s">
        <v>947</v>
      </c>
    </row>
    <row r="639" s="12" customFormat="true" ht="16.5" hidden="true" customHeight="true" outlineLevel="0" collapsed="false">
      <c r="B639" s="28"/>
      <c r="D639" s="149" t="s">
        <v>143</v>
      </c>
      <c r="F639" s="150" t="s">
        <v>948</v>
      </c>
      <c r="L639" s="28"/>
      <c r="M639" s="151"/>
      <c r="T639" s="61"/>
      <c r="AT639" s="12" t="s">
        <v>143</v>
      </c>
      <c r="AU639" s="12" t="s">
        <v>77</v>
      </c>
    </row>
    <row r="640" s="12" customFormat="true" ht="15.75" hidden="true" customHeight="true" outlineLevel="0" collapsed="false">
      <c r="B640" s="28"/>
      <c r="C640" s="138" t="s">
        <v>949</v>
      </c>
      <c r="D640" s="138" t="s">
        <v>136</v>
      </c>
      <c r="E640" s="139" t="s">
        <v>950</v>
      </c>
      <c r="F640" s="140" t="s">
        <v>951</v>
      </c>
      <c r="G640" s="141" t="s">
        <v>227</v>
      </c>
      <c r="H640" s="142"/>
      <c r="I640" s="143"/>
      <c r="J640" s="143" t="n">
        <f aca="false">ROUND($I$640*$H$640,2)</f>
        <v>0</v>
      </c>
      <c r="K640" s="140" t="s">
        <v>140</v>
      </c>
      <c r="L640" s="28"/>
      <c r="M640" s="144"/>
      <c r="N640" s="145" t="s">
        <v>36</v>
      </c>
      <c r="O640" s="146" t="n">
        <v>0</v>
      </c>
      <c r="P640" s="146" t="n">
        <f aca="false">$O$640*$H$640</f>
        <v>0</v>
      </c>
      <c r="Q640" s="146" t="n">
        <v>0</v>
      </c>
      <c r="R640" s="146" t="n">
        <f aca="false">$Q$640*$H$640</f>
        <v>0</v>
      </c>
      <c r="S640" s="146" t="n">
        <v>0</v>
      </c>
      <c r="T640" s="147" t="n">
        <f aca="false">$S$640*$H$640</f>
        <v>0</v>
      </c>
      <c r="AR640" s="93" t="s">
        <v>239</v>
      </c>
      <c r="AT640" s="93" t="s">
        <v>136</v>
      </c>
      <c r="AU640" s="93" t="s">
        <v>77</v>
      </c>
      <c r="AY640" s="12" t="s">
        <v>134</v>
      </c>
      <c r="BE640" s="148" t="n">
        <f aca="false">IF($N$640="základní",$J$640,0)</f>
        <v>0</v>
      </c>
      <c r="BF640" s="148" t="n">
        <f aca="false">IF($N$640="snížená",$J$640,0)</f>
        <v>0</v>
      </c>
      <c r="BG640" s="148" t="n">
        <f aca="false">IF($N$640="zákl. přenesená",$J$640,0)</f>
        <v>0</v>
      </c>
      <c r="BH640" s="148" t="n">
        <f aca="false">IF($N$640="sníž. přenesená",$J$640,0)</f>
        <v>0</v>
      </c>
      <c r="BI640" s="148" t="n">
        <f aca="false">IF($N$640="nulová",$J$640,0)</f>
        <v>0</v>
      </c>
      <c r="BJ640" s="93" t="s">
        <v>70</v>
      </c>
      <c r="BK640" s="148" t="n">
        <f aca="false">ROUND($I$640*$H$640,2)</f>
        <v>0</v>
      </c>
      <c r="BL640" s="93" t="s">
        <v>239</v>
      </c>
      <c r="BM640" s="93" t="s">
        <v>952</v>
      </c>
    </row>
    <row r="641" s="12" customFormat="true" ht="27" hidden="true" customHeight="true" outlineLevel="0" collapsed="false">
      <c r="B641" s="28"/>
      <c r="D641" s="149" t="s">
        <v>143</v>
      </c>
      <c r="F641" s="150" t="s">
        <v>953</v>
      </c>
      <c r="L641" s="28"/>
      <c r="M641" s="151"/>
      <c r="T641" s="61"/>
      <c r="AT641" s="12" t="s">
        <v>143</v>
      </c>
      <c r="AU641" s="12" t="s">
        <v>77</v>
      </c>
    </row>
    <row r="642" s="127" customFormat="true" ht="30.75" hidden="false" customHeight="true" outlineLevel="0" collapsed="false">
      <c r="B642" s="128"/>
      <c r="D642" s="129" t="s">
        <v>64</v>
      </c>
      <c r="E642" s="136" t="s">
        <v>954</v>
      </c>
      <c r="F642" s="136" t="s">
        <v>955</v>
      </c>
      <c r="J642" s="137" t="n">
        <f aca="false">$BK$642</f>
        <v>0</v>
      </c>
      <c r="L642" s="128"/>
      <c r="M642" s="132"/>
      <c r="P642" s="133" t="n">
        <f aca="false">SUM($P$643:$P$645)</f>
        <v>0</v>
      </c>
      <c r="R642" s="133" t="n">
        <f aca="false">SUM($R$643:$R$645)</f>
        <v>0</v>
      </c>
      <c r="T642" s="134" t="n">
        <f aca="false">SUM($T$643:$T$645)</f>
        <v>0</v>
      </c>
      <c r="AR642" s="129" t="s">
        <v>77</v>
      </c>
      <c r="AT642" s="129" t="s">
        <v>64</v>
      </c>
      <c r="AU642" s="129" t="s">
        <v>70</v>
      </c>
      <c r="AY642" s="129" t="s">
        <v>134</v>
      </c>
      <c r="BK642" s="135" t="n">
        <f aca="false">SUM($BK$643:$BK$645)</f>
        <v>0</v>
      </c>
    </row>
    <row r="643" s="12" customFormat="true" ht="15.75" hidden="true" customHeight="true" outlineLevel="0" collapsed="false">
      <c r="B643" s="28"/>
      <c r="C643" s="138" t="s">
        <v>956</v>
      </c>
      <c r="D643" s="138" t="s">
        <v>136</v>
      </c>
      <c r="E643" s="139" t="s">
        <v>957</v>
      </c>
      <c r="F643" s="140" t="s">
        <v>958</v>
      </c>
      <c r="G643" s="141" t="s">
        <v>271</v>
      </c>
      <c r="H643" s="142"/>
      <c r="I643" s="143"/>
      <c r="J643" s="143" t="n">
        <f aca="false">ROUND($I$643*$H$643,2)</f>
        <v>0</v>
      </c>
      <c r="K643" s="140"/>
      <c r="L643" s="28"/>
      <c r="M643" s="144"/>
      <c r="N643" s="145" t="s">
        <v>36</v>
      </c>
      <c r="O643" s="146" t="n">
        <v>0</v>
      </c>
      <c r="P643" s="146" t="n">
        <f aca="false">$O$643*$H$643</f>
        <v>0</v>
      </c>
      <c r="Q643" s="146" t="n">
        <v>0.00017</v>
      </c>
      <c r="R643" s="146" t="n">
        <f aca="false">$Q$643*$H$643</f>
        <v>0</v>
      </c>
      <c r="S643" s="146" t="n">
        <v>0</v>
      </c>
      <c r="T643" s="147" t="n">
        <f aca="false">$S$643*$H$643</f>
        <v>0</v>
      </c>
      <c r="AR643" s="93" t="s">
        <v>239</v>
      </c>
      <c r="AT643" s="93" t="s">
        <v>136</v>
      </c>
      <c r="AU643" s="93" t="s">
        <v>77</v>
      </c>
      <c r="AY643" s="12" t="s">
        <v>134</v>
      </c>
      <c r="BE643" s="148" t="n">
        <f aca="false">IF($N$643="základní",$J$643,0)</f>
        <v>0</v>
      </c>
      <c r="BF643" s="148" t="n">
        <f aca="false">IF($N$643="snížená",$J$643,0)</f>
        <v>0</v>
      </c>
      <c r="BG643" s="148" t="n">
        <f aca="false">IF($N$643="zákl. přenesená",$J$643,0)</f>
        <v>0</v>
      </c>
      <c r="BH643" s="148" t="n">
        <f aca="false">IF($N$643="sníž. přenesená",$J$643,0)</f>
        <v>0</v>
      </c>
      <c r="BI643" s="148" t="n">
        <f aca="false">IF($N$643="nulová",$J$643,0)</f>
        <v>0</v>
      </c>
      <c r="BJ643" s="93" t="s">
        <v>70</v>
      </c>
      <c r="BK643" s="148" t="n">
        <f aca="false">ROUND($I$643*$H$643,2)</f>
        <v>0</v>
      </c>
      <c r="BL643" s="93" t="s">
        <v>239</v>
      </c>
      <c r="BM643" s="93" t="s">
        <v>959</v>
      </c>
    </row>
    <row r="644" s="12" customFormat="true" ht="15.75" hidden="true" customHeight="true" outlineLevel="0" collapsed="false">
      <c r="B644" s="28"/>
      <c r="C644" s="141" t="s">
        <v>960</v>
      </c>
      <c r="D644" s="141" t="s">
        <v>136</v>
      </c>
      <c r="E644" s="139" t="s">
        <v>961</v>
      </c>
      <c r="F644" s="140" t="s">
        <v>962</v>
      </c>
      <c r="G644" s="141" t="s">
        <v>963</v>
      </c>
      <c r="H644" s="142"/>
      <c r="I644" s="143"/>
      <c r="J644" s="143" t="n">
        <f aca="false">ROUND($I$644*$H$644,2)</f>
        <v>0</v>
      </c>
      <c r="K644" s="140"/>
      <c r="L644" s="28"/>
      <c r="M644" s="144"/>
      <c r="N644" s="145" t="s">
        <v>36</v>
      </c>
      <c r="O644" s="146" t="n">
        <v>0</v>
      </c>
      <c r="P644" s="146" t="n">
        <f aca="false">$O$644*$H$644</f>
        <v>0</v>
      </c>
      <c r="Q644" s="146" t="n">
        <v>0</v>
      </c>
      <c r="R644" s="146" t="n">
        <f aca="false">$Q$644*$H$644</f>
        <v>0</v>
      </c>
      <c r="S644" s="146" t="n">
        <v>0</v>
      </c>
      <c r="T644" s="147" t="n">
        <f aca="false">$S$644*$H$644</f>
        <v>0</v>
      </c>
      <c r="AR644" s="93" t="s">
        <v>239</v>
      </c>
      <c r="AT644" s="93" t="s">
        <v>136</v>
      </c>
      <c r="AU644" s="93" t="s">
        <v>77</v>
      </c>
      <c r="AY644" s="93" t="s">
        <v>134</v>
      </c>
      <c r="BE644" s="148" t="n">
        <f aca="false">IF($N$644="základní",$J$644,0)</f>
        <v>0</v>
      </c>
      <c r="BF644" s="148" t="n">
        <f aca="false">IF($N$644="snížená",$J$644,0)</f>
        <v>0</v>
      </c>
      <c r="BG644" s="148" t="n">
        <f aca="false">IF($N$644="zákl. přenesená",$J$644,0)</f>
        <v>0</v>
      </c>
      <c r="BH644" s="148" t="n">
        <f aca="false">IF($N$644="sníž. přenesená",$J$644,0)</f>
        <v>0</v>
      </c>
      <c r="BI644" s="148" t="n">
        <f aca="false">IF($N$644="nulová",$J$644,0)</f>
        <v>0</v>
      </c>
      <c r="BJ644" s="93" t="s">
        <v>70</v>
      </c>
      <c r="BK644" s="148" t="n">
        <f aca="false">ROUND($I$644*$H$644,2)</f>
        <v>0</v>
      </c>
      <c r="BL644" s="93" t="s">
        <v>239</v>
      </c>
      <c r="BM644" s="93" t="s">
        <v>964</v>
      </c>
    </row>
    <row r="645" s="12" customFormat="true" ht="16.5" hidden="true" customHeight="true" outlineLevel="0" collapsed="false">
      <c r="B645" s="28"/>
      <c r="D645" s="149" t="s">
        <v>143</v>
      </c>
      <c r="F645" s="150" t="s">
        <v>965</v>
      </c>
      <c r="L645" s="28"/>
      <c r="M645" s="151"/>
      <c r="T645" s="61"/>
      <c r="AT645" s="12" t="s">
        <v>143</v>
      </c>
      <c r="AU645" s="12" t="s">
        <v>77</v>
      </c>
    </row>
    <row r="646" s="127" customFormat="true" ht="30.75" hidden="false" customHeight="true" outlineLevel="0" collapsed="false">
      <c r="B646" s="128"/>
      <c r="D646" s="129" t="s">
        <v>64</v>
      </c>
      <c r="E646" s="136" t="s">
        <v>966</v>
      </c>
      <c r="F646" s="136" t="s">
        <v>967</v>
      </c>
      <c r="J646" s="137" t="n">
        <f aca="false">$BK$646</f>
        <v>0</v>
      </c>
      <c r="L646" s="128"/>
      <c r="M646" s="132"/>
      <c r="P646" s="133" t="n">
        <f aca="false">SUM($P$647:$P$677)</f>
        <v>0</v>
      </c>
      <c r="R646" s="133" t="n">
        <f aca="false">SUM($R$647:$R$677)</f>
        <v>0</v>
      </c>
      <c r="T646" s="134" t="n">
        <f aca="false">SUM($T$647:$T$677)</f>
        <v>0</v>
      </c>
      <c r="AR646" s="129" t="s">
        <v>77</v>
      </c>
      <c r="AT646" s="129" t="s">
        <v>64</v>
      </c>
      <c r="AU646" s="129" t="s">
        <v>70</v>
      </c>
      <c r="AY646" s="129" t="s">
        <v>134</v>
      </c>
      <c r="BK646" s="135" t="n">
        <f aca="false">SUM($BK$647:$BK$677)</f>
        <v>0</v>
      </c>
    </row>
    <row r="647" s="12" customFormat="true" ht="15.75" hidden="true" customHeight="true" outlineLevel="0" collapsed="false">
      <c r="B647" s="28"/>
      <c r="C647" s="138" t="s">
        <v>968</v>
      </c>
      <c r="D647" s="138" t="s">
        <v>136</v>
      </c>
      <c r="E647" s="139" t="s">
        <v>969</v>
      </c>
      <c r="F647" s="140" t="s">
        <v>970</v>
      </c>
      <c r="G647" s="141" t="s">
        <v>188</v>
      </c>
      <c r="H647" s="142"/>
      <c r="I647" s="143"/>
      <c r="J647" s="143" t="n">
        <f aca="false">ROUND($I$647*$H$647,2)</f>
        <v>0</v>
      </c>
      <c r="K647" s="140" t="s">
        <v>140</v>
      </c>
      <c r="L647" s="28"/>
      <c r="M647" s="144"/>
      <c r="N647" s="145" t="s">
        <v>36</v>
      </c>
      <c r="O647" s="146" t="n">
        <v>0</v>
      </c>
      <c r="P647" s="146" t="n">
        <f aca="false">$O$647*$H$647</f>
        <v>0</v>
      </c>
      <c r="Q647" s="146" t="n">
        <v>0</v>
      </c>
      <c r="R647" s="146" t="n">
        <f aca="false">$Q$647*$H$647</f>
        <v>0</v>
      </c>
      <c r="S647" s="146" t="n">
        <v>0.008</v>
      </c>
      <c r="T647" s="147" t="n">
        <f aca="false">$S$647*$H$647</f>
        <v>0</v>
      </c>
      <c r="AR647" s="93" t="s">
        <v>239</v>
      </c>
      <c r="AT647" s="93" t="s">
        <v>136</v>
      </c>
      <c r="AU647" s="93" t="s">
        <v>77</v>
      </c>
      <c r="AY647" s="12" t="s">
        <v>134</v>
      </c>
      <c r="BE647" s="148" t="n">
        <f aca="false">IF($N$647="základní",$J$647,0)</f>
        <v>0</v>
      </c>
      <c r="BF647" s="148" t="n">
        <f aca="false">IF($N$647="snížená",$J$647,0)</f>
        <v>0</v>
      </c>
      <c r="BG647" s="148" t="n">
        <f aca="false">IF($N$647="zákl. přenesená",$J$647,0)</f>
        <v>0</v>
      </c>
      <c r="BH647" s="148" t="n">
        <f aca="false">IF($N$647="sníž. přenesená",$J$647,0)</f>
        <v>0</v>
      </c>
      <c r="BI647" s="148" t="n">
        <f aca="false">IF($N$647="nulová",$J$647,0)</f>
        <v>0</v>
      </c>
      <c r="BJ647" s="93" t="s">
        <v>70</v>
      </c>
      <c r="BK647" s="148" t="n">
        <f aca="false">ROUND($I$647*$H$647,2)</f>
        <v>0</v>
      </c>
      <c r="BL647" s="93" t="s">
        <v>239</v>
      </c>
      <c r="BM647" s="93" t="s">
        <v>971</v>
      </c>
    </row>
    <row r="648" s="12" customFormat="true" ht="16.5" hidden="true" customHeight="true" outlineLevel="0" collapsed="false">
      <c r="B648" s="28"/>
      <c r="D648" s="149" t="s">
        <v>143</v>
      </c>
      <c r="F648" s="150" t="s">
        <v>972</v>
      </c>
      <c r="L648" s="28"/>
      <c r="M648" s="151"/>
      <c r="T648" s="61"/>
      <c r="AT648" s="12" t="s">
        <v>143</v>
      </c>
      <c r="AU648" s="12" t="s">
        <v>77</v>
      </c>
    </row>
    <row r="649" s="12" customFormat="true" ht="15.75" hidden="true" customHeight="true" outlineLevel="0" collapsed="false">
      <c r="B649" s="28"/>
      <c r="C649" s="138" t="s">
        <v>973</v>
      </c>
      <c r="D649" s="138" t="s">
        <v>136</v>
      </c>
      <c r="E649" s="139" t="s">
        <v>974</v>
      </c>
      <c r="F649" s="140" t="s">
        <v>975</v>
      </c>
      <c r="G649" s="141" t="s">
        <v>188</v>
      </c>
      <c r="H649" s="142"/>
      <c r="I649" s="143"/>
      <c r="J649" s="143" t="n">
        <f aca="false">ROUND($I$649*$H$649,2)</f>
        <v>0</v>
      </c>
      <c r="K649" s="140" t="s">
        <v>140</v>
      </c>
      <c r="L649" s="28"/>
      <c r="M649" s="144"/>
      <c r="N649" s="145" t="s">
        <v>36</v>
      </c>
      <c r="O649" s="146" t="n">
        <v>0</v>
      </c>
      <c r="P649" s="146" t="n">
        <f aca="false">$O$649*$H$649</f>
        <v>0</v>
      </c>
      <c r="Q649" s="146" t="n">
        <v>0</v>
      </c>
      <c r="R649" s="146" t="n">
        <f aca="false">$Q$649*$H$649</f>
        <v>0</v>
      </c>
      <c r="S649" s="146" t="n">
        <v>0</v>
      </c>
      <c r="T649" s="147" t="n">
        <f aca="false">$S$649*$H$649</f>
        <v>0</v>
      </c>
      <c r="AR649" s="93" t="s">
        <v>239</v>
      </c>
      <c r="AT649" s="93" t="s">
        <v>136</v>
      </c>
      <c r="AU649" s="93" t="s">
        <v>77</v>
      </c>
      <c r="AY649" s="12" t="s">
        <v>134</v>
      </c>
      <c r="BE649" s="148" t="n">
        <f aca="false">IF($N$649="základní",$J$649,0)</f>
        <v>0</v>
      </c>
      <c r="BF649" s="148" t="n">
        <f aca="false">IF($N$649="snížená",$J$649,0)</f>
        <v>0</v>
      </c>
      <c r="BG649" s="148" t="n">
        <f aca="false">IF($N$649="zákl. přenesená",$J$649,0)</f>
        <v>0</v>
      </c>
      <c r="BH649" s="148" t="n">
        <f aca="false">IF($N$649="sníž. přenesená",$J$649,0)</f>
        <v>0</v>
      </c>
      <c r="BI649" s="148" t="n">
        <f aca="false">IF($N$649="nulová",$J$649,0)</f>
        <v>0</v>
      </c>
      <c r="BJ649" s="93" t="s">
        <v>70</v>
      </c>
      <c r="BK649" s="148" t="n">
        <f aca="false">ROUND($I$649*$H$649,2)</f>
        <v>0</v>
      </c>
      <c r="BL649" s="93" t="s">
        <v>239</v>
      </c>
      <c r="BM649" s="93" t="s">
        <v>976</v>
      </c>
    </row>
    <row r="650" s="12" customFormat="true" ht="27" hidden="true" customHeight="true" outlineLevel="0" collapsed="false">
      <c r="B650" s="28"/>
      <c r="D650" s="149" t="s">
        <v>143</v>
      </c>
      <c r="F650" s="150" t="s">
        <v>977</v>
      </c>
      <c r="L650" s="28"/>
      <c r="M650" s="151"/>
      <c r="T650" s="61"/>
      <c r="AT650" s="12" t="s">
        <v>143</v>
      </c>
      <c r="AU650" s="12" t="s">
        <v>77</v>
      </c>
    </row>
    <row r="651" s="12" customFormat="true" ht="15.75" hidden="true" customHeight="true" outlineLevel="0" collapsed="false">
      <c r="B651" s="28"/>
      <c r="C651" s="171" t="s">
        <v>978</v>
      </c>
      <c r="D651" s="171" t="s">
        <v>478</v>
      </c>
      <c r="E651" s="172" t="s">
        <v>979</v>
      </c>
      <c r="F651" s="173" t="s">
        <v>980</v>
      </c>
      <c r="G651" s="174" t="s">
        <v>155</v>
      </c>
      <c r="H651" s="175"/>
      <c r="I651" s="176"/>
      <c r="J651" s="176" t="n">
        <f aca="false">ROUND($I$651*$H$651,2)</f>
        <v>0</v>
      </c>
      <c r="K651" s="173" t="s">
        <v>140</v>
      </c>
      <c r="L651" s="177"/>
      <c r="M651" s="173"/>
      <c r="N651" s="178" t="s">
        <v>36</v>
      </c>
      <c r="O651" s="146" t="n">
        <v>0</v>
      </c>
      <c r="P651" s="146" t="n">
        <f aca="false">$O$651*$H$651</f>
        <v>0</v>
      </c>
      <c r="Q651" s="146" t="n">
        <v>0.55</v>
      </c>
      <c r="R651" s="146" t="n">
        <f aca="false">$Q$651*$H$651</f>
        <v>0</v>
      </c>
      <c r="S651" s="146" t="n">
        <v>0</v>
      </c>
      <c r="T651" s="147" t="n">
        <f aca="false">$S$651*$H$651</f>
        <v>0</v>
      </c>
      <c r="AR651" s="93" t="s">
        <v>343</v>
      </c>
      <c r="AT651" s="93" t="s">
        <v>478</v>
      </c>
      <c r="AU651" s="93" t="s">
        <v>77</v>
      </c>
      <c r="AY651" s="12" t="s">
        <v>134</v>
      </c>
      <c r="BE651" s="148" t="n">
        <f aca="false">IF($N$651="základní",$J$651,0)</f>
        <v>0</v>
      </c>
      <c r="BF651" s="148" t="n">
        <f aca="false">IF($N$651="snížená",$J$651,0)</f>
        <v>0</v>
      </c>
      <c r="BG651" s="148" t="n">
        <f aca="false">IF($N$651="zákl. přenesená",$J$651,0)</f>
        <v>0</v>
      </c>
      <c r="BH651" s="148" t="n">
        <f aca="false">IF($N$651="sníž. přenesená",$J$651,0)</f>
        <v>0</v>
      </c>
      <c r="BI651" s="148" t="n">
        <f aca="false">IF($N$651="nulová",$J$651,0)</f>
        <v>0</v>
      </c>
      <c r="BJ651" s="93" t="s">
        <v>70</v>
      </c>
      <c r="BK651" s="148" t="n">
        <f aca="false">ROUND($I$651*$H$651,2)</f>
        <v>0</v>
      </c>
      <c r="BL651" s="93" t="s">
        <v>239</v>
      </c>
      <c r="BM651" s="93" t="s">
        <v>981</v>
      </c>
    </row>
    <row r="652" s="12" customFormat="true" ht="16.5" hidden="true" customHeight="true" outlineLevel="0" collapsed="false">
      <c r="B652" s="28"/>
      <c r="D652" s="149" t="s">
        <v>143</v>
      </c>
      <c r="F652" s="150" t="s">
        <v>982</v>
      </c>
      <c r="L652" s="28"/>
      <c r="M652" s="151"/>
      <c r="T652" s="61"/>
      <c r="AT652" s="12" t="s">
        <v>143</v>
      </c>
      <c r="AU652" s="12" t="s">
        <v>77</v>
      </c>
    </row>
    <row r="653" s="12" customFormat="true" ht="15.75" hidden="true" customHeight="true" outlineLevel="0" collapsed="false">
      <c r="B653" s="152"/>
      <c r="D653" s="153" t="s">
        <v>149</v>
      </c>
      <c r="E653" s="154"/>
      <c r="F653" s="155" t="s">
        <v>983</v>
      </c>
      <c r="H653" s="156" t="n">
        <v>0.044</v>
      </c>
      <c r="L653" s="152"/>
      <c r="M653" s="157"/>
      <c r="T653" s="158"/>
      <c r="AT653" s="154" t="s">
        <v>149</v>
      </c>
      <c r="AU653" s="154" t="s">
        <v>77</v>
      </c>
      <c r="AV653" s="154" t="s">
        <v>77</v>
      </c>
      <c r="AW653" s="154" t="s">
        <v>83</v>
      </c>
      <c r="AX653" s="154" t="s">
        <v>70</v>
      </c>
      <c r="AY653" s="154" t="s">
        <v>134</v>
      </c>
    </row>
    <row r="654" s="12" customFormat="true" ht="15.75" hidden="true" customHeight="true" outlineLevel="0" collapsed="false">
      <c r="B654" s="28"/>
      <c r="C654" s="138" t="s">
        <v>984</v>
      </c>
      <c r="D654" s="138" t="s">
        <v>136</v>
      </c>
      <c r="E654" s="139" t="s">
        <v>985</v>
      </c>
      <c r="F654" s="140" t="s">
        <v>986</v>
      </c>
      <c r="G654" s="141" t="s">
        <v>139</v>
      </c>
      <c r="H654" s="142"/>
      <c r="I654" s="143"/>
      <c r="J654" s="143" t="n">
        <f aca="false">ROUND($I$654*$H$654,2)</f>
        <v>0</v>
      </c>
      <c r="K654" s="140" t="s">
        <v>140</v>
      </c>
      <c r="L654" s="28"/>
      <c r="M654" s="144"/>
      <c r="N654" s="145" t="s">
        <v>36</v>
      </c>
      <c r="O654" s="146" t="n">
        <v>0</v>
      </c>
      <c r="P654" s="146" t="n">
        <f aca="false">$O$654*$H$654</f>
        <v>0</v>
      </c>
      <c r="Q654" s="146" t="n">
        <v>0.0161</v>
      </c>
      <c r="R654" s="146" t="n">
        <f aca="false">$Q$654*$H$654</f>
        <v>0</v>
      </c>
      <c r="S654" s="146" t="n">
        <v>0</v>
      </c>
      <c r="T654" s="147" t="n">
        <f aca="false">$S$654*$H$654</f>
        <v>0</v>
      </c>
      <c r="AR654" s="93" t="s">
        <v>239</v>
      </c>
      <c r="AT654" s="93" t="s">
        <v>136</v>
      </c>
      <c r="AU654" s="93" t="s">
        <v>77</v>
      </c>
      <c r="AY654" s="12" t="s">
        <v>134</v>
      </c>
      <c r="BE654" s="148" t="n">
        <f aca="false">IF($N$654="základní",$J$654,0)</f>
        <v>0</v>
      </c>
      <c r="BF654" s="148" t="n">
        <f aca="false">IF($N$654="snížená",$J$654,0)</f>
        <v>0</v>
      </c>
      <c r="BG654" s="148" t="n">
        <f aca="false">IF($N$654="zákl. přenesená",$J$654,0)</f>
        <v>0</v>
      </c>
      <c r="BH654" s="148" t="n">
        <f aca="false">IF($N$654="sníž. přenesená",$J$654,0)</f>
        <v>0</v>
      </c>
      <c r="BI654" s="148" t="n">
        <f aca="false">IF($N$654="nulová",$J$654,0)</f>
        <v>0</v>
      </c>
      <c r="BJ654" s="93" t="s">
        <v>70</v>
      </c>
      <c r="BK654" s="148" t="n">
        <f aca="false">ROUND($I$654*$H$654,2)</f>
        <v>0</v>
      </c>
      <c r="BL654" s="93" t="s">
        <v>239</v>
      </c>
      <c r="BM654" s="93" t="s">
        <v>987</v>
      </c>
    </row>
    <row r="655" s="12" customFormat="true" ht="27" hidden="true" customHeight="true" outlineLevel="0" collapsed="false">
      <c r="B655" s="28"/>
      <c r="D655" s="149" t="s">
        <v>143</v>
      </c>
      <c r="F655" s="150" t="s">
        <v>988</v>
      </c>
      <c r="L655" s="28"/>
      <c r="M655" s="151"/>
      <c r="T655" s="61"/>
      <c r="AT655" s="12" t="s">
        <v>143</v>
      </c>
      <c r="AU655" s="12" t="s">
        <v>77</v>
      </c>
    </row>
    <row r="656" s="12" customFormat="true" ht="15.75" hidden="true" customHeight="true" outlineLevel="0" collapsed="false">
      <c r="B656" s="28"/>
      <c r="C656" s="138" t="s">
        <v>989</v>
      </c>
      <c r="D656" s="138" t="s">
        <v>136</v>
      </c>
      <c r="E656" s="139" t="s">
        <v>990</v>
      </c>
      <c r="F656" s="140" t="s">
        <v>991</v>
      </c>
      <c r="G656" s="141" t="s">
        <v>139</v>
      </c>
      <c r="H656" s="142"/>
      <c r="I656" s="143"/>
      <c r="J656" s="143" t="n">
        <f aca="false">ROUND($I$656*$H$656,2)</f>
        <v>0</v>
      </c>
      <c r="K656" s="140" t="s">
        <v>140</v>
      </c>
      <c r="L656" s="28"/>
      <c r="M656" s="144"/>
      <c r="N656" s="145" t="s">
        <v>36</v>
      </c>
      <c r="O656" s="146" t="n">
        <v>0</v>
      </c>
      <c r="P656" s="146" t="n">
        <f aca="false">$O$656*$H$656</f>
        <v>0</v>
      </c>
      <c r="Q656" s="146" t="n">
        <v>0.02821</v>
      </c>
      <c r="R656" s="146" t="n">
        <f aca="false">$Q$656*$H$656</f>
        <v>0</v>
      </c>
      <c r="S656" s="146" t="n">
        <v>0</v>
      </c>
      <c r="T656" s="147" t="n">
        <f aca="false">$S$656*$H$656</f>
        <v>0</v>
      </c>
      <c r="AR656" s="93" t="s">
        <v>239</v>
      </c>
      <c r="AT656" s="93" t="s">
        <v>136</v>
      </c>
      <c r="AU656" s="93" t="s">
        <v>77</v>
      </c>
      <c r="AY656" s="12" t="s">
        <v>134</v>
      </c>
      <c r="BE656" s="148" t="n">
        <f aca="false">IF($N$656="základní",$J$656,0)</f>
        <v>0</v>
      </c>
      <c r="BF656" s="148" t="n">
        <f aca="false">IF($N$656="snížená",$J$656,0)</f>
        <v>0</v>
      </c>
      <c r="BG656" s="148" t="n">
        <f aca="false">IF($N$656="zákl. přenesená",$J$656,0)</f>
        <v>0</v>
      </c>
      <c r="BH656" s="148" t="n">
        <f aca="false">IF($N$656="sníž. přenesená",$J$656,0)</f>
        <v>0</v>
      </c>
      <c r="BI656" s="148" t="n">
        <f aca="false">IF($N$656="nulová",$J$656,0)</f>
        <v>0</v>
      </c>
      <c r="BJ656" s="93" t="s">
        <v>70</v>
      </c>
      <c r="BK656" s="148" t="n">
        <f aca="false">ROUND($I$656*$H$656,2)</f>
        <v>0</v>
      </c>
      <c r="BL656" s="93" t="s">
        <v>239</v>
      </c>
      <c r="BM656" s="93" t="s">
        <v>992</v>
      </c>
    </row>
    <row r="657" s="12" customFormat="true" ht="27" hidden="true" customHeight="true" outlineLevel="0" collapsed="false">
      <c r="B657" s="28"/>
      <c r="D657" s="149" t="s">
        <v>143</v>
      </c>
      <c r="F657" s="150" t="s">
        <v>993</v>
      </c>
      <c r="L657" s="28"/>
      <c r="M657" s="151"/>
      <c r="T657" s="61"/>
      <c r="AT657" s="12" t="s">
        <v>143</v>
      </c>
      <c r="AU657" s="12" t="s">
        <v>77</v>
      </c>
    </row>
    <row r="658" s="12" customFormat="true" ht="15.75" hidden="true" customHeight="true" outlineLevel="0" collapsed="false">
      <c r="B658" s="152"/>
      <c r="D658" s="153" t="s">
        <v>149</v>
      </c>
      <c r="E658" s="154"/>
      <c r="F658" s="155" t="s">
        <v>994</v>
      </c>
      <c r="H658" s="156"/>
      <c r="L658" s="152"/>
      <c r="M658" s="157"/>
      <c r="T658" s="158"/>
      <c r="AT658" s="154" t="s">
        <v>149</v>
      </c>
      <c r="AU658" s="154" t="s">
        <v>77</v>
      </c>
      <c r="AV658" s="154" t="s">
        <v>77</v>
      </c>
      <c r="AW658" s="154" t="s">
        <v>83</v>
      </c>
      <c r="AX658" s="154" t="s">
        <v>70</v>
      </c>
      <c r="AY658" s="154" t="s">
        <v>134</v>
      </c>
    </row>
    <row r="659" s="12" customFormat="true" ht="15.75" hidden="true" customHeight="true" outlineLevel="0" collapsed="false">
      <c r="B659" s="28"/>
      <c r="C659" s="138" t="s">
        <v>995</v>
      </c>
      <c r="D659" s="138" t="s">
        <v>136</v>
      </c>
      <c r="E659" s="139" t="s">
        <v>996</v>
      </c>
      <c r="F659" s="140" t="s">
        <v>997</v>
      </c>
      <c r="G659" s="141" t="s">
        <v>139</v>
      </c>
      <c r="H659" s="142"/>
      <c r="I659" s="143"/>
      <c r="J659" s="143" t="n">
        <f aca="false">ROUND($I$659*$H$659,2)</f>
        <v>0</v>
      </c>
      <c r="K659" s="140"/>
      <c r="L659" s="28"/>
      <c r="M659" s="144"/>
      <c r="N659" s="145" t="s">
        <v>36</v>
      </c>
      <c r="O659" s="146" t="n">
        <v>0</v>
      </c>
      <c r="P659" s="146" t="n">
        <f aca="false">$O$659*$H$659</f>
        <v>0</v>
      </c>
      <c r="Q659" s="146" t="n">
        <v>0</v>
      </c>
      <c r="R659" s="146" t="n">
        <f aca="false">$Q$659*$H$659</f>
        <v>0</v>
      </c>
      <c r="S659" s="146" t="n">
        <v>0</v>
      </c>
      <c r="T659" s="147" t="n">
        <f aca="false">$S$659*$H$659</f>
        <v>0</v>
      </c>
      <c r="AR659" s="93" t="s">
        <v>239</v>
      </c>
      <c r="AT659" s="93" t="s">
        <v>136</v>
      </c>
      <c r="AU659" s="93" t="s">
        <v>77</v>
      </c>
      <c r="AY659" s="12" t="s">
        <v>134</v>
      </c>
      <c r="BE659" s="148" t="n">
        <f aca="false">IF($N$659="základní",$J$659,0)</f>
        <v>0</v>
      </c>
      <c r="BF659" s="148" t="n">
        <f aca="false">IF($N$659="snížená",$J$659,0)</f>
        <v>0</v>
      </c>
      <c r="BG659" s="148" t="n">
        <f aca="false">IF($N$659="zákl. přenesená",$J$659,0)</f>
        <v>0</v>
      </c>
      <c r="BH659" s="148" t="n">
        <f aca="false">IF($N$659="sníž. přenesená",$J$659,0)</f>
        <v>0</v>
      </c>
      <c r="BI659" s="148" t="n">
        <f aca="false">IF($N$659="nulová",$J$659,0)</f>
        <v>0</v>
      </c>
      <c r="BJ659" s="93" t="s">
        <v>70</v>
      </c>
      <c r="BK659" s="148" t="n">
        <f aca="false">ROUND($I$659*$H$659,2)</f>
        <v>0</v>
      </c>
      <c r="BL659" s="93" t="s">
        <v>239</v>
      </c>
      <c r="BM659" s="93" t="s">
        <v>998</v>
      </c>
    </row>
    <row r="660" s="12" customFormat="true" ht="27" hidden="true" customHeight="true" outlineLevel="0" collapsed="false">
      <c r="B660" s="28"/>
      <c r="D660" s="149" t="s">
        <v>143</v>
      </c>
      <c r="F660" s="150" t="s">
        <v>999</v>
      </c>
      <c r="L660" s="28"/>
      <c r="M660" s="151"/>
      <c r="T660" s="61"/>
      <c r="AT660" s="12" t="s">
        <v>143</v>
      </c>
      <c r="AU660" s="12" t="s">
        <v>77</v>
      </c>
    </row>
    <row r="661" s="12" customFormat="true" ht="15.75" hidden="true" customHeight="true" outlineLevel="0" collapsed="false">
      <c r="B661" s="152"/>
      <c r="D661" s="153" t="s">
        <v>149</v>
      </c>
      <c r="E661" s="154"/>
      <c r="F661" s="155" t="s">
        <v>878</v>
      </c>
      <c r="H661" s="156" t="n">
        <v>29.08</v>
      </c>
      <c r="L661" s="152"/>
      <c r="M661" s="157"/>
      <c r="T661" s="158"/>
      <c r="AT661" s="154" t="s">
        <v>149</v>
      </c>
      <c r="AU661" s="154" t="s">
        <v>77</v>
      </c>
      <c r="AV661" s="154" t="s">
        <v>77</v>
      </c>
      <c r="AW661" s="154" t="s">
        <v>83</v>
      </c>
      <c r="AX661" s="154" t="s">
        <v>65</v>
      </c>
      <c r="AY661" s="154" t="s">
        <v>134</v>
      </c>
    </row>
    <row r="662" s="12" customFormat="true" ht="15.75" hidden="true" customHeight="true" outlineLevel="0" collapsed="false">
      <c r="B662" s="159"/>
      <c r="D662" s="153" t="s">
        <v>149</v>
      </c>
      <c r="E662" s="160"/>
      <c r="F662" s="161" t="s">
        <v>151</v>
      </c>
      <c r="H662" s="162" t="n">
        <v>29.08</v>
      </c>
      <c r="L662" s="159"/>
      <c r="M662" s="163"/>
      <c r="T662" s="164"/>
      <c r="AT662" s="160" t="s">
        <v>149</v>
      </c>
      <c r="AU662" s="160" t="s">
        <v>77</v>
      </c>
      <c r="AV662" s="160" t="s">
        <v>141</v>
      </c>
      <c r="AW662" s="160" t="s">
        <v>83</v>
      </c>
      <c r="AX662" s="160" t="s">
        <v>70</v>
      </c>
      <c r="AY662" s="160" t="s">
        <v>134</v>
      </c>
    </row>
    <row r="663" s="12" customFormat="true" ht="15.75" hidden="true" customHeight="true" outlineLevel="0" collapsed="false">
      <c r="B663" s="28"/>
      <c r="C663" s="171" t="s">
        <v>1000</v>
      </c>
      <c r="D663" s="171" t="s">
        <v>478</v>
      </c>
      <c r="E663" s="172" t="s">
        <v>1001</v>
      </c>
      <c r="F663" s="173" t="s">
        <v>1002</v>
      </c>
      <c r="G663" s="174" t="s">
        <v>155</v>
      </c>
      <c r="H663" s="175"/>
      <c r="I663" s="176"/>
      <c r="J663" s="176" t="n">
        <f aca="false">ROUND($I$663*$H$663,2)</f>
        <v>0</v>
      </c>
      <c r="K663" s="173" t="s">
        <v>140</v>
      </c>
      <c r="L663" s="177"/>
      <c r="M663" s="173"/>
      <c r="N663" s="178" t="s">
        <v>36</v>
      </c>
      <c r="O663" s="146" t="n">
        <v>0</v>
      </c>
      <c r="P663" s="146" t="n">
        <f aca="false">$O$663*$H$663</f>
        <v>0</v>
      </c>
      <c r="Q663" s="146" t="n">
        <v>0.55</v>
      </c>
      <c r="R663" s="146" t="n">
        <f aca="false">$Q$663*$H$663</f>
        <v>0</v>
      </c>
      <c r="S663" s="146" t="n">
        <v>0</v>
      </c>
      <c r="T663" s="147" t="n">
        <f aca="false">$S$663*$H$663</f>
        <v>0</v>
      </c>
      <c r="AR663" s="93" t="s">
        <v>343</v>
      </c>
      <c r="AT663" s="93" t="s">
        <v>478</v>
      </c>
      <c r="AU663" s="93" t="s">
        <v>77</v>
      </c>
      <c r="AY663" s="12" t="s">
        <v>134</v>
      </c>
      <c r="BE663" s="148" t="n">
        <f aca="false">IF($N$663="základní",$J$663,0)</f>
        <v>0</v>
      </c>
      <c r="BF663" s="148" t="n">
        <f aca="false">IF($N$663="snížená",$J$663,0)</f>
        <v>0</v>
      </c>
      <c r="BG663" s="148" t="n">
        <f aca="false">IF($N$663="zákl. přenesená",$J$663,0)</f>
        <v>0</v>
      </c>
      <c r="BH663" s="148" t="n">
        <f aca="false">IF($N$663="sníž. přenesená",$J$663,0)</f>
        <v>0</v>
      </c>
      <c r="BI663" s="148" t="n">
        <f aca="false">IF($N$663="nulová",$J$663,0)</f>
        <v>0</v>
      </c>
      <c r="BJ663" s="93" t="s">
        <v>70</v>
      </c>
      <c r="BK663" s="148" t="n">
        <f aca="false">ROUND($I$663*$H$663,2)</f>
        <v>0</v>
      </c>
      <c r="BL663" s="93" t="s">
        <v>239</v>
      </c>
      <c r="BM663" s="93" t="s">
        <v>1003</v>
      </c>
    </row>
    <row r="664" s="12" customFormat="true" ht="16.5" hidden="true" customHeight="true" outlineLevel="0" collapsed="false">
      <c r="B664" s="28"/>
      <c r="D664" s="149" t="s">
        <v>143</v>
      </c>
      <c r="F664" s="150" t="s">
        <v>1004</v>
      </c>
      <c r="L664" s="28"/>
      <c r="M664" s="151"/>
      <c r="T664" s="61"/>
      <c r="AT664" s="12" t="s">
        <v>143</v>
      </c>
      <c r="AU664" s="12" t="s">
        <v>77</v>
      </c>
    </row>
    <row r="665" s="12" customFormat="true" ht="15.75" hidden="true" customHeight="true" outlineLevel="0" collapsed="false">
      <c r="B665" s="152"/>
      <c r="D665" s="153" t="s">
        <v>149</v>
      </c>
      <c r="E665" s="154"/>
      <c r="F665" s="155" t="s">
        <v>1005</v>
      </c>
      <c r="H665" s="156" t="n">
        <v>0.872</v>
      </c>
      <c r="L665" s="152"/>
      <c r="M665" s="157"/>
      <c r="T665" s="158"/>
      <c r="AT665" s="154" t="s">
        <v>149</v>
      </c>
      <c r="AU665" s="154" t="s">
        <v>77</v>
      </c>
      <c r="AV665" s="154" t="s">
        <v>77</v>
      </c>
      <c r="AW665" s="154" t="s">
        <v>83</v>
      </c>
      <c r="AX665" s="154" t="s">
        <v>65</v>
      </c>
      <c r="AY665" s="154" t="s">
        <v>134</v>
      </c>
    </row>
    <row r="666" s="12" customFormat="true" ht="15.75" hidden="true" customHeight="true" outlineLevel="0" collapsed="false">
      <c r="B666" s="152"/>
      <c r="D666" s="153" t="s">
        <v>149</v>
      </c>
      <c r="E666" s="154"/>
      <c r="F666" s="155" t="s">
        <v>1006</v>
      </c>
      <c r="H666" s="156" t="n">
        <v>0.959</v>
      </c>
      <c r="L666" s="152"/>
      <c r="M666" s="157"/>
      <c r="T666" s="158"/>
      <c r="AT666" s="154" t="s">
        <v>149</v>
      </c>
      <c r="AU666" s="154" t="s">
        <v>77</v>
      </c>
      <c r="AV666" s="154" t="s">
        <v>77</v>
      </c>
      <c r="AW666" s="154" t="s">
        <v>83</v>
      </c>
      <c r="AX666" s="154" t="s">
        <v>70</v>
      </c>
      <c r="AY666" s="154" t="s">
        <v>134</v>
      </c>
    </row>
    <row r="667" s="12" customFormat="true" ht="15.75" hidden="true" customHeight="true" outlineLevel="0" collapsed="false">
      <c r="B667" s="28"/>
      <c r="C667" s="138" t="s">
        <v>1007</v>
      </c>
      <c r="D667" s="138" t="s">
        <v>136</v>
      </c>
      <c r="E667" s="139" t="s">
        <v>1008</v>
      </c>
      <c r="F667" s="140" t="s">
        <v>1009</v>
      </c>
      <c r="G667" s="141" t="s">
        <v>139</v>
      </c>
      <c r="H667" s="142"/>
      <c r="I667" s="143"/>
      <c r="J667" s="143" t="n">
        <f aca="false">ROUND($I$667*$H$667,2)</f>
        <v>0</v>
      </c>
      <c r="K667" s="140" t="s">
        <v>140</v>
      </c>
      <c r="L667" s="28"/>
      <c r="M667" s="144"/>
      <c r="N667" s="145" t="s">
        <v>36</v>
      </c>
      <c r="O667" s="146" t="n">
        <v>0</v>
      </c>
      <c r="P667" s="146" t="n">
        <f aca="false">$O$667*$H$667</f>
        <v>0</v>
      </c>
      <c r="Q667" s="146" t="n">
        <v>0</v>
      </c>
      <c r="R667" s="146" t="n">
        <f aca="false">$Q$667*$H$667</f>
        <v>0</v>
      </c>
      <c r="S667" s="146" t="n">
        <v>0.015</v>
      </c>
      <c r="T667" s="147" t="n">
        <f aca="false">$S$667*$H$667</f>
        <v>0</v>
      </c>
      <c r="AR667" s="93" t="s">
        <v>239</v>
      </c>
      <c r="AT667" s="93" t="s">
        <v>136</v>
      </c>
      <c r="AU667" s="93" t="s">
        <v>77</v>
      </c>
      <c r="AY667" s="12" t="s">
        <v>134</v>
      </c>
      <c r="BE667" s="148" t="n">
        <f aca="false">IF($N$667="základní",$J$667,0)</f>
        <v>0</v>
      </c>
      <c r="BF667" s="148" t="n">
        <f aca="false">IF($N$667="snížená",$J$667,0)</f>
        <v>0</v>
      </c>
      <c r="BG667" s="148" t="n">
        <f aca="false">IF($N$667="zákl. přenesená",$J$667,0)</f>
        <v>0</v>
      </c>
      <c r="BH667" s="148" t="n">
        <f aca="false">IF($N$667="sníž. přenesená",$J$667,0)</f>
        <v>0</v>
      </c>
      <c r="BI667" s="148" t="n">
        <f aca="false">IF($N$667="nulová",$J$667,0)</f>
        <v>0</v>
      </c>
      <c r="BJ667" s="93" t="s">
        <v>70</v>
      </c>
      <c r="BK667" s="148" t="n">
        <f aca="false">ROUND($I$667*$H$667,2)</f>
        <v>0</v>
      </c>
      <c r="BL667" s="93" t="s">
        <v>239</v>
      </c>
      <c r="BM667" s="93" t="s">
        <v>1010</v>
      </c>
    </row>
    <row r="668" s="12" customFormat="true" ht="27" hidden="true" customHeight="true" outlineLevel="0" collapsed="false">
      <c r="B668" s="28"/>
      <c r="D668" s="149" t="s">
        <v>143</v>
      </c>
      <c r="F668" s="150" t="s">
        <v>1011</v>
      </c>
      <c r="L668" s="28"/>
      <c r="M668" s="151"/>
      <c r="T668" s="61"/>
      <c r="AT668" s="12" t="s">
        <v>143</v>
      </c>
      <c r="AU668" s="12" t="s">
        <v>77</v>
      </c>
    </row>
    <row r="669" s="12" customFormat="true" ht="15.75" hidden="true" customHeight="true" outlineLevel="0" collapsed="false">
      <c r="B669" s="152"/>
      <c r="D669" s="153" t="s">
        <v>149</v>
      </c>
      <c r="E669" s="154"/>
      <c r="F669" s="155" t="s">
        <v>850</v>
      </c>
      <c r="H669" s="156" t="n">
        <v>796.76</v>
      </c>
      <c r="L669" s="152"/>
      <c r="M669" s="157"/>
      <c r="T669" s="158"/>
      <c r="AT669" s="154" t="s">
        <v>149</v>
      </c>
      <c r="AU669" s="154" t="s">
        <v>77</v>
      </c>
      <c r="AV669" s="154" t="s">
        <v>77</v>
      </c>
      <c r="AW669" s="154" t="s">
        <v>83</v>
      </c>
      <c r="AX669" s="154" t="s">
        <v>65</v>
      </c>
      <c r="AY669" s="154" t="s">
        <v>134</v>
      </c>
    </row>
    <row r="670" s="12" customFormat="true" ht="15.75" hidden="true" customHeight="true" outlineLevel="0" collapsed="false">
      <c r="B670" s="152"/>
      <c r="D670" s="153" t="s">
        <v>149</v>
      </c>
      <c r="E670" s="154"/>
      <c r="F670" s="155" t="s">
        <v>877</v>
      </c>
      <c r="H670" s="156" t="n">
        <v>103.5</v>
      </c>
      <c r="L670" s="152"/>
      <c r="M670" s="157"/>
      <c r="T670" s="158"/>
      <c r="AT670" s="154" t="s">
        <v>149</v>
      </c>
      <c r="AU670" s="154" t="s">
        <v>77</v>
      </c>
      <c r="AV670" s="154" t="s">
        <v>77</v>
      </c>
      <c r="AW670" s="154" t="s">
        <v>83</v>
      </c>
      <c r="AX670" s="154" t="s">
        <v>65</v>
      </c>
      <c r="AY670" s="154" t="s">
        <v>134</v>
      </c>
    </row>
    <row r="671" s="12" customFormat="true" ht="15.75" hidden="true" customHeight="true" outlineLevel="0" collapsed="false">
      <c r="B671" s="152"/>
      <c r="D671" s="153" t="s">
        <v>149</v>
      </c>
      <c r="E671" s="154"/>
      <c r="F671" s="155" t="s">
        <v>878</v>
      </c>
      <c r="H671" s="156" t="n">
        <v>29.08</v>
      </c>
      <c r="L671" s="152"/>
      <c r="M671" s="157"/>
      <c r="T671" s="158"/>
      <c r="AT671" s="154" t="s">
        <v>149</v>
      </c>
      <c r="AU671" s="154" t="s">
        <v>77</v>
      </c>
      <c r="AV671" s="154" t="s">
        <v>77</v>
      </c>
      <c r="AW671" s="154" t="s">
        <v>83</v>
      </c>
      <c r="AX671" s="154" t="s">
        <v>65</v>
      </c>
      <c r="AY671" s="154" t="s">
        <v>134</v>
      </c>
    </row>
    <row r="672" s="12" customFormat="true" ht="15.75" hidden="true" customHeight="true" outlineLevel="0" collapsed="false">
      <c r="B672" s="152"/>
      <c r="D672" s="153" t="s">
        <v>149</v>
      </c>
      <c r="E672" s="154"/>
      <c r="F672" s="155" t="s">
        <v>853</v>
      </c>
      <c r="H672" s="156" t="n">
        <v>50.862</v>
      </c>
      <c r="L672" s="152"/>
      <c r="M672" s="157"/>
      <c r="T672" s="158"/>
      <c r="AT672" s="154" t="s">
        <v>149</v>
      </c>
      <c r="AU672" s="154" t="s">
        <v>77</v>
      </c>
      <c r="AV672" s="154" t="s">
        <v>77</v>
      </c>
      <c r="AW672" s="154" t="s">
        <v>83</v>
      </c>
      <c r="AX672" s="154" t="s">
        <v>65</v>
      </c>
      <c r="AY672" s="154" t="s">
        <v>134</v>
      </c>
    </row>
    <row r="673" s="12" customFormat="true" ht="15.75" hidden="true" customHeight="true" outlineLevel="0" collapsed="false">
      <c r="B673" s="159"/>
      <c r="D673" s="153" t="s">
        <v>149</v>
      </c>
      <c r="E673" s="160"/>
      <c r="F673" s="161" t="s">
        <v>151</v>
      </c>
      <c r="H673" s="162" t="n">
        <v>980.202</v>
      </c>
      <c r="L673" s="159"/>
      <c r="M673" s="163"/>
      <c r="T673" s="164"/>
      <c r="AT673" s="160" t="s">
        <v>149</v>
      </c>
      <c r="AU673" s="160" t="s">
        <v>77</v>
      </c>
      <c r="AV673" s="160" t="s">
        <v>141</v>
      </c>
      <c r="AW673" s="160" t="s">
        <v>83</v>
      </c>
      <c r="AX673" s="160" t="s">
        <v>70</v>
      </c>
      <c r="AY673" s="160" t="s">
        <v>134</v>
      </c>
    </row>
    <row r="674" s="12" customFormat="true" ht="15.75" hidden="true" customHeight="true" outlineLevel="0" collapsed="false">
      <c r="B674" s="28"/>
      <c r="C674" s="138" t="s">
        <v>1012</v>
      </c>
      <c r="D674" s="138" t="s">
        <v>136</v>
      </c>
      <c r="E674" s="139" t="s">
        <v>1013</v>
      </c>
      <c r="F674" s="140" t="s">
        <v>1014</v>
      </c>
      <c r="G674" s="141" t="s">
        <v>155</v>
      </c>
      <c r="H674" s="142"/>
      <c r="I674" s="143"/>
      <c r="J674" s="143" t="n">
        <f aca="false">ROUND($I$674*$H$674,2)</f>
        <v>0</v>
      </c>
      <c r="K674" s="140" t="s">
        <v>140</v>
      </c>
      <c r="L674" s="28"/>
      <c r="M674" s="144"/>
      <c r="N674" s="145" t="s">
        <v>36</v>
      </c>
      <c r="O674" s="146" t="n">
        <v>0</v>
      </c>
      <c r="P674" s="146" t="n">
        <f aca="false">$O$674*$H$674</f>
        <v>0</v>
      </c>
      <c r="Q674" s="146" t="n">
        <v>0.02431</v>
      </c>
      <c r="R674" s="146" t="n">
        <f aca="false">$Q$674*$H$674</f>
        <v>0</v>
      </c>
      <c r="S674" s="146" t="n">
        <v>0</v>
      </c>
      <c r="T674" s="147" t="n">
        <f aca="false">$S$674*$H$674</f>
        <v>0</v>
      </c>
      <c r="AR674" s="93" t="s">
        <v>239</v>
      </c>
      <c r="AT674" s="93" t="s">
        <v>136</v>
      </c>
      <c r="AU674" s="93" t="s">
        <v>77</v>
      </c>
      <c r="AY674" s="12" t="s">
        <v>134</v>
      </c>
      <c r="BE674" s="148" t="n">
        <f aca="false">IF($N$674="základní",$J$674,0)</f>
        <v>0</v>
      </c>
      <c r="BF674" s="148" t="n">
        <f aca="false">IF($N$674="snížená",$J$674,0)</f>
        <v>0</v>
      </c>
      <c r="BG674" s="148" t="n">
        <f aca="false">IF($N$674="zákl. přenesená",$J$674,0)</f>
        <v>0</v>
      </c>
      <c r="BH674" s="148" t="n">
        <f aca="false">IF($N$674="sníž. přenesená",$J$674,0)</f>
        <v>0</v>
      </c>
      <c r="BI674" s="148" t="n">
        <f aca="false">IF($N$674="nulová",$J$674,0)</f>
        <v>0</v>
      </c>
      <c r="BJ674" s="93" t="s">
        <v>70</v>
      </c>
      <c r="BK674" s="148" t="n">
        <f aca="false">ROUND($I$674*$H$674,2)</f>
        <v>0</v>
      </c>
      <c r="BL674" s="93" t="s">
        <v>239</v>
      </c>
      <c r="BM674" s="93" t="s">
        <v>1015</v>
      </c>
    </row>
    <row r="675" s="12" customFormat="true" ht="16.5" hidden="true" customHeight="true" outlineLevel="0" collapsed="false">
      <c r="B675" s="28"/>
      <c r="D675" s="149" t="s">
        <v>143</v>
      </c>
      <c r="F675" s="150" t="s">
        <v>1016</v>
      </c>
      <c r="L675" s="28"/>
      <c r="M675" s="151"/>
      <c r="T675" s="61"/>
      <c r="AT675" s="12" t="s">
        <v>143</v>
      </c>
      <c r="AU675" s="12" t="s">
        <v>77</v>
      </c>
    </row>
    <row r="676" s="12" customFormat="true" ht="15.75" hidden="true" customHeight="true" outlineLevel="0" collapsed="false">
      <c r="B676" s="28"/>
      <c r="C676" s="138" t="s">
        <v>1017</v>
      </c>
      <c r="D676" s="138" t="s">
        <v>136</v>
      </c>
      <c r="E676" s="139" t="s">
        <v>1018</v>
      </c>
      <c r="F676" s="140" t="s">
        <v>1019</v>
      </c>
      <c r="G676" s="141" t="s">
        <v>227</v>
      </c>
      <c r="H676" s="142"/>
      <c r="I676" s="143"/>
      <c r="J676" s="143" t="n">
        <f aca="false">ROUND($I$676*$H$676,2)</f>
        <v>0</v>
      </c>
      <c r="K676" s="140" t="s">
        <v>140</v>
      </c>
      <c r="L676" s="28"/>
      <c r="M676" s="144"/>
      <c r="N676" s="145" t="s">
        <v>36</v>
      </c>
      <c r="O676" s="146" t="n">
        <v>0</v>
      </c>
      <c r="P676" s="146" t="n">
        <f aca="false">$O$676*$H$676</f>
        <v>0</v>
      </c>
      <c r="Q676" s="146" t="n">
        <v>0</v>
      </c>
      <c r="R676" s="146" t="n">
        <f aca="false">$Q$676*$H$676</f>
        <v>0</v>
      </c>
      <c r="S676" s="146" t="n">
        <v>0</v>
      </c>
      <c r="T676" s="147" t="n">
        <f aca="false">$S$676*$H$676</f>
        <v>0</v>
      </c>
      <c r="AR676" s="93" t="s">
        <v>239</v>
      </c>
      <c r="AT676" s="93" t="s">
        <v>136</v>
      </c>
      <c r="AU676" s="93" t="s">
        <v>77</v>
      </c>
      <c r="AY676" s="12" t="s">
        <v>134</v>
      </c>
      <c r="BE676" s="148" t="n">
        <f aca="false">IF($N$676="základní",$J$676,0)</f>
        <v>0</v>
      </c>
      <c r="BF676" s="148" t="n">
        <f aca="false">IF($N$676="snížená",$J$676,0)</f>
        <v>0</v>
      </c>
      <c r="BG676" s="148" t="n">
        <f aca="false">IF($N$676="zákl. přenesená",$J$676,0)</f>
        <v>0</v>
      </c>
      <c r="BH676" s="148" t="n">
        <f aca="false">IF($N$676="sníž. přenesená",$J$676,0)</f>
        <v>0</v>
      </c>
      <c r="BI676" s="148" t="n">
        <f aca="false">IF($N$676="nulová",$J$676,0)</f>
        <v>0</v>
      </c>
      <c r="BJ676" s="93" t="s">
        <v>70</v>
      </c>
      <c r="BK676" s="148" t="n">
        <f aca="false">ROUND($I$676*$H$676,2)</f>
        <v>0</v>
      </c>
      <c r="BL676" s="93" t="s">
        <v>239</v>
      </c>
      <c r="BM676" s="93" t="s">
        <v>1020</v>
      </c>
    </row>
    <row r="677" s="12" customFormat="true" ht="27" hidden="true" customHeight="true" outlineLevel="0" collapsed="false">
      <c r="B677" s="28"/>
      <c r="D677" s="149" t="s">
        <v>143</v>
      </c>
      <c r="F677" s="150" t="s">
        <v>1021</v>
      </c>
      <c r="L677" s="28"/>
      <c r="M677" s="151"/>
      <c r="T677" s="61"/>
      <c r="AT677" s="12" t="s">
        <v>143</v>
      </c>
      <c r="AU677" s="12" t="s">
        <v>77</v>
      </c>
    </row>
    <row r="678" s="127" customFormat="true" ht="30.75" hidden="false" customHeight="true" outlineLevel="0" collapsed="false">
      <c r="B678" s="128"/>
      <c r="D678" s="129" t="s">
        <v>64</v>
      </c>
      <c r="E678" s="136" t="s">
        <v>1022</v>
      </c>
      <c r="F678" s="136" t="s">
        <v>1023</v>
      </c>
      <c r="J678" s="137" t="n">
        <f aca="false">$BK$678</f>
        <v>0</v>
      </c>
      <c r="L678" s="128"/>
      <c r="M678" s="132"/>
      <c r="P678" s="133" t="n">
        <f aca="false">SUM($P$679:$P$686)</f>
        <v>0</v>
      </c>
      <c r="R678" s="133" t="n">
        <f aca="false">SUM($R$679:$R$686)</f>
        <v>0</v>
      </c>
      <c r="T678" s="134" t="n">
        <f aca="false">SUM($T$679:$T$686)</f>
        <v>0</v>
      </c>
      <c r="AR678" s="129" t="s">
        <v>77</v>
      </c>
      <c r="AT678" s="129" t="s">
        <v>64</v>
      </c>
      <c r="AU678" s="129" t="s">
        <v>70</v>
      </c>
      <c r="AY678" s="129" t="s">
        <v>134</v>
      </c>
      <c r="BK678" s="135" t="n">
        <f aca="false">SUM($BK$679:$BK$686)</f>
        <v>0</v>
      </c>
    </row>
    <row r="679" s="12" customFormat="true" ht="15.75" hidden="true" customHeight="true" outlineLevel="0" collapsed="false">
      <c r="B679" s="28"/>
      <c r="C679" s="138" t="s">
        <v>1024</v>
      </c>
      <c r="D679" s="138" t="s">
        <v>136</v>
      </c>
      <c r="E679" s="139" t="s">
        <v>1025</v>
      </c>
      <c r="F679" s="140" t="s">
        <v>1026</v>
      </c>
      <c r="G679" s="141" t="s">
        <v>139</v>
      </c>
      <c r="H679" s="142"/>
      <c r="I679" s="143"/>
      <c r="J679" s="143" t="n">
        <f aca="false">ROUND($I$679*$H$679,2)</f>
        <v>0</v>
      </c>
      <c r="K679" s="140" t="s">
        <v>140</v>
      </c>
      <c r="L679" s="28"/>
      <c r="M679" s="144"/>
      <c r="N679" s="145" t="s">
        <v>36</v>
      </c>
      <c r="O679" s="146" t="n">
        <v>0</v>
      </c>
      <c r="P679" s="146" t="n">
        <f aca="false">$O$679*$H$679</f>
        <v>0</v>
      </c>
      <c r="Q679" s="146" t="n">
        <v>0.01518</v>
      </c>
      <c r="R679" s="146" t="n">
        <f aca="false">$Q$679*$H$679</f>
        <v>0</v>
      </c>
      <c r="S679" s="146" t="n">
        <v>0</v>
      </c>
      <c r="T679" s="147" t="n">
        <f aca="false">$S$679*$H$679</f>
        <v>0</v>
      </c>
      <c r="AR679" s="93" t="s">
        <v>239</v>
      </c>
      <c r="AT679" s="93" t="s">
        <v>136</v>
      </c>
      <c r="AU679" s="93" t="s">
        <v>77</v>
      </c>
      <c r="AY679" s="12" t="s">
        <v>134</v>
      </c>
      <c r="BE679" s="148" t="n">
        <f aca="false">IF($N$679="základní",$J$679,0)</f>
        <v>0</v>
      </c>
      <c r="BF679" s="148" t="n">
        <f aca="false">IF($N$679="snížená",$J$679,0)</f>
        <v>0</v>
      </c>
      <c r="BG679" s="148" t="n">
        <f aca="false">IF($N$679="zákl. přenesená",$J$679,0)</f>
        <v>0</v>
      </c>
      <c r="BH679" s="148" t="n">
        <f aca="false">IF($N$679="sníž. přenesená",$J$679,0)</f>
        <v>0</v>
      </c>
      <c r="BI679" s="148" t="n">
        <f aca="false">IF($N$679="nulová",$J$679,0)</f>
        <v>0</v>
      </c>
      <c r="BJ679" s="93" t="s">
        <v>70</v>
      </c>
      <c r="BK679" s="148" t="n">
        <f aca="false">ROUND($I$679*$H$679,2)</f>
        <v>0</v>
      </c>
      <c r="BL679" s="93" t="s">
        <v>239</v>
      </c>
      <c r="BM679" s="93" t="s">
        <v>1027</v>
      </c>
    </row>
    <row r="680" s="12" customFormat="true" ht="27" hidden="true" customHeight="true" outlineLevel="0" collapsed="false">
      <c r="B680" s="28"/>
      <c r="D680" s="149" t="s">
        <v>143</v>
      </c>
      <c r="F680" s="150" t="s">
        <v>1028</v>
      </c>
      <c r="L680" s="28"/>
      <c r="M680" s="151"/>
      <c r="T680" s="61"/>
      <c r="AT680" s="12" t="s">
        <v>143</v>
      </c>
      <c r="AU680" s="12" t="s">
        <v>77</v>
      </c>
    </row>
    <row r="681" s="12" customFormat="true" ht="15.75" hidden="true" customHeight="true" outlineLevel="0" collapsed="false">
      <c r="B681" s="152"/>
      <c r="D681" s="153" t="s">
        <v>149</v>
      </c>
      <c r="E681" s="154"/>
      <c r="F681" s="155" t="s">
        <v>1029</v>
      </c>
      <c r="H681" s="156" t="n">
        <v>19.093</v>
      </c>
      <c r="L681" s="152"/>
      <c r="M681" s="157"/>
      <c r="T681" s="158"/>
      <c r="AT681" s="154" t="s">
        <v>149</v>
      </c>
      <c r="AU681" s="154" t="s">
        <v>77</v>
      </c>
      <c r="AV681" s="154" t="s">
        <v>77</v>
      </c>
      <c r="AW681" s="154" t="s">
        <v>83</v>
      </c>
      <c r="AX681" s="154" t="s">
        <v>70</v>
      </c>
      <c r="AY681" s="154" t="s">
        <v>134</v>
      </c>
    </row>
    <row r="682" s="12" customFormat="true" ht="15.75" hidden="true" customHeight="true" outlineLevel="0" collapsed="false">
      <c r="B682" s="28"/>
      <c r="C682" s="138" t="s">
        <v>1030</v>
      </c>
      <c r="D682" s="138" t="s">
        <v>136</v>
      </c>
      <c r="E682" s="139" t="s">
        <v>1031</v>
      </c>
      <c r="F682" s="140" t="s">
        <v>1032</v>
      </c>
      <c r="G682" s="141" t="s">
        <v>139</v>
      </c>
      <c r="H682" s="142"/>
      <c r="I682" s="143"/>
      <c r="J682" s="143" t="n">
        <f aca="false">ROUND($I$682*$H$682,2)</f>
        <v>0</v>
      </c>
      <c r="K682" s="140" t="s">
        <v>140</v>
      </c>
      <c r="L682" s="28"/>
      <c r="M682" s="144"/>
      <c r="N682" s="145" t="s">
        <v>36</v>
      </c>
      <c r="O682" s="146" t="n">
        <v>0</v>
      </c>
      <c r="P682" s="146" t="n">
        <f aca="false">$O$682*$H$682</f>
        <v>0</v>
      </c>
      <c r="Q682" s="146" t="n">
        <v>0.01254</v>
      </c>
      <c r="R682" s="146" t="n">
        <f aca="false">$Q$682*$H$682</f>
        <v>0</v>
      </c>
      <c r="S682" s="146" t="n">
        <v>0</v>
      </c>
      <c r="T682" s="147" t="n">
        <f aca="false">$S$682*$H$682</f>
        <v>0</v>
      </c>
      <c r="AR682" s="93" t="s">
        <v>239</v>
      </c>
      <c r="AT682" s="93" t="s">
        <v>136</v>
      </c>
      <c r="AU682" s="93" t="s">
        <v>77</v>
      </c>
      <c r="AY682" s="12" t="s">
        <v>134</v>
      </c>
      <c r="BE682" s="148" t="n">
        <f aca="false">IF($N$682="základní",$J$682,0)</f>
        <v>0</v>
      </c>
      <c r="BF682" s="148" t="n">
        <f aca="false">IF($N$682="snížená",$J$682,0)</f>
        <v>0</v>
      </c>
      <c r="BG682" s="148" t="n">
        <f aca="false">IF($N$682="zákl. přenesená",$J$682,0)</f>
        <v>0</v>
      </c>
      <c r="BH682" s="148" t="n">
        <f aca="false">IF($N$682="sníž. přenesená",$J$682,0)</f>
        <v>0</v>
      </c>
      <c r="BI682" s="148" t="n">
        <f aca="false">IF($N$682="nulová",$J$682,0)</f>
        <v>0</v>
      </c>
      <c r="BJ682" s="93" t="s">
        <v>70</v>
      </c>
      <c r="BK682" s="148" t="n">
        <f aca="false">ROUND($I$682*$H$682,2)</f>
        <v>0</v>
      </c>
      <c r="BL682" s="93" t="s">
        <v>239</v>
      </c>
      <c r="BM682" s="93" t="s">
        <v>1033</v>
      </c>
    </row>
    <row r="683" s="12" customFormat="true" ht="27" hidden="true" customHeight="true" outlineLevel="0" collapsed="false">
      <c r="B683" s="28"/>
      <c r="D683" s="149" t="s">
        <v>143</v>
      </c>
      <c r="F683" s="150" t="s">
        <v>1034</v>
      </c>
      <c r="L683" s="28"/>
      <c r="M683" s="151"/>
      <c r="T683" s="61"/>
      <c r="AT683" s="12" t="s">
        <v>143</v>
      </c>
      <c r="AU683" s="12" t="s">
        <v>77</v>
      </c>
    </row>
    <row r="684" s="12" customFormat="true" ht="15.75" hidden="true" customHeight="true" outlineLevel="0" collapsed="false">
      <c r="B684" s="152"/>
      <c r="D684" s="153" t="s">
        <v>149</v>
      </c>
      <c r="E684" s="154"/>
      <c r="F684" s="155" t="s">
        <v>1035</v>
      </c>
      <c r="H684" s="156" t="n">
        <v>289.03</v>
      </c>
      <c r="L684" s="152"/>
      <c r="M684" s="157"/>
      <c r="T684" s="158"/>
      <c r="AT684" s="154" t="s">
        <v>149</v>
      </c>
      <c r="AU684" s="154" t="s">
        <v>77</v>
      </c>
      <c r="AV684" s="154" t="s">
        <v>77</v>
      </c>
      <c r="AW684" s="154" t="s">
        <v>83</v>
      </c>
      <c r="AX684" s="154" t="s">
        <v>70</v>
      </c>
      <c r="AY684" s="154" t="s">
        <v>134</v>
      </c>
    </row>
    <row r="685" s="12" customFormat="true" ht="15.75" hidden="true" customHeight="true" outlineLevel="0" collapsed="false">
      <c r="B685" s="28"/>
      <c r="C685" s="138" t="s">
        <v>1036</v>
      </c>
      <c r="D685" s="138" t="s">
        <v>136</v>
      </c>
      <c r="E685" s="139" t="s">
        <v>1037</v>
      </c>
      <c r="F685" s="140" t="s">
        <v>1038</v>
      </c>
      <c r="G685" s="141" t="s">
        <v>227</v>
      </c>
      <c r="H685" s="142"/>
      <c r="I685" s="143"/>
      <c r="J685" s="143" t="n">
        <f aca="false">ROUND($I$685*$H$685,2)</f>
        <v>0</v>
      </c>
      <c r="K685" s="140" t="s">
        <v>140</v>
      </c>
      <c r="L685" s="28"/>
      <c r="M685" s="144"/>
      <c r="N685" s="145" t="s">
        <v>36</v>
      </c>
      <c r="O685" s="146" t="n">
        <v>0</v>
      </c>
      <c r="P685" s="146" t="n">
        <f aca="false">$O$685*$H$685</f>
        <v>0</v>
      </c>
      <c r="Q685" s="146" t="n">
        <v>0</v>
      </c>
      <c r="R685" s="146" t="n">
        <f aca="false">$Q$685*$H$685</f>
        <v>0</v>
      </c>
      <c r="S685" s="146" t="n">
        <v>0</v>
      </c>
      <c r="T685" s="147" t="n">
        <f aca="false">$S$685*$H$685</f>
        <v>0</v>
      </c>
      <c r="AR685" s="93" t="s">
        <v>239</v>
      </c>
      <c r="AT685" s="93" t="s">
        <v>136</v>
      </c>
      <c r="AU685" s="93" t="s">
        <v>77</v>
      </c>
      <c r="AY685" s="12" t="s">
        <v>134</v>
      </c>
      <c r="BE685" s="148" t="n">
        <f aca="false">IF($N$685="základní",$J$685,0)</f>
        <v>0</v>
      </c>
      <c r="BF685" s="148" t="n">
        <f aca="false">IF($N$685="snížená",$J$685,0)</f>
        <v>0</v>
      </c>
      <c r="BG685" s="148" t="n">
        <f aca="false">IF($N$685="zákl. přenesená",$J$685,0)</f>
        <v>0</v>
      </c>
      <c r="BH685" s="148" t="n">
        <f aca="false">IF($N$685="sníž. přenesená",$J$685,0)</f>
        <v>0</v>
      </c>
      <c r="BI685" s="148" t="n">
        <f aca="false">IF($N$685="nulová",$J$685,0)</f>
        <v>0</v>
      </c>
      <c r="BJ685" s="93" t="s">
        <v>70</v>
      </c>
      <c r="BK685" s="148" t="n">
        <f aca="false">ROUND($I$685*$H$685,2)</f>
        <v>0</v>
      </c>
      <c r="BL685" s="93" t="s">
        <v>239</v>
      </c>
      <c r="BM685" s="93" t="s">
        <v>1039</v>
      </c>
    </row>
    <row r="686" s="12" customFormat="true" ht="27" hidden="true" customHeight="true" outlineLevel="0" collapsed="false">
      <c r="B686" s="28"/>
      <c r="D686" s="149" t="s">
        <v>143</v>
      </c>
      <c r="F686" s="150" t="s">
        <v>1040</v>
      </c>
      <c r="L686" s="28"/>
      <c r="M686" s="151"/>
      <c r="T686" s="61"/>
      <c r="AT686" s="12" t="s">
        <v>143</v>
      </c>
      <c r="AU686" s="12" t="s">
        <v>77</v>
      </c>
    </row>
    <row r="687" s="127" customFormat="true" ht="30.75" hidden="false" customHeight="true" outlineLevel="0" collapsed="false">
      <c r="B687" s="128"/>
      <c r="D687" s="129" t="s">
        <v>64</v>
      </c>
      <c r="E687" s="136" t="s">
        <v>1041</v>
      </c>
      <c r="F687" s="136" t="s">
        <v>1042</v>
      </c>
      <c r="J687" s="137" t="n">
        <f aca="false">$BK$687</f>
        <v>0</v>
      </c>
      <c r="L687" s="128"/>
      <c r="M687" s="132"/>
      <c r="P687" s="133" t="n">
        <f aca="false">SUM($P$688:$P$718)</f>
        <v>0</v>
      </c>
      <c r="R687" s="133" t="n">
        <f aca="false">SUM($R$688:$R$718)</f>
        <v>0</v>
      </c>
      <c r="T687" s="134" t="n">
        <f aca="false">SUM($T$688:$T$718)</f>
        <v>0</v>
      </c>
      <c r="AR687" s="129" t="s">
        <v>77</v>
      </c>
      <c r="AT687" s="129" t="s">
        <v>64</v>
      </c>
      <c r="AU687" s="129" t="s">
        <v>70</v>
      </c>
      <c r="AY687" s="129" t="s">
        <v>134</v>
      </c>
      <c r="BK687" s="135" t="n">
        <f aca="false">SUM($BK$688:$BK$718)</f>
        <v>0</v>
      </c>
    </row>
    <row r="688" s="12" customFormat="true" ht="15.75" hidden="true" customHeight="true" outlineLevel="0" collapsed="false">
      <c r="B688" s="28"/>
      <c r="C688" s="138" t="s">
        <v>1043</v>
      </c>
      <c r="D688" s="138" t="s">
        <v>136</v>
      </c>
      <c r="E688" s="139" t="s">
        <v>1044</v>
      </c>
      <c r="F688" s="140" t="s">
        <v>1045</v>
      </c>
      <c r="G688" s="141" t="s">
        <v>139</v>
      </c>
      <c r="H688" s="142"/>
      <c r="I688" s="143"/>
      <c r="J688" s="143" t="n">
        <f aca="false">ROUND($I$688*$H$688,2)</f>
        <v>0</v>
      </c>
      <c r="K688" s="140" t="s">
        <v>140</v>
      </c>
      <c r="L688" s="28"/>
      <c r="M688" s="144"/>
      <c r="N688" s="145" t="s">
        <v>36</v>
      </c>
      <c r="O688" s="146" t="n">
        <v>0</v>
      </c>
      <c r="P688" s="146" t="n">
        <f aca="false">$O$688*$H$688</f>
        <v>0</v>
      </c>
      <c r="Q688" s="146" t="n">
        <v>0</v>
      </c>
      <c r="R688" s="146" t="n">
        <f aca="false">$Q$688*$H$688</f>
        <v>0</v>
      </c>
      <c r="S688" s="146" t="n">
        <v>0.00594</v>
      </c>
      <c r="T688" s="147" t="n">
        <f aca="false">$S$688*$H$688</f>
        <v>0</v>
      </c>
      <c r="AR688" s="93" t="s">
        <v>239</v>
      </c>
      <c r="AT688" s="93" t="s">
        <v>136</v>
      </c>
      <c r="AU688" s="93" t="s">
        <v>77</v>
      </c>
      <c r="AY688" s="12" t="s">
        <v>134</v>
      </c>
      <c r="BE688" s="148" t="n">
        <f aca="false">IF($N$688="základní",$J$688,0)</f>
        <v>0</v>
      </c>
      <c r="BF688" s="148" t="n">
        <f aca="false">IF($N$688="snížená",$J$688,0)</f>
        <v>0</v>
      </c>
      <c r="BG688" s="148" t="n">
        <f aca="false">IF($N$688="zákl. přenesená",$J$688,0)</f>
        <v>0</v>
      </c>
      <c r="BH688" s="148" t="n">
        <f aca="false">IF($N$688="sníž. přenesená",$J$688,0)</f>
        <v>0</v>
      </c>
      <c r="BI688" s="148" t="n">
        <f aca="false">IF($N$688="nulová",$J$688,0)</f>
        <v>0</v>
      </c>
      <c r="BJ688" s="93" t="s">
        <v>70</v>
      </c>
      <c r="BK688" s="148" t="n">
        <f aca="false">ROUND($I$688*$H$688,2)</f>
        <v>0</v>
      </c>
      <c r="BL688" s="93" t="s">
        <v>239</v>
      </c>
      <c r="BM688" s="93" t="s">
        <v>1046</v>
      </c>
    </row>
    <row r="689" s="12" customFormat="true" ht="16.5" hidden="true" customHeight="true" outlineLevel="0" collapsed="false">
      <c r="B689" s="28"/>
      <c r="D689" s="149" t="s">
        <v>143</v>
      </c>
      <c r="F689" s="150" t="s">
        <v>1047</v>
      </c>
      <c r="L689" s="28"/>
      <c r="M689" s="151"/>
      <c r="T689" s="61"/>
      <c r="AT689" s="12" t="s">
        <v>143</v>
      </c>
      <c r="AU689" s="12" t="s">
        <v>77</v>
      </c>
    </row>
    <row r="690" s="12" customFormat="true" ht="15.75" hidden="true" customHeight="true" outlineLevel="0" collapsed="false">
      <c r="B690" s="152"/>
      <c r="D690" s="153" t="s">
        <v>149</v>
      </c>
      <c r="E690" s="154"/>
      <c r="F690" s="155" t="s">
        <v>1048</v>
      </c>
      <c r="H690" s="156" t="n">
        <v>13.5</v>
      </c>
      <c r="L690" s="152"/>
      <c r="M690" s="157"/>
      <c r="T690" s="158"/>
      <c r="AT690" s="154" t="s">
        <v>149</v>
      </c>
      <c r="AU690" s="154" t="s">
        <v>77</v>
      </c>
      <c r="AV690" s="154" t="s">
        <v>77</v>
      </c>
      <c r="AW690" s="154" t="s">
        <v>83</v>
      </c>
      <c r="AX690" s="154" t="s">
        <v>65</v>
      </c>
      <c r="AY690" s="154" t="s">
        <v>134</v>
      </c>
    </row>
    <row r="691" s="12" customFormat="true" ht="15.75" hidden="true" customHeight="true" outlineLevel="0" collapsed="false">
      <c r="B691" s="159"/>
      <c r="D691" s="153" t="s">
        <v>149</v>
      </c>
      <c r="E691" s="160"/>
      <c r="F691" s="161" t="s">
        <v>151</v>
      </c>
      <c r="H691" s="162" t="n">
        <v>13.5</v>
      </c>
      <c r="L691" s="159"/>
      <c r="M691" s="163"/>
      <c r="T691" s="164"/>
      <c r="AT691" s="160" t="s">
        <v>149</v>
      </c>
      <c r="AU691" s="160" t="s">
        <v>77</v>
      </c>
      <c r="AV691" s="160" t="s">
        <v>141</v>
      </c>
      <c r="AW691" s="160" t="s">
        <v>83</v>
      </c>
      <c r="AX691" s="160" t="s">
        <v>70</v>
      </c>
      <c r="AY691" s="160" t="s">
        <v>134</v>
      </c>
    </row>
    <row r="692" s="12" customFormat="true" ht="15.75" hidden="true" customHeight="true" outlineLevel="0" collapsed="false">
      <c r="B692" s="28"/>
      <c r="C692" s="138" t="s">
        <v>1049</v>
      </c>
      <c r="D692" s="138" t="s">
        <v>136</v>
      </c>
      <c r="E692" s="139" t="s">
        <v>1050</v>
      </c>
      <c r="F692" s="140" t="s">
        <v>1051</v>
      </c>
      <c r="G692" s="141" t="s">
        <v>188</v>
      </c>
      <c r="H692" s="142"/>
      <c r="I692" s="143"/>
      <c r="J692" s="143" t="n">
        <f aca="false">ROUND($I$692*$H$692,2)</f>
        <v>0</v>
      </c>
      <c r="K692" s="140" t="s">
        <v>140</v>
      </c>
      <c r="L692" s="28"/>
      <c r="M692" s="144"/>
      <c r="N692" s="145" t="s">
        <v>36</v>
      </c>
      <c r="O692" s="146" t="n">
        <v>0</v>
      </c>
      <c r="P692" s="146" t="n">
        <f aca="false">$O$692*$H$692</f>
        <v>0</v>
      </c>
      <c r="Q692" s="146" t="n">
        <v>0</v>
      </c>
      <c r="R692" s="146" t="n">
        <f aca="false">$Q$692*$H$692</f>
        <v>0</v>
      </c>
      <c r="S692" s="146" t="n">
        <v>0.00191</v>
      </c>
      <c r="T692" s="147" t="n">
        <f aca="false">$S$692*$H$692</f>
        <v>0</v>
      </c>
      <c r="AR692" s="93" t="s">
        <v>239</v>
      </c>
      <c r="AT692" s="93" t="s">
        <v>136</v>
      </c>
      <c r="AU692" s="93" t="s">
        <v>77</v>
      </c>
      <c r="AY692" s="12" t="s">
        <v>134</v>
      </c>
      <c r="BE692" s="148" t="n">
        <f aca="false">IF($N$692="základní",$J$692,0)</f>
        <v>0</v>
      </c>
      <c r="BF692" s="148" t="n">
        <f aca="false">IF($N$692="snížená",$J$692,0)</f>
        <v>0</v>
      </c>
      <c r="BG692" s="148" t="n">
        <f aca="false">IF($N$692="zákl. přenesená",$J$692,0)</f>
        <v>0</v>
      </c>
      <c r="BH692" s="148" t="n">
        <f aca="false">IF($N$692="sníž. přenesená",$J$692,0)</f>
        <v>0</v>
      </c>
      <c r="BI692" s="148" t="n">
        <f aca="false">IF($N$692="nulová",$J$692,0)</f>
        <v>0</v>
      </c>
      <c r="BJ692" s="93" t="s">
        <v>70</v>
      </c>
      <c r="BK692" s="148" t="n">
        <f aca="false">ROUND($I$692*$H$692,2)</f>
        <v>0</v>
      </c>
      <c r="BL692" s="93" t="s">
        <v>239</v>
      </c>
      <c r="BM692" s="93" t="s">
        <v>1052</v>
      </c>
    </row>
    <row r="693" s="12" customFormat="true" ht="16.5" hidden="true" customHeight="true" outlineLevel="0" collapsed="false">
      <c r="B693" s="28"/>
      <c r="D693" s="149" t="s">
        <v>143</v>
      </c>
      <c r="F693" s="150" t="s">
        <v>1053</v>
      </c>
      <c r="L693" s="28"/>
      <c r="M693" s="151"/>
      <c r="T693" s="61"/>
      <c r="AT693" s="12" t="s">
        <v>143</v>
      </c>
      <c r="AU693" s="12" t="s">
        <v>77</v>
      </c>
    </row>
    <row r="694" s="12" customFormat="true" ht="15.75" hidden="true" customHeight="true" outlineLevel="0" collapsed="false">
      <c r="B694" s="28"/>
      <c r="C694" s="138" t="s">
        <v>1054</v>
      </c>
      <c r="D694" s="138" t="s">
        <v>136</v>
      </c>
      <c r="E694" s="139" t="s">
        <v>1055</v>
      </c>
      <c r="F694" s="140" t="s">
        <v>1056</v>
      </c>
      <c r="G694" s="141" t="s">
        <v>188</v>
      </c>
      <c r="H694" s="142"/>
      <c r="I694" s="143"/>
      <c r="J694" s="143" t="n">
        <f aca="false">ROUND($I$694*$H$694,2)</f>
        <v>0</v>
      </c>
      <c r="K694" s="140" t="s">
        <v>140</v>
      </c>
      <c r="L694" s="28"/>
      <c r="M694" s="144"/>
      <c r="N694" s="145" t="s">
        <v>36</v>
      </c>
      <c r="O694" s="146" t="n">
        <v>0</v>
      </c>
      <c r="P694" s="146" t="n">
        <f aca="false">$O$694*$H$694</f>
        <v>0</v>
      </c>
      <c r="Q694" s="146" t="n">
        <v>0</v>
      </c>
      <c r="R694" s="146" t="n">
        <f aca="false">$Q$694*$H$694</f>
        <v>0</v>
      </c>
      <c r="S694" s="146" t="n">
        <v>0.00175</v>
      </c>
      <c r="T694" s="147" t="n">
        <f aca="false">$S$694*$H$694</f>
        <v>0</v>
      </c>
      <c r="AR694" s="93" t="s">
        <v>239</v>
      </c>
      <c r="AT694" s="93" t="s">
        <v>136</v>
      </c>
      <c r="AU694" s="93" t="s">
        <v>77</v>
      </c>
      <c r="AY694" s="12" t="s">
        <v>134</v>
      </c>
      <c r="BE694" s="148" t="n">
        <f aca="false">IF($N$694="základní",$J$694,0)</f>
        <v>0</v>
      </c>
      <c r="BF694" s="148" t="n">
        <f aca="false">IF($N$694="snížená",$J$694,0)</f>
        <v>0</v>
      </c>
      <c r="BG694" s="148" t="n">
        <f aca="false">IF($N$694="zákl. přenesená",$J$694,0)</f>
        <v>0</v>
      </c>
      <c r="BH694" s="148" t="n">
        <f aca="false">IF($N$694="sníž. přenesená",$J$694,0)</f>
        <v>0</v>
      </c>
      <c r="BI694" s="148" t="n">
        <f aca="false">IF($N$694="nulová",$J$694,0)</f>
        <v>0</v>
      </c>
      <c r="BJ694" s="93" t="s">
        <v>70</v>
      </c>
      <c r="BK694" s="148" t="n">
        <f aca="false">ROUND($I$694*$H$694,2)</f>
        <v>0</v>
      </c>
      <c r="BL694" s="93" t="s">
        <v>239</v>
      </c>
      <c r="BM694" s="93" t="s">
        <v>1057</v>
      </c>
    </row>
    <row r="695" s="12" customFormat="true" ht="16.5" hidden="true" customHeight="true" outlineLevel="0" collapsed="false">
      <c r="B695" s="28"/>
      <c r="D695" s="149" t="s">
        <v>143</v>
      </c>
      <c r="F695" s="150" t="s">
        <v>1058</v>
      </c>
      <c r="L695" s="28"/>
      <c r="M695" s="151"/>
      <c r="T695" s="61"/>
      <c r="AT695" s="12" t="s">
        <v>143</v>
      </c>
      <c r="AU695" s="12" t="s">
        <v>77</v>
      </c>
    </row>
    <row r="696" s="12" customFormat="true" ht="15.75" hidden="true" customHeight="true" outlineLevel="0" collapsed="false">
      <c r="B696" s="28"/>
      <c r="C696" s="138" t="s">
        <v>1059</v>
      </c>
      <c r="D696" s="138" t="s">
        <v>136</v>
      </c>
      <c r="E696" s="139" t="s">
        <v>1060</v>
      </c>
      <c r="F696" s="140" t="s">
        <v>1061</v>
      </c>
      <c r="G696" s="141" t="s">
        <v>188</v>
      </c>
      <c r="H696" s="142"/>
      <c r="I696" s="143"/>
      <c r="J696" s="143" t="n">
        <f aca="false">ROUND($I$696*$H$696,2)</f>
        <v>0</v>
      </c>
      <c r="K696" s="140" t="s">
        <v>140</v>
      </c>
      <c r="L696" s="28"/>
      <c r="M696" s="144"/>
      <c r="N696" s="145" t="s">
        <v>36</v>
      </c>
      <c r="O696" s="146" t="n">
        <v>0</v>
      </c>
      <c r="P696" s="146" t="n">
        <f aca="false">$O$696*$H$696</f>
        <v>0</v>
      </c>
      <c r="Q696" s="146" t="n">
        <v>0</v>
      </c>
      <c r="R696" s="146" t="n">
        <f aca="false">$Q$696*$H$696</f>
        <v>0</v>
      </c>
      <c r="S696" s="146" t="n">
        <v>0.0026</v>
      </c>
      <c r="T696" s="147" t="n">
        <f aca="false">$S$696*$H$696</f>
        <v>0</v>
      </c>
      <c r="AR696" s="93" t="s">
        <v>239</v>
      </c>
      <c r="AT696" s="93" t="s">
        <v>136</v>
      </c>
      <c r="AU696" s="93" t="s">
        <v>77</v>
      </c>
      <c r="AY696" s="12" t="s">
        <v>134</v>
      </c>
      <c r="BE696" s="148" t="n">
        <f aca="false">IF($N$696="základní",$J$696,0)</f>
        <v>0</v>
      </c>
      <c r="BF696" s="148" t="n">
        <f aca="false">IF($N$696="snížená",$J$696,0)</f>
        <v>0</v>
      </c>
      <c r="BG696" s="148" t="n">
        <f aca="false">IF($N$696="zákl. přenesená",$J$696,0)</f>
        <v>0</v>
      </c>
      <c r="BH696" s="148" t="n">
        <f aca="false">IF($N$696="sníž. přenesená",$J$696,0)</f>
        <v>0</v>
      </c>
      <c r="BI696" s="148" t="n">
        <f aca="false">IF($N$696="nulová",$J$696,0)</f>
        <v>0</v>
      </c>
      <c r="BJ696" s="93" t="s">
        <v>70</v>
      </c>
      <c r="BK696" s="148" t="n">
        <f aca="false">ROUND($I$696*$H$696,2)</f>
        <v>0</v>
      </c>
      <c r="BL696" s="93" t="s">
        <v>239</v>
      </c>
      <c r="BM696" s="93" t="s">
        <v>1062</v>
      </c>
    </row>
    <row r="697" s="12" customFormat="true" ht="16.5" hidden="true" customHeight="true" outlineLevel="0" collapsed="false">
      <c r="B697" s="28"/>
      <c r="D697" s="149" t="s">
        <v>143</v>
      </c>
      <c r="F697" s="150" t="s">
        <v>1063</v>
      </c>
      <c r="L697" s="28"/>
      <c r="M697" s="151"/>
      <c r="T697" s="61"/>
      <c r="AT697" s="12" t="s">
        <v>143</v>
      </c>
      <c r="AU697" s="12" t="s">
        <v>77</v>
      </c>
    </row>
    <row r="698" s="12" customFormat="true" ht="15.75" hidden="true" customHeight="true" outlineLevel="0" collapsed="false">
      <c r="B698" s="28"/>
      <c r="C698" s="138" t="s">
        <v>1064</v>
      </c>
      <c r="D698" s="138" t="s">
        <v>136</v>
      </c>
      <c r="E698" s="139" t="s">
        <v>1065</v>
      </c>
      <c r="F698" s="140" t="s">
        <v>1066</v>
      </c>
      <c r="G698" s="141" t="s">
        <v>188</v>
      </c>
      <c r="H698" s="142"/>
      <c r="I698" s="143"/>
      <c r="J698" s="143" t="n">
        <f aca="false">ROUND($I$698*$H$698,2)</f>
        <v>0</v>
      </c>
      <c r="K698" s="140" t="s">
        <v>140</v>
      </c>
      <c r="L698" s="28"/>
      <c r="M698" s="144"/>
      <c r="N698" s="145" t="s">
        <v>36</v>
      </c>
      <c r="O698" s="146" t="n">
        <v>0</v>
      </c>
      <c r="P698" s="146" t="n">
        <f aca="false">$O$698*$H$698</f>
        <v>0</v>
      </c>
      <c r="Q698" s="146" t="n">
        <v>0</v>
      </c>
      <c r="R698" s="146" t="n">
        <f aca="false">$Q$698*$H$698</f>
        <v>0</v>
      </c>
      <c r="S698" s="146" t="n">
        <v>0.00394</v>
      </c>
      <c r="T698" s="147" t="n">
        <f aca="false">$S$698*$H$698</f>
        <v>0</v>
      </c>
      <c r="AR698" s="93" t="s">
        <v>239</v>
      </c>
      <c r="AT698" s="93" t="s">
        <v>136</v>
      </c>
      <c r="AU698" s="93" t="s">
        <v>77</v>
      </c>
      <c r="AY698" s="12" t="s">
        <v>134</v>
      </c>
      <c r="BE698" s="148" t="n">
        <f aca="false">IF($N$698="základní",$J$698,0)</f>
        <v>0</v>
      </c>
      <c r="BF698" s="148" t="n">
        <f aca="false">IF($N$698="snížená",$J$698,0)</f>
        <v>0</v>
      </c>
      <c r="BG698" s="148" t="n">
        <f aca="false">IF($N$698="zákl. přenesená",$J$698,0)</f>
        <v>0</v>
      </c>
      <c r="BH698" s="148" t="n">
        <f aca="false">IF($N$698="sníž. přenesená",$J$698,0)</f>
        <v>0</v>
      </c>
      <c r="BI698" s="148" t="n">
        <f aca="false">IF($N$698="nulová",$J$698,0)</f>
        <v>0</v>
      </c>
      <c r="BJ698" s="93" t="s">
        <v>70</v>
      </c>
      <c r="BK698" s="148" t="n">
        <f aca="false">ROUND($I$698*$H$698,2)</f>
        <v>0</v>
      </c>
      <c r="BL698" s="93" t="s">
        <v>239</v>
      </c>
      <c r="BM698" s="93" t="s">
        <v>1067</v>
      </c>
    </row>
    <row r="699" s="12" customFormat="true" ht="16.5" hidden="true" customHeight="true" outlineLevel="0" collapsed="false">
      <c r="B699" s="28"/>
      <c r="D699" s="149" t="s">
        <v>143</v>
      </c>
      <c r="F699" s="150" t="s">
        <v>1068</v>
      </c>
      <c r="L699" s="28"/>
      <c r="M699" s="151"/>
      <c r="T699" s="61"/>
      <c r="AT699" s="12" t="s">
        <v>143</v>
      </c>
      <c r="AU699" s="12" t="s">
        <v>77</v>
      </c>
    </row>
    <row r="700" s="12" customFormat="true" ht="15.75" hidden="true" customHeight="true" outlineLevel="0" collapsed="false">
      <c r="B700" s="28"/>
      <c r="C700" s="138" t="s">
        <v>1069</v>
      </c>
      <c r="D700" s="138" t="s">
        <v>136</v>
      </c>
      <c r="E700" s="139" t="s">
        <v>1070</v>
      </c>
      <c r="F700" s="140" t="s">
        <v>1071</v>
      </c>
      <c r="G700" s="141" t="s">
        <v>139</v>
      </c>
      <c r="H700" s="142"/>
      <c r="I700" s="143"/>
      <c r="J700" s="143" t="n">
        <f aca="false">ROUND($I$700*$H$700,2)</f>
        <v>0</v>
      </c>
      <c r="K700" s="140" t="s">
        <v>140</v>
      </c>
      <c r="L700" s="28"/>
      <c r="M700" s="144"/>
      <c r="N700" s="145" t="s">
        <v>36</v>
      </c>
      <c r="O700" s="146" t="n">
        <v>0</v>
      </c>
      <c r="P700" s="146" t="n">
        <f aca="false">$O$700*$H$700</f>
        <v>0</v>
      </c>
      <c r="Q700" s="146" t="n">
        <v>0.0076</v>
      </c>
      <c r="R700" s="146" t="n">
        <f aca="false">$Q$700*$H$700</f>
        <v>0</v>
      </c>
      <c r="S700" s="146" t="n">
        <v>0</v>
      </c>
      <c r="T700" s="147" t="n">
        <f aca="false">$S$700*$H$700</f>
        <v>0</v>
      </c>
      <c r="AR700" s="93" t="s">
        <v>239</v>
      </c>
      <c r="AT700" s="93" t="s">
        <v>136</v>
      </c>
      <c r="AU700" s="93" t="s">
        <v>77</v>
      </c>
      <c r="AY700" s="12" t="s">
        <v>134</v>
      </c>
      <c r="BE700" s="148" t="n">
        <f aca="false">IF($N$700="základní",$J$700,0)</f>
        <v>0</v>
      </c>
      <c r="BF700" s="148" t="n">
        <f aca="false">IF($N$700="snížená",$J$700,0)</f>
        <v>0</v>
      </c>
      <c r="BG700" s="148" t="n">
        <f aca="false">IF($N$700="zákl. přenesená",$J$700,0)</f>
        <v>0</v>
      </c>
      <c r="BH700" s="148" t="n">
        <f aca="false">IF($N$700="sníž. přenesená",$J$700,0)</f>
        <v>0</v>
      </c>
      <c r="BI700" s="148" t="n">
        <f aca="false">IF($N$700="nulová",$J$700,0)</f>
        <v>0</v>
      </c>
      <c r="BJ700" s="93" t="s">
        <v>70</v>
      </c>
      <c r="BK700" s="148" t="n">
        <f aca="false">ROUND($I$700*$H$700,2)</f>
        <v>0</v>
      </c>
      <c r="BL700" s="93" t="s">
        <v>239</v>
      </c>
      <c r="BM700" s="93" t="s">
        <v>1072</v>
      </c>
    </row>
    <row r="701" s="12" customFormat="true" ht="27" hidden="true" customHeight="true" outlineLevel="0" collapsed="false">
      <c r="B701" s="28"/>
      <c r="D701" s="149" t="s">
        <v>143</v>
      </c>
      <c r="F701" s="150" t="s">
        <v>1073</v>
      </c>
      <c r="L701" s="28"/>
      <c r="M701" s="151"/>
      <c r="T701" s="61"/>
      <c r="AT701" s="12" t="s">
        <v>143</v>
      </c>
      <c r="AU701" s="12" t="s">
        <v>77</v>
      </c>
    </row>
    <row r="702" s="12" customFormat="true" ht="15.75" hidden="true" customHeight="true" outlineLevel="0" collapsed="false">
      <c r="B702" s="152"/>
      <c r="D702" s="153" t="s">
        <v>149</v>
      </c>
      <c r="E702" s="154"/>
      <c r="F702" s="155" t="s">
        <v>1048</v>
      </c>
      <c r="H702" s="156" t="n">
        <v>13.5</v>
      </c>
      <c r="L702" s="152"/>
      <c r="M702" s="157"/>
      <c r="T702" s="158"/>
      <c r="AT702" s="154" t="s">
        <v>149</v>
      </c>
      <c r="AU702" s="154" t="s">
        <v>77</v>
      </c>
      <c r="AV702" s="154" t="s">
        <v>77</v>
      </c>
      <c r="AW702" s="154" t="s">
        <v>83</v>
      </c>
      <c r="AX702" s="154" t="s">
        <v>70</v>
      </c>
      <c r="AY702" s="154" t="s">
        <v>134</v>
      </c>
    </row>
    <row r="703" s="12" customFormat="true" ht="15.75" hidden="true" customHeight="true" outlineLevel="0" collapsed="false">
      <c r="B703" s="28"/>
      <c r="C703" s="138" t="s">
        <v>1074</v>
      </c>
      <c r="D703" s="138" t="s">
        <v>136</v>
      </c>
      <c r="E703" s="139" t="s">
        <v>1075</v>
      </c>
      <c r="F703" s="140" t="s">
        <v>1076</v>
      </c>
      <c r="G703" s="141" t="s">
        <v>188</v>
      </c>
      <c r="H703" s="142"/>
      <c r="I703" s="143"/>
      <c r="J703" s="143" t="n">
        <f aca="false">ROUND($I$703*$H$703,2)</f>
        <v>0</v>
      </c>
      <c r="K703" s="140" t="s">
        <v>140</v>
      </c>
      <c r="L703" s="28"/>
      <c r="M703" s="144"/>
      <c r="N703" s="145" t="s">
        <v>36</v>
      </c>
      <c r="O703" s="146" t="n">
        <v>0</v>
      </c>
      <c r="P703" s="146" t="n">
        <f aca="false">$O$703*$H$703</f>
        <v>0</v>
      </c>
      <c r="Q703" s="146" t="n">
        <v>0.00653</v>
      </c>
      <c r="R703" s="146" t="n">
        <f aca="false">$Q$703*$H$703</f>
        <v>0</v>
      </c>
      <c r="S703" s="146" t="n">
        <v>0</v>
      </c>
      <c r="T703" s="147" t="n">
        <f aca="false">$S$703*$H$703</f>
        <v>0</v>
      </c>
      <c r="AR703" s="93" t="s">
        <v>239</v>
      </c>
      <c r="AT703" s="93" t="s">
        <v>136</v>
      </c>
      <c r="AU703" s="93" t="s">
        <v>77</v>
      </c>
      <c r="AY703" s="12" t="s">
        <v>134</v>
      </c>
      <c r="BE703" s="148" t="n">
        <f aca="false">IF($N$703="základní",$J$703,0)</f>
        <v>0</v>
      </c>
      <c r="BF703" s="148" t="n">
        <f aca="false">IF($N$703="snížená",$J$703,0)</f>
        <v>0</v>
      </c>
      <c r="BG703" s="148" t="n">
        <f aca="false">IF($N$703="zákl. přenesená",$J$703,0)</f>
        <v>0</v>
      </c>
      <c r="BH703" s="148" t="n">
        <f aca="false">IF($N$703="sníž. přenesená",$J$703,0)</f>
        <v>0</v>
      </c>
      <c r="BI703" s="148" t="n">
        <f aca="false">IF($N$703="nulová",$J$703,0)</f>
        <v>0</v>
      </c>
      <c r="BJ703" s="93" t="s">
        <v>70</v>
      </c>
      <c r="BK703" s="148" t="n">
        <f aca="false">ROUND($I$703*$H$703,2)</f>
        <v>0</v>
      </c>
      <c r="BL703" s="93" t="s">
        <v>239</v>
      </c>
      <c r="BM703" s="93" t="s">
        <v>1077</v>
      </c>
    </row>
    <row r="704" s="12" customFormat="true" ht="27" hidden="true" customHeight="true" outlineLevel="0" collapsed="false">
      <c r="B704" s="28"/>
      <c r="D704" s="149" t="s">
        <v>143</v>
      </c>
      <c r="F704" s="150" t="s">
        <v>1078</v>
      </c>
      <c r="L704" s="28"/>
      <c r="M704" s="151"/>
      <c r="T704" s="61"/>
      <c r="AT704" s="12" t="s">
        <v>143</v>
      </c>
      <c r="AU704" s="12" t="s">
        <v>77</v>
      </c>
    </row>
    <row r="705" s="12" customFormat="true" ht="15.75" hidden="true" customHeight="true" outlineLevel="0" collapsed="false">
      <c r="B705" s="28"/>
      <c r="C705" s="138" t="s">
        <v>1079</v>
      </c>
      <c r="D705" s="138" t="s">
        <v>136</v>
      </c>
      <c r="E705" s="139" t="s">
        <v>1080</v>
      </c>
      <c r="F705" s="140" t="s">
        <v>1081</v>
      </c>
      <c r="G705" s="141" t="s">
        <v>188</v>
      </c>
      <c r="H705" s="142"/>
      <c r="I705" s="143"/>
      <c r="J705" s="143" t="n">
        <f aca="false">ROUND($I$705*$H$705,2)</f>
        <v>0</v>
      </c>
      <c r="K705" s="140"/>
      <c r="L705" s="28"/>
      <c r="M705" s="144"/>
      <c r="N705" s="145" t="s">
        <v>36</v>
      </c>
      <c r="O705" s="146" t="n">
        <v>0</v>
      </c>
      <c r="P705" s="146" t="n">
        <f aca="false">$O$705*$H$705</f>
        <v>0</v>
      </c>
      <c r="Q705" s="146" t="n">
        <v>0.00436</v>
      </c>
      <c r="R705" s="146" t="n">
        <f aca="false">$Q$705*$H$705</f>
        <v>0</v>
      </c>
      <c r="S705" s="146" t="n">
        <v>0</v>
      </c>
      <c r="T705" s="147" t="n">
        <f aca="false">$S$705*$H$705</f>
        <v>0</v>
      </c>
      <c r="AR705" s="93" t="s">
        <v>239</v>
      </c>
      <c r="AT705" s="93" t="s">
        <v>136</v>
      </c>
      <c r="AU705" s="93" t="s">
        <v>77</v>
      </c>
      <c r="AY705" s="12" t="s">
        <v>134</v>
      </c>
      <c r="BE705" s="148" t="n">
        <f aca="false">IF($N$705="základní",$J$705,0)</f>
        <v>0</v>
      </c>
      <c r="BF705" s="148" t="n">
        <f aca="false">IF($N$705="snížená",$J$705,0)</f>
        <v>0</v>
      </c>
      <c r="BG705" s="148" t="n">
        <f aca="false">IF($N$705="zákl. přenesená",$J$705,0)</f>
        <v>0</v>
      </c>
      <c r="BH705" s="148" t="n">
        <f aca="false">IF($N$705="sníž. přenesená",$J$705,0)</f>
        <v>0</v>
      </c>
      <c r="BI705" s="148" t="n">
        <f aca="false">IF($N$705="nulová",$J$705,0)</f>
        <v>0</v>
      </c>
      <c r="BJ705" s="93" t="s">
        <v>70</v>
      </c>
      <c r="BK705" s="148" t="n">
        <f aca="false">ROUND($I$705*$H$705,2)</f>
        <v>0</v>
      </c>
      <c r="BL705" s="93" t="s">
        <v>239</v>
      </c>
      <c r="BM705" s="93" t="s">
        <v>1082</v>
      </c>
    </row>
    <row r="706" s="12" customFormat="true" ht="27" hidden="true" customHeight="true" outlineLevel="0" collapsed="false">
      <c r="B706" s="28"/>
      <c r="D706" s="149" t="s">
        <v>143</v>
      </c>
      <c r="F706" s="150" t="s">
        <v>1083</v>
      </c>
      <c r="L706" s="28"/>
      <c r="M706" s="151"/>
      <c r="T706" s="61"/>
      <c r="AT706" s="12" t="s">
        <v>143</v>
      </c>
      <c r="AU706" s="12" t="s">
        <v>77</v>
      </c>
    </row>
    <row r="707" s="12" customFormat="true" ht="15.75" hidden="true" customHeight="true" outlineLevel="0" collapsed="false">
      <c r="B707" s="28"/>
      <c r="C707" s="138" t="s">
        <v>1084</v>
      </c>
      <c r="D707" s="138" t="s">
        <v>136</v>
      </c>
      <c r="E707" s="139" t="s">
        <v>1085</v>
      </c>
      <c r="F707" s="140" t="s">
        <v>1086</v>
      </c>
      <c r="G707" s="141" t="s">
        <v>139</v>
      </c>
      <c r="H707" s="142"/>
      <c r="I707" s="143"/>
      <c r="J707" s="143" t="n">
        <f aca="false">ROUND($I$707*$H$707,2)</f>
        <v>0</v>
      </c>
      <c r="K707" s="140" t="s">
        <v>140</v>
      </c>
      <c r="L707" s="28"/>
      <c r="M707" s="144"/>
      <c r="N707" s="145" t="s">
        <v>36</v>
      </c>
      <c r="O707" s="146" t="n">
        <v>0</v>
      </c>
      <c r="P707" s="146" t="n">
        <f aca="false">$O$707*$H$707</f>
        <v>0</v>
      </c>
      <c r="Q707" s="146" t="n">
        <v>0.01082</v>
      </c>
      <c r="R707" s="146" t="n">
        <f aca="false">$Q$707*$H$707</f>
        <v>0</v>
      </c>
      <c r="S707" s="146" t="n">
        <v>0</v>
      </c>
      <c r="T707" s="147" t="n">
        <f aca="false">$S$707*$H$707</f>
        <v>0</v>
      </c>
      <c r="AR707" s="93" t="s">
        <v>239</v>
      </c>
      <c r="AT707" s="93" t="s">
        <v>136</v>
      </c>
      <c r="AU707" s="93" t="s">
        <v>77</v>
      </c>
      <c r="AY707" s="12" t="s">
        <v>134</v>
      </c>
      <c r="BE707" s="148" t="n">
        <f aca="false">IF($N$707="základní",$J$707,0)</f>
        <v>0</v>
      </c>
      <c r="BF707" s="148" t="n">
        <f aca="false">IF($N$707="snížená",$J$707,0)</f>
        <v>0</v>
      </c>
      <c r="BG707" s="148" t="n">
        <f aca="false">IF($N$707="zákl. přenesená",$J$707,0)</f>
        <v>0</v>
      </c>
      <c r="BH707" s="148" t="n">
        <f aca="false">IF($N$707="sníž. přenesená",$J$707,0)</f>
        <v>0</v>
      </c>
      <c r="BI707" s="148" t="n">
        <f aca="false">IF($N$707="nulová",$J$707,0)</f>
        <v>0</v>
      </c>
      <c r="BJ707" s="93" t="s">
        <v>70</v>
      </c>
      <c r="BK707" s="148" t="n">
        <f aca="false">ROUND($I$707*$H$707,2)</f>
        <v>0</v>
      </c>
      <c r="BL707" s="93" t="s">
        <v>239</v>
      </c>
      <c r="BM707" s="93" t="s">
        <v>1087</v>
      </c>
    </row>
    <row r="708" s="12" customFormat="true" ht="16.5" hidden="true" customHeight="true" outlineLevel="0" collapsed="false">
      <c r="B708" s="28"/>
      <c r="D708" s="149" t="s">
        <v>143</v>
      </c>
      <c r="F708" s="150" t="s">
        <v>1088</v>
      </c>
      <c r="L708" s="28"/>
      <c r="M708" s="151"/>
      <c r="T708" s="61"/>
      <c r="AT708" s="12" t="s">
        <v>143</v>
      </c>
      <c r="AU708" s="12" t="s">
        <v>77</v>
      </c>
    </row>
    <row r="709" s="12" customFormat="true" ht="15.75" hidden="true" customHeight="true" outlineLevel="0" collapsed="false">
      <c r="B709" s="152"/>
      <c r="D709" s="153" t="s">
        <v>149</v>
      </c>
      <c r="E709" s="154"/>
      <c r="F709" s="155" t="s">
        <v>1089</v>
      </c>
      <c r="H709" s="156" t="n">
        <v>2.99</v>
      </c>
      <c r="L709" s="152"/>
      <c r="M709" s="157"/>
      <c r="T709" s="158"/>
      <c r="AT709" s="154" t="s">
        <v>149</v>
      </c>
      <c r="AU709" s="154" t="s">
        <v>77</v>
      </c>
      <c r="AV709" s="154" t="s">
        <v>77</v>
      </c>
      <c r="AW709" s="154" t="s">
        <v>83</v>
      </c>
      <c r="AX709" s="154" t="s">
        <v>65</v>
      </c>
      <c r="AY709" s="154" t="s">
        <v>134</v>
      </c>
    </row>
    <row r="710" s="12" customFormat="true" ht="15.75" hidden="true" customHeight="true" outlineLevel="0" collapsed="false">
      <c r="B710" s="159"/>
      <c r="D710" s="153" t="s">
        <v>149</v>
      </c>
      <c r="E710" s="160"/>
      <c r="F710" s="161" t="s">
        <v>151</v>
      </c>
      <c r="H710" s="162" t="n">
        <v>2.99</v>
      </c>
      <c r="L710" s="159"/>
      <c r="M710" s="163"/>
      <c r="T710" s="164"/>
      <c r="AT710" s="160" t="s">
        <v>149</v>
      </c>
      <c r="AU710" s="160" t="s">
        <v>77</v>
      </c>
      <c r="AV710" s="160" t="s">
        <v>141</v>
      </c>
      <c r="AW710" s="160" t="s">
        <v>83</v>
      </c>
      <c r="AX710" s="160" t="s">
        <v>70</v>
      </c>
      <c r="AY710" s="160" t="s">
        <v>134</v>
      </c>
    </row>
    <row r="711" s="12" customFormat="true" ht="15.75" hidden="true" customHeight="true" outlineLevel="0" collapsed="false">
      <c r="B711" s="28"/>
      <c r="C711" s="138" t="s">
        <v>1090</v>
      </c>
      <c r="D711" s="138" t="s">
        <v>136</v>
      </c>
      <c r="E711" s="139" t="s">
        <v>1091</v>
      </c>
      <c r="F711" s="140" t="s">
        <v>1092</v>
      </c>
      <c r="G711" s="141" t="s">
        <v>188</v>
      </c>
      <c r="H711" s="142"/>
      <c r="I711" s="143"/>
      <c r="J711" s="143" t="n">
        <f aca="false">ROUND($I$711*$H$711,2)</f>
        <v>0</v>
      </c>
      <c r="K711" s="140" t="s">
        <v>140</v>
      </c>
      <c r="L711" s="28"/>
      <c r="M711" s="144"/>
      <c r="N711" s="145" t="s">
        <v>36</v>
      </c>
      <c r="O711" s="146" t="n">
        <v>0</v>
      </c>
      <c r="P711" s="146" t="n">
        <f aca="false">$O$711*$H$711</f>
        <v>0</v>
      </c>
      <c r="Q711" s="146" t="n">
        <v>0.00163</v>
      </c>
      <c r="R711" s="146" t="n">
        <f aca="false">$Q$711*$H$711</f>
        <v>0</v>
      </c>
      <c r="S711" s="146" t="n">
        <v>0</v>
      </c>
      <c r="T711" s="147" t="n">
        <f aca="false">$S$711*$H$711</f>
        <v>0</v>
      </c>
      <c r="AR711" s="93" t="s">
        <v>239</v>
      </c>
      <c r="AT711" s="93" t="s">
        <v>136</v>
      </c>
      <c r="AU711" s="93" t="s">
        <v>77</v>
      </c>
      <c r="AY711" s="12" t="s">
        <v>134</v>
      </c>
      <c r="BE711" s="148" t="n">
        <f aca="false">IF($N$711="základní",$J$711,0)</f>
        <v>0</v>
      </c>
      <c r="BF711" s="148" t="n">
        <f aca="false">IF($N$711="snížená",$J$711,0)</f>
        <v>0</v>
      </c>
      <c r="BG711" s="148" t="n">
        <f aca="false">IF($N$711="zákl. přenesená",$J$711,0)</f>
        <v>0</v>
      </c>
      <c r="BH711" s="148" t="n">
        <f aca="false">IF($N$711="sníž. přenesená",$J$711,0)</f>
        <v>0</v>
      </c>
      <c r="BI711" s="148" t="n">
        <f aca="false">IF($N$711="nulová",$J$711,0)</f>
        <v>0</v>
      </c>
      <c r="BJ711" s="93" t="s">
        <v>70</v>
      </c>
      <c r="BK711" s="148" t="n">
        <f aca="false">ROUND($I$711*$H$711,2)</f>
        <v>0</v>
      </c>
      <c r="BL711" s="93" t="s">
        <v>239</v>
      </c>
      <c r="BM711" s="93" t="s">
        <v>1093</v>
      </c>
    </row>
    <row r="712" s="12" customFormat="true" ht="16.5" hidden="true" customHeight="true" outlineLevel="0" collapsed="false">
      <c r="B712" s="28"/>
      <c r="D712" s="149" t="s">
        <v>143</v>
      </c>
      <c r="F712" s="150" t="s">
        <v>1094</v>
      </c>
      <c r="L712" s="28"/>
      <c r="M712" s="151"/>
      <c r="T712" s="61"/>
      <c r="AT712" s="12" t="s">
        <v>143</v>
      </c>
      <c r="AU712" s="12" t="s">
        <v>77</v>
      </c>
    </row>
    <row r="713" s="12" customFormat="true" ht="15.75" hidden="true" customHeight="true" outlineLevel="0" collapsed="false">
      <c r="B713" s="28"/>
      <c r="C713" s="138" t="s">
        <v>1095</v>
      </c>
      <c r="D713" s="138" t="s">
        <v>136</v>
      </c>
      <c r="E713" s="139" t="s">
        <v>1096</v>
      </c>
      <c r="F713" s="140" t="s">
        <v>1097</v>
      </c>
      <c r="G713" s="141" t="s">
        <v>271</v>
      </c>
      <c r="H713" s="142"/>
      <c r="I713" s="143"/>
      <c r="J713" s="143" t="n">
        <f aca="false">ROUND($I$713*$H$713,2)</f>
        <v>0</v>
      </c>
      <c r="K713" s="140" t="s">
        <v>140</v>
      </c>
      <c r="L713" s="28"/>
      <c r="M713" s="144"/>
      <c r="N713" s="145" t="s">
        <v>36</v>
      </c>
      <c r="O713" s="146" t="n">
        <v>0</v>
      </c>
      <c r="P713" s="146" t="n">
        <f aca="false">$O$713*$H$713</f>
        <v>0</v>
      </c>
      <c r="Q713" s="146" t="n">
        <v>0.00025</v>
      </c>
      <c r="R713" s="146" t="n">
        <f aca="false">$Q$713*$H$713</f>
        <v>0</v>
      </c>
      <c r="S713" s="146" t="n">
        <v>0</v>
      </c>
      <c r="T713" s="147" t="n">
        <f aca="false">$S$713*$H$713</f>
        <v>0</v>
      </c>
      <c r="AR713" s="93" t="s">
        <v>239</v>
      </c>
      <c r="AT713" s="93" t="s">
        <v>136</v>
      </c>
      <c r="AU713" s="93" t="s">
        <v>77</v>
      </c>
      <c r="AY713" s="12" t="s">
        <v>134</v>
      </c>
      <c r="BE713" s="148" t="n">
        <f aca="false">IF($N$713="základní",$J$713,0)</f>
        <v>0</v>
      </c>
      <c r="BF713" s="148" t="n">
        <f aca="false">IF($N$713="snížená",$J$713,0)</f>
        <v>0</v>
      </c>
      <c r="BG713" s="148" t="n">
        <f aca="false">IF($N$713="zákl. přenesená",$J$713,0)</f>
        <v>0</v>
      </c>
      <c r="BH713" s="148" t="n">
        <f aca="false">IF($N$713="sníž. přenesená",$J$713,0)</f>
        <v>0</v>
      </c>
      <c r="BI713" s="148" t="n">
        <f aca="false">IF($N$713="nulová",$J$713,0)</f>
        <v>0</v>
      </c>
      <c r="BJ713" s="93" t="s">
        <v>70</v>
      </c>
      <c r="BK713" s="148" t="n">
        <f aca="false">ROUND($I$713*$H$713,2)</f>
        <v>0</v>
      </c>
      <c r="BL713" s="93" t="s">
        <v>239</v>
      </c>
      <c r="BM713" s="93" t="s">
        <v>1098</v>
      </c>
    </row>
    <row r="714" s="12" customFormat="true" ht="27" hidden="true" customHeight="true" outlineLevel="0" collapsed="false">
      <c r="B714" s="28"/>
      <c r="D714" s="149" t="s">
        <v>143</v>
      </c>
      <c r="F714" s="150" t="s">
        <v>1099</v>
      </c>
      <c r="L714" s="28"/>
      <c r="M714" s="151"/>
      <c r="T714" s="61"/>
      <c r="AT714" s="12" t="s">
        <v>143</v>
      </c>
      <c r="AU714" s="12" t="s">
        <v>77</v>
      </c>
    </row>
    <row r="715" s="12" customFormat="true" ht="15.75" hidden="true" customHeight="true" outlineLevel="0" collapsed="false">
      <c r="B715" s="28"/>
      <c r="C715" s="138" t="s">
        <v>1100</v>
      </c>
      <c r="D715" s="138" t="s">
        <v>136</v>
      </c>
      <c r="E715" s="139" t="s">
        <v>1101</v>
      </c>
      <c r="F715" s="140" t="s">
        <v>1102</v>
      </c>
      <c r="G715" s="141" t="s">
        <v>188</v>
      </c>
      <c r="H715" s="142"/>
      <c r="I715" s="143"/>
      <c r="J715" s="143" t="n">
        <f aca="false">ROUND($I$715*$H$715,2)</f>
        <v>0</v>
      </c>
      <c r="K715" s="140" t="s">
        <v>140</v>
      </c>
      <c r="L715" s="28"/>
      <c r="M715" s="144"/>
      <c r="N715" s="145" t="s">
        <v>36</v>
      </c>
      <c r="O715" s="146" t="n">
        <v>0</v>
      </c>
      <c r="P715" s="146" t="n">
        <f aca="false">$O$715*$H$715</f>
        <v>0</v>
      </c>
      <c r="Q715" s="146" t="n">
        <v>0.00212</v>
      </c>
      <c r="R715" s="146" t="n">
        <f aca="false">$Q$715*$H$715</f>
        <v>0</v>
      </c>
      <c r="S715" s="146" t="n">
        <v>0</v>
      </c>
      <c r="T715" s="147" t="n">
        <f aca="false">$S$715*$H$715</f>
        <v>0</v>
      </c>
      <c r="AR715" s="93" t="s">
        <v>239</v>
      </c>
      <c r="AT715" s="93" t="s">
        <v>136</v>
      </c>
      <c r="AU715" s="93" t="s">
        <v>77</v>
      </c>
      <c r="AY715" s="12" t="s">
        <v>134</v>
      </c>
      <c r="BE715" s="148" t="n">
        <f aca="false">IF($N$715="základní",$J$715,0)</f>
        <v>0</v>
      </c>
      <c r="BF715" s="148" t="n">
        <f aca="false">IF($N$715="snížená",$J$715,0)</f>
        <v>0</v>
      </c>
      <c r="BG715" s="148" t="n">
        <f aca="false">IF($N$715="zákl. přenesená",$J$715,0)</f>
        <v>0</v>
      </c>
      <c r="BH715" s="148" t="n">
        <f aca="false">IF($N$715="sníž. přenesená",$J$715,0)</f>
        <v>0</v>
      </c>
      <c r="BI715" s="148" t="n">
        <f aca="false">IF($N$715="nulová",$J$715,0)</f>
        <v>0</v>
      </c>
      <c r="BJ715" s="93" t="s">
        <v>70</v>
      </c>
      <c r="BK715" s="148" t="n">
        <f aca="false">ROUND($I$715*$H$715,2)</f>
        <v>0</v>
      </c>
      <c r="BL715" s="93" t="s">
        <v>239</v>
      </c>
      <c r="BM715" s="93" t="s">
        <v>1103</v>
      </c>
    </row>
    <row r="716" s="12" customFormat="true" ht="16.5" hidden="true" customHeight="true" outlineLevel="0" collapsed="false">
      <c r="B716" s="28"/>
      <c r="D716" s="149" t="s">
        <v>143</v>
      </c>
      <c r="F716" s="150" t="s">
        <v>1104</v>
      </c>
      <c r="L716" s="28"/>
      <c r="M716" s="151"/>
      <c r="T716" s="61"/>
      <c r="AT716" s="12" t="s">
        <v>143</v>
      </c>
      <c r="AU716" s="12" t="s">
        <v>77</v>
      </c>
    </row>
    <row r="717" s="12" customFormat="true" ht="15.75" hidden="true" customHeight="true" outlineLevel="0" collapsed="false">
      <c r="B717" s="28"/>
      <c r="C717" s="138" t="s">
        <v>1105</v>
      </c>
      <c r="D717" s="138" t="s">
        <v>136</v>
      </c>
      <c r="E717" s="139" t="s">
        <v>1106</v>
      </c>
      <c r="F717" s="140" t="s">
        <v>1107</v>
      </c>
      <c r="G717" s="141" t="s">
        <v>227</v>
      </c>
      <c r="H717" s="142"/>
      <c r="I717" s="143"/>
      <c r="J717" s="143" t="n">
        <f aca="false">ROUND($I$717*$H$717,2)</f>
        <v>0</v>
      </c>
      <c r="K717" s="140" t="s">
        <v>140</v>
      </c>
      <c r="L717" s="28"/>
      <c r="M717" s="144"/>
      <c r="N717" s="145" t="s">
        <v>36</v>
      </c>
      <c r="O717" s="146" t="n">
        <v>0</v>
      </c>
      <c r="P717" s="146" t="n">
        <f aca="false">$O$717*$H$717</f>
        <v>0</v>
      </c>
      <c r="Q717" s="146" t="n">
        <v>0</v>
      </c>
      <c r="R717" s="146" t="n">
        <f aca="false">$Q$717*$H$717</f>
        <v>0</v>
      </c>
      <c r="S717" s="146" t="n">
        <v>0</v>
      </c>
      <c r="T717" s="147" t="n">
        <f aca="false">$S$717*$H$717</f>
        <v>0</v>
      </c>
      <c r="AR717" s="93" t="s">
        <v>239</v>
      </c>
      <c r="AT717" s="93" t="s">
        <v>136</v>
      </c>
      <c r="AU717" s="93" t="s">
        <v>77</v>
      </c>
      <c r="AY717" s="12" t="s">
        <v>134</v>
      </c>
      <c r="BE717" s="148" t="n">
        <f aca="false">IF($N$717="základní",$J$717,0)</f>
        <v>0</v>
      </c>
      <c r="BF717" s="148" t="n">
        <f aca="false">IF($N$717="snížená",$J$717,0)</f>
        <v>0</v>
      </c>
      <c r="BG717" s="148" t="n">
        <f aca="false">IF($N$717="zákl. přenesená",$J$717,0)</f>
        <v>0</v>
      </c>
      <c r="BH717" s="148" t="n">
        <f aca="false">IF($N$717="sníž. přenesená",$J$717,0)</f>
        <v>0</v>
      </c>
      <c r="BI717" s="148" t="n">
        <f aca="false">IF($N$717="nulová",$J$717,0)</f>
        <v>0</v>
      </c>
      <c r="BJ717" s="93" t="s">
        <v>70</v>
      </c>
      <c r="BK717" s="148" t="n">
        <f aca="false">ROUND($I$717*$H$717,2)</f>
        <v>0</v>
      </c>
      <c r="BL717" s="93" t="s">
        <v>239</v>
      </c>
      <c r="BM717" s="93" t="s">
        <v>1108</v>
      </c>
    </row>
    <row r="718" s="12" customFormat="true" ht="27" hidden="true" customHeight="true" outlineLevel="0" collapsed="false">
      <c r="B718" s="28"/>
      <c r="D718" s="149" t="s">
        <v>143</v>
      </c>
      <c r="F718" s="150" t="s">
        <v>1109</v>
      </c>
      <c r="L718" s="28"/>
      <c r="M718" s="151"/>
      <c r="T718" s="61"/>
      <c r="AT718" s="12" t="s">
        <v>143</v>
      </c>
      <c r="AU718" s="12" t="s">
        <v>77</v>
      </c>
    </row>
    <row r="719" s="127" customFormat="true" ht="30" hidden="false" customHeight="true" outlineLevel="0" collapsed="false">
      <c r="B719" s="128"/>
      <c r="D719" s="129" t="s">
        <v>64</v>
      </c>
      <c r="E719" s="136" t="s">
        <v>1110</v>
      </c>
      <c r="F719" s="136" t="s">
        <v>1111</v>
      </c>
      <c r="J719" s="137" t="n">
        <f aca="false">$BK$719</f>
        <v>0</v>
      </c>
      <c r="L719" s="128"/>
      <c r="M719" s="132"/>
      <c r="P719" s="133" t="n">
        <f aca="false">SUM($P$720:$P$790)</f>
        <v>5.422</v>
      </c>
      <c r="R719" s="133" t="n">
        <f aca="false">SUM($R$720:$R$790)</f>
        <v>0.0772</v>
      </c>
      <c r="T719" s="134" t="n">
        <f aca="false">SUM($T$720:$T$790)</f>
        <v>0</v>
      </c>
      <c r="AR719" s="129" t="s">
        <v>77</v>
      </c>
      <c r="AT719" s="129" t="s">
        <v>64</v>
      </c>
      <c r="AU719" s="129" t="s">
        <v>70</v>
      </c>
      <c r="AY719" s="129" t="s">
        <v>134</v>
      </c>
      <c r="BK719" s="135" t="n">
        <f aca="false">SUM($BK$720:$BK$790)</f>
        <v>0</v>
      </c>
    </row>
    <row r="720" s="12" customFormat="true" ht="15.75" hidden="true" customHeight="true" outlineLevel="0" collapsed="false">
      <c r="B720" s="28"/>
      <c r="C720" s="138" t="s">
        <v>1112</v>
      </c>
      <c r="D720" s="138" t="s">
        <v>136</v>
      </c>
      <c r="E720" s="139" t="s">
        <v>1113</v>
      </c>
      <c r="F720" s="140" t="s">
        <v>1114</v>
      </c>
      <c r="G720" s="141" t="s">
        <v>139</v>
      </c>
      <c r="H720" s="142"/>
      <c r="I720" s="143"/>
      <c r="J720" s="143" t="n">
        <f aca="false">ROUND($I$720*$H$720,2)</f>
        <v>0</v>
      </c>
      <c r="K720" s="140" t="s">
        <v>140</v>
      </c>
      <c r="L720" s="28"/>
      <c r="M720" s="144"/>
      <c r="N720" s="145" t="s">
        <v>36</v>
      </c>
      <c r="O720" s="146" t="n">
        <v>0</v>
      </c>
      <c r="P720" s="146" t="n">
        <f aca="false">$O$720*$H$720</f>
        <v>0</v>
      </c>
      <c r="Q720" s="146" t="n">
        <v>0.00025</v>
      </c>
      <c r="R720" s="146" t="n">
        <f aca="false">$Q$720*$H$720</f>
        <v>0</v>
      </c>
      <c r="S720" s="146" t="n">
        <v>0</v>
      </c>
      <c r="T720" s="147" t="n">
        <f aca="false">$S$720*$H$720</f>
        <v>0</v>
      </c>
      <c r="AR720" s="93" t="s">
        <v>239</v>
      </c>
      <c r="AT720" s="93" t="s">
        <v>136</v>
      </c>
      <c r="AU720" s="93" t="s">
        <v>77</v>
      </c>
      <c r="AY720" s="12" t="s">
        <v>134</v>
      </c>
      <c r="BE720" s="148" t="n">
        <f aca="false">IF($N$720="základní",$J$720,0)</f>
        <v>0</v>
      </c>
      <c r="BF720" s="148" t="n">
        <f aca="false">IF($N$720="snížená",$J$720,0)</f>
        <v>0</v>
      </c>
      <c r="BG720" s="148" t="n">
        <f aca="false">IF($N$720="zákl. přenesená",$J$720,0)</f>
        <v>0</v>
      </c>
      <c r="BH720" s="148" t="n">
        <f aca="false">IF($N$720="sníž. přenesená",$J$720,0)</f>
        <v>0</v>
      </c>
      <c r="BI720" s="148" t="n">
        <f aca="false">IF($N$720="nulová",$J$720,0)</f>
        <v>0</v>
      </c>
      <c r="BJ720" s="93" t="s">
        <v>70</v>
      </c>
      <c r="BK720" s="148" t="n">
        <f aca="false">ROUND($I$720*$H$720,2)</f>
        <v>0</v>
      </c>
      <c r="BL720" s="93" t="s">
        <v>239</v>
      </c>
      <c r="BM720" s="93" t="s">
        <v>1115</v>
      </c>
    </row>
    <row r="721" s="12" customFormat="true" ht="27" hidden="true" customHeight="true" outlineLevel="0" collapsed="false">
      <c r="B721" s="28"/>
      <c r="D721" s="149" t="s">
        <v>143</v>
      </c>
      <c r="F721" s="150" t="s">
        <v>1116</v>
      </c>
      <c r="L721" s="28"/>
      <c r="M721" s="151"/>
      <c r="T721" s="61"/>
      <c r="AT721" s="12" t="s">
        <v>143</v>
      </c>
      <c r="AU721" s="12" t="s">
        <v>77</v>
      </c>
    </row>
    <row r="722" s="12" customFormat="true" ht="15.75" hidden="true" customHeight="true" outlineLevel="0" collapsed="false">
      <c r="B722" s="152"/>
      <c r="D722" s="153" t="s">
        <v>149</v>
      </c>
      <c r="E722" s="154"/>
      <c r="F722" s="155" t="s">
        <v>1117</v>
      </c>
      <c r="H722" s="156" t="n">
        <v>2.16</v>
      </c>
      <c r="L722" s="152"/>
      <c r="M722" s="157"/>
      <c r="T722" s="158"/>
      <c r="AT722" s="154" t="s">
        <v>149</v>
      </c>
      <c r="AU722" s="154" t="s">
        <v>77</v>
      </c>
      <c r="AV722" s="154" t="s">
        <v>77</v>
      </c>
      <c r="AW722" s="154" t="s">
        <v>83</v>
      </c>
      <c r="AX722" s="154" t="s">
        <v>70</v>
      </c>
      <c r="AY722" s="154" t="s">
        <v>134</v>
      </c>
    </row>
    <row r="723" s="12" customFormat="true" ht="15.75" hidden="true" customHeight="true" outlineLevel="0" collapsed="false">
      <c r="B723" s="28"/>
      <c r="C723" s="171" t="s">
        <v>1118</v>
      </c>
      <c r="D723" s="171" t="s">
        <v>478</v>
      </c>
      <c r="E723" s="172" t="s">
        <v>1119</v>
      </c>
      <c r="F723" s="173" t="s">
        <v>1120</v>
      </c>
      <c r="G723" s="174" t="s">
        <v>271</v>
      </c>
      <c r="H723" s="175"/>
      <c r="I723" s="176"/>
      <c r="J723" s="176" t="n">
        <f aca="false">ROUND($I$723*$H$723,2)</f>
        <v>0</v>
      </c>
      <c r="K723" s="173" t="s">
        <v>140</v>
      </c>
      <c r="L723" s="177"/>
      <c r="M723" s="173"/>
      <c r="N723" s="178" t="s">
        <v>36</v>
      </c>
      <c r="O723" s="146" t="n">
        <v>0</v>
      </c>
      <c r="P723" s="146" t="n">
        <f aca="false">$O$723*$H$723</f>
        <v>0</v>
      </c>
      <c r="Q723" s="146" t="n">
        <v>0.035</v>
      </c>
      <c r="R723" s="146" t="n">
        <f aca="false">$Q$723*$H$723</f>
        <v>0</v>
      </c>
      <c r="S723" s="146" t="n">
        <v>0</v>
      </c>
      <c r="T723" s="147" t="n">
        <f aca="false">$S$723*$H$723</f>
        <v>0</v>
      </c>
      <c r="AR723" s="93" t="s">
        <v>343</v>
      </c>
      <c r="AT723" s="93" t="s">
        <v>478</v>
      </c>
      <c r="AU723" s="93" t="s">
        <v>77</v>
      </c>
      <c r="AY723" s="12" t="s">
        <v>134</v>
      </c>
      <c r="BE723" s="148" t="n">
        <f aca="false">IF($N$723="základní",$J$723,0)</f>
        <v>0</v>
      </c>
      <c r="BF723" s="148" t="n">
        <f aca="false">IF($N$723="snížená",$J$723,0)</f>
        <v>0</v>
      </c>
      <c r="BG723" s="148" t="n">
        <f aca="false">IF($N$723="zákl. přenesená",$J$723,0)</f>
        <v>0</v>
      </c>
      <c r="BH723" s="148" t="n">
        <f aca="false">IF($N$723="sníž. přenesená",$J$723,0)</f>
        <v>0</v>
      </c>
      <c r="BI723" s="148" t="n">
        <f aca="false">IF($N$723="nulová",$J$723,0)</f>
        <v>0</v>
      </c>
      <c r="BJ723" s="93" t="s">
        <v>70</v>
      </c>
      <c r="BK723" s="148" t="n">
        <f aca="false">ROUND($I$723*$H$723,2)</f>
        <v>0</v>
      </c>
      <c r="BL723" s="93" t="s">
        <v>239</v>
      </c>
      <c r="BM723" s="93" t="s">
        <v>1121</v>
      </c>
    </row>
    <row r="724" s="12" customFormat="true" ht="27" hidden="true" customHeight="true" outlineLevel="0" collapsed="false">
      <c r="B724" s="28"/>
      <c r="D724" s="149" t="s">
        <v>143</v>
      </c>
      <c r="F724" s="150" t="s">
        <v>1122</v>
      </c>
      <c r="L724" s="28"/>
      <c r="M724" s="151"/>
      <c r="T724" s="61"/>
      <c r="AT724" s="12" t="s">
        <v>143</v>
      </c>
      <c r="AU724" s="12" t="s">
        <v>77</v>
      </c>
    </row>
    <row r="725" s="12" customFormat="true" ht="15.75" hidden="false" customHeight="true" outlineLevel="0" collapsed="false">
      <c r="B725" s="28"/>
      <c r="C725" s="138" t="s">
        <v>1123</v>
      </c>
      <c r="D725" s="138" t="s">
        <v>136</v>
      </c>
      <c r="E725" s="139" t="s">
        <v>1124</v>
      </c>
      <c r="F725" s="140" t="s">
        <v>1125</v>
      </c>
      <c r="G725" s="141" t="s">
        <v>271</v>
      </c>
      <c r="H725" s="142" t="n">
        <v>1</v>
      </c>
      <c r="I725" s="143"/>
      <c r="J725" s="143" t="n">
        <f aca="false">ROUND($I$725*$H$725,2)</f>
        <v>0</v>
      </c>
      <c r="K725" s="140" t="s">
        <v>335</v>
      </c>
      <c r="L725" s="28"/>
      <c r="M725" s="144"/>
      <c r="N725" s="145" t="s">
        <v>36</v>
      </c>
      <c r="O725" s="146" t="n">
        <v>1.682</v>
      </c>
      <c r="P725" s="146" t="n">
        <f aca="false">$O$725*$H$725</f>
        <v>1.682</v>
      </c>
      <c r="Q725" s="146" t="n">
        <v>0</v>
      </c>
      <c r="R725" s="146" t="n">
        <f aca="false">$Q$725*$H$725</f>
        <v>0</v>
      </c>
      <c r="S725" s="146" t="n">
        <v>0</v>
      </c>
      <c r="T725" s="147" t="n">
        <f aca="false">$S$725*$H$725</f>
        <v>0</v>
      </c>
      <c r="AR725" s="93" t="s">
        <v>239</v>
      </c>
      <c r="AT725" s="93" t="s">
        <v>136</v>
      </c>
      <c r="AU725" s="93" t="s">
        <v>77</v>
      </c>
      <c r="AY725" s="12" t="s">
        <v>134</v>
      </c>
      <c r="BE725" s="148" t="n">
        <f aca="false">IF($N$725="základní",$J$725,0)</f>
        <v>0</v>
      </c>
      <c r="BF725" s="148" t="n">
        <f aca="false">IF($N$725="snížená",$J$725,0)</f>
        <v>0</v>
      </c>
      <c r="BG725" s="148" t="n">
        <f aca="false">IF($N$725="zákl. přenesená",$J$725,0)</f>
        <v>0</v>
      </c>
      <c r="BH725" s="148" t="n">
        <f aca="false">IF($N$725="sníž. přenesená",$J$725,0)</f>
        <v>0</v>
      </c>
      <c r="BI725" s="148" t="n">
        <f aca="false">IF($N$725="nulová",$J$725,0)</f>
        <v>0</v>
      </c>
      <c r="BJ725" s="93" t="s">
        <v>70</v>
      </c>
      <c r="BK725" s="148" t="n">
        <f aca="false">ROUND($I$725*$H$725,2)</f>
        <v>0</v>
      </c>
      <c r="BL725" s="93" t="s">
        <v>239</v>
      </c>
      <c r="BM725" s="93" t="s">
        <v>1126</v>
      </c>
    </row>
    <row r="726" s="12" customFormat="true" ht="15.75" hidden="true" customHeight="true" outlineLevel="0" collapsed="false">
      <c r="B726" s="28"/>
      <c r="C726" s="174" t="s">
        <v>1127</v>
      </c>
      <c r="D726" s="174" t="s">
        <v>478</v>
      </c>
      <c r="E726" s="172" t="s">
        <v>1128</v>
      </c>
      <c r="F726" s="173" t="s">
        <v>1129</v>
      </c>
      <c r="G726" s="174" t="s">
        <v>271</v>
      </c>
      <c r="H726" s="175"/>
      <c r="I726" s="176"/>
      <c r="J726" s="176" t="n">
        <f aca="false">ROUND($I$726*$H$726,2)</f>
        <v>0</v>
      </c>
      <c r="K726" s="173" t="s">
        <v>140</v>
      </c>
      <c r="L726" s="177"/>
      <c r="M726" s="173"/>
      <c r="N726" s="178" t="s">
        <v>36</v>
      </c>
      <c r="O726" s="146" t="n">
        <v>0</v>
      </c>
      <c r="P726" s="146" t="n">
        <f aca="false">$O$726*$H$726</f>
        <v>0</v>
      </c>
      <c r="Q726" s="146" t="n">
        <v>0.0185</v>
      </c>
      <c r="R726" s="146" t="n">
        <f aca="false">$Q$726*$H$726</f>
        <v>0</v>
      </c>
      <c r="S726" s="146" t="n">
        <v>0</v>
      </c>
      <c r="T726" s="147" t="n">
        <f aca="false">$S$726*$H$726</f>
        <v>0</v>
      </c>
      <c r="AR726" s="93" t="s">
        <v>343</v>
      </c>
      <c r="AT726" s="93" t="s">
        <v>478</v>
      </c>
      <c r="AU726" s="93" t="s">
        <v>77</v>
      </c>
      <c r="AY726" s="93" t="s">
        <v>134</v>
      </c>
      <c r="BE726" s="148" t="n">
        <f aca="false">IF($N$726="základní",$J$726,0)</f>
        <v>0</v>
      </c>
      <c r="BF726" s="148" t="n">
        <f aca="false">IF($N$726="snížená",$J$726,0)</f>
        <v>0</v>
      </c>
      <c r="BG726" s="148" t="n">
        <f aca="false">IF($N$726="zákl. přenesená",$J$726,0)</f>
        <v>0</v>
      </c>
      <c r="BH726" s="148" t="n">
        <f aca="false">IF($N$726="sníž. přenesená",$J$726,0)</f>
        <v>0</v>
      </c>
      <c r="BI726" s="148" t="n">
        <f aca="false">IF($N$726="nulová",$J$726,0)</f>
        <v>0</v>
      </c>
      <c r="BJ726" s="93" t="s">
        <v>70</v>
      </c>
      <c r="BK726" s="148" t="n">
        <f aca="false">ROUND($I$726*$H$726,2)</f>
        <v>0</v>
      </c>
      <c r="BL726" s="93" t="s">
        <v>239</v>
      </c>
      <c r="BM726" s="93" t="s">
        <v>1130</v>
      </c>
    </row>
    <row r="727" s="12" customFormat="true" ht="27" hidden="true" customHeight="true" outlineLevel="0" collapsed="false">
      <c r="B727" s="28"/>
      <c r="D727" s="149" t="s">
        <v>143</v>
      </c>
      <c r="F727" s="150" t="s">
        <v>1131</v>
      </c>
      <c r="L727" s="28"/>
      <c r="M727" s="151"/>
      <c r="T727" s="61"/>
      <c r="AT727" s="12" t="s">
        <v>143</v>
      </c>
      <c r="AU727" s="12" t="s">
        <v>77</v>
      </c>
    </row>
    <row r="728" s="12" customFormat="true" ht="15.75" hidden="true" customHeight="true" outlineLevel="0" collapsed="false">
      <c r="B728" s="152"/>
      <c r="D728" s="153" t="s">
        <v>149</v>
      </c>
      <c r="E728" s="154"/>
      <c r="F728" s="155" t="s">
        <v>496</v>
      </c>
      <c r="H728" s="156" t="n">
        <v>10</v>
      </c>
      <c r="L728" s="152"/>
      <c r="M728" s="157"/>
      <c r="T728" s="158"/>
      <c r="AT728" s="154" t="s">
        <v>149</v>
      </c>
      <c r="AU728" s="154" t="s">
        <v>77</v>
      </c>
      <c r="AV728" s="154" t="s">
        <v>77</v>
      </c>
      <c r="AW728" s="154" t="s">
        <v>83</v>
      </c>
      <c r="AX728" s="154" t="s">
        <v>65</v>
      </c>
      <c r="AY728" s="154" t="s">
        <v>134</v>
      </c>
    </row>
    <row r="729" s="12" customFormat="true" ht="15.75" hidden="true" customHeight="true" outlineLevel="0" collapsed="false">
      <c r="B729" s="159"/>
      <c r="D729" s="153" t="s">
        <v>149</v>
      </c>
      <c r="E729" s="160"/>
      <c r="F729" s="161" t="s">
        <v>151</v>
      </c>
      <c r="H729" s="162" t="n">
        <v>10</v>
      </c>
      <c r="L729" s="159"/>
      <c r="M729" s="163"/>
      <c r="T729" s="164"/>
      <c r="AT729" s="160" t="s">
        <v>149</v>
      </c>
      <c r="AU729" s="160" t="s">
        <v>77</v>
      </c>
      <c r="AV729" s="160" t="s">
        <v>141</v>
      </c>
      <c r="AW729" s="160" t="s">
        <v>83</v>
      </c>
      <c r="AX729" s="160" t="s">
        <v>70</v>
      </c>
      <c r="AY729" s="160" t="s">
        <v>134</v>
      </c>
    </row>
    <row r="730" s="12" customFormat="true" ht="15.75" hidden="false" customHeight="true" outlineLevel="0" collapsed="false">
      <c r="B730" s="28"/>
      <c r="C730" s="171" t="s">
        <v>1132</v>
      </c>
      <c r="D730" s="171" t="s">
        <v>478</v>
      </c>
      <c r="E730" s="172" t="s">
        <v>1133</v>
      </c>
      <c r="F730" s="173" t="s">
        <v>1134</v>
      </c>
      <c r="G730" s="174" t="s">
        <v>271</v>
      </c>
      <c r="H730" s="175" t="n">
        <v>1</v>
      </c>
      <c r="I730" s="176"/>
      <c r="J730" s="176" t="n">
        <f aca="false">ROUND($I$730*$H$730,2)</f>
        <v>0</v>
      </c>
      <c r="K730" s="173" t="s">
        <v>140</v>
      </c>
      <c r="L730" s="177"/>
      <c r="M730" s="173"/>
      <c r="N730" s="178" t="s">
        <v>36</v>
      </c>
      <c r="O730" s="146" t="n">
        <v>0</v>
      </c>
      <c r="P730" s="146" t="n">
        <f aca="false">$O$730*$H$730</f>
        <v>0</v>
      </c>
      <c r="Q730" s="146" t="n">
        <v>0.0165</v>
      </c>
      <c r="R730" s="146" t="n">
        <f aca="false">$Q$730*$H$730</f>
        <v>0.0165</v>
      </c>
      <c r="S730" s="146" t="n">
        <v>0</v>
      </c>
      <c r="T730" s="147" t="n">
        <f aca="false">$S$730*$H$730</f>
        <v>0</v>
      </c>
      <c r="AR730" s="93" t="s">
        <v>343</v>
      </c>
      <c r="AT730" s="93" t="s">
        <v>478</v>
      </c>
      <c r="AU730" s="93" t="s">
        <v>77</v>
      </c>
      <c r="AY730" s="12" t="s">
        <v>134</v>
      </c>
      <c r="BE730" s="148" t="n">
        <f aca="false">IF($N$730="základní",$J$730,0)</f>
        <v>0</v>
      </c>
      <c r="BF730" s="148" t="n">
        <f aca="false">IF($N$730="snížená",$J$730,0)</f>
        <v>0</v>
      </c>
      <c r="BG730" s="148" t="n">
        <f aca="false">IF($N$730="zákl. přenesená",$J$730,0)</f>
        <v>0</v>
      </c>
      <c r="BH730" s="148" t="n">
        <f aca="false">IF($N$730="sníž. přenesená",$J$730,0)</f>
        <v>0</v>
      </c>
      <c r="BI730" s="148" t="n">
        <f aca="false">IF($N$730="nulová",$J$730,0)</f>
        <v>0</v>
      </c>
      <c r="BJ730" s="93" t="s">
        <v>70</v>
      </c>
      <c r="BK730" s="148" t="n">
        <f aca="false">ROUND($I$730*$H$730,2)</f>
        <v>0</v>
      </c>
      <c r="BL730" s="93" t="s">
        <v>239</v>
      </c>
      <c r="BM730" s="93" t="s">
        <v>1135</v>
      </c>
    </row>
    <row r="731" s="12" customFormat="true" ht="0.75" hidden="false" customHeight="true" outlineLevel="0" collapsed="false">
      <c r="B731" s="28"/>
      <c r="D731" s="149" t="s">
        <v>143</v>
      </c>
      <c r="F731" s="150" t="s">
        <v>1136</v>
      </c>
      <c r="L731" s="28"/>
      <c r="M731" s="151"/>
      <c r="T731" s="61"/>
      <c r="AT731" s="12" t="s">
        <v>143</v>
      </c>
      <c r="AU731" s="12" t="s">
        <v>77</v>
      </c>
    </row>
    <row r="732" s="12" customFormat="true" ht="15.75" hidden="true" customHeight="true" outlineLevel="0" collapsed="false">
      <c r="B732" s="152"/>
      <c r="D732" s="153" t="s">
        <v>149</v>
      </c>
      <c r="E732" s="154"/>
      <c r="F732" s="155" t="s">
        <v>1137</v>
      </c>
      <c r="H732" s="156" t="n">
        <v>10</v>
      </c>
      <c r="L732" s="152"/>
      <c r="M732" s="157"/>
      <c r="T732" s="158"/>
      <c r="AT732" s="154" t="s">
        <v>149</v>
      </c>
      <c r="AU732" s="154" t="s">
        <v>77</v>
      </c>
      <c r="AV732" s="154" t="s">
        <v>77</v>
      </c>
      <c r="AW732" s="154" t="s">
        <v>83</v>
      </c>
      <c r="AX732" s="154" t="s">
        <v>65</v>
      </c>
      <c r="AY732" s="154" t="s">
        <v>134</v>
      </c>
    </row>
    <row r="733" s="12" customFormat="true" ht="15.75" hidden="true" customHeight="true" outlineLevel="0" collapsed="false">
      <c r="B733" s="159"/>
      <c r="D733" s="153" t="s">
        <v>149</v>
      </c>
      <c r="E733" s="160"/>
      <c r="F733" s="161" t="s">
        <v>151</v>
      </c>
      <c r="H733" s="162" t="n">
        <v>10</v>
      </c>
      <c r="L733" s="159"/>
      <c r="M733" s="163"/>
      <c r="T733" s="164"/>
      <c r="AT733" s="160" t="s">
        <v>149</v>
      </c>
      <c r="AU733" s="160" t="s">
        <v>77</v>
      </c>
      <c r="AV733" s="160" t="s">
        <v>141</v>
      </c>
      <c r="AW733" s="160" t="s">
        <v>83</v>
      </c>
      <c r="AX733" s="160" t="s">
        <v>70</v>
      </c>
      <c r="AY733" s="160" t="s">
        <v>134</v>
      </c>
    </row>
    <row r="734" s="12" customFormat="true" ht="15.75" hidden="true" customHeight="true" outlineLevel="0" collapsed="false">
      <c r="B734" s="28"/>
      <c r="C734" s="171" t="s">
        <v>1138</v>
      </c>
      <c r="D734" s="171" t="s">
        <v>478</v>
      </c>
      <c r="E734" s="172" t="s">
        <v>1139</v>
      </c>
      <c r="F734" s="173" t="s">
        <v>1140</v>
      </c>
      <c r="G734" s="174" t="s">
        <v>271</v>
      </c>
      <c r="H734" s="175"/>
      <c r="I734" s="176"/>
      <c r="J734" s="176" t="n">
        <f aca="false">ROUND($I$734*$H$734,2)</f>
        <v>0</v>
      </c>
      <c r="K734" s="173" t="s">
        <v>140</v>
      </c>
      <c r="L734" s="177"/>
      <c r="M734" s="173"/>
      <c r="N734" s="178" t="s">
        <v>36</v>
      </c>
      <c r="O734" s="146" t="n">
        <v>0</v>
      </c>
      <c r="P734" s="146" t="n">
        <f aca="false">$O$734*$H$734</f>
        <v>0</v>
      </c>
      <c r="Q734" s="146" t="n">
        <v>0.015</v>
      </c>
      <c r="R734" s="146" t="n">
        <f aca="false">$Q$734*$H$734</f>
        <v>0</v>
      </c>
      <c r="S734" s="146" t="n">
        <v>0</v>
      </c>
      <c r="T734" s="147" t="n">
        <f aca="false">$S$734*$H$734</f>
        <v>0</v>
      </c>
      <c r="AR734" s="93" t="s">
        <v>343</v>
      </c>
      <c r="AT734" s="93" t="s">
        <v>478</v>
      </c>
      <c r="AU734" s="93" t="s">
        <v>77</v>
      </c>
      <c r="AY734" s="12" t="s">
        <v>134</v>
      </c>
      <c r="BE734" s="148" t="n">
        <f aca="false">IF($N$734="základní",$J$734,0)</f>
        <v>0</v>
      </c>
      <c r="BF734" s="148" t="n">
        <f aca="false">IF($N$734="snížená",$J$734,0)</f>
        <v>0</v>
      </c>
      <c r="BG734" s="148" t="n">
        <f aca="false">IF($N$734="zákl. přenesená",$J$734,0)</f>
        <v>0</v>
      </c>
      <c r="BH734" s="148" t="n">
        <f aca="false">IF($N$734="sníž. přenesená",$J$734,0)</f>
        <v>0</v>
      </c>
      <c r="BI734" s="148" t="n">
        <f aca="false">IF($N$734="nulová",$J$734,0)</f>
        <v>0</v>
      </c>
      <c r="BJ734" s="93" t="s">
        <v>70</v>
      </c>
      <c r="BK734" s="148" t="n">
        <f aca="false">ROUND($I$734*$H$734,2)</f>
        <v>0</v>
      </c>
      <c r="BL734" s="93" t="s">
        <v>239</v>
      </c>
      <c r="BM734" s="93" t="s">
        <v>1141</v>
      </c>
    </row>
    <row r="735" s="12" customFormat="true" ht="27" hidden="true" customHeight="true" outlineLevel="0" collapsed="false">
      <c r="B735" s="28"/>
      <c r="D735" s="149" t="s">
        <v>143</v>
      </c>
      <c r="F735" s="150" t="s">
        <v>1142</v>
      </c>
      <c r="L735" s="28"/>
      <c r="M735" s="151"/>
      <c r="T735" s="61"/>
      <c r="AT735" s="12" t="s">
        <v>143</v>
      </c>
      <c r="AU735" s="12" t="s">
        <v>77</v>
      </c>
    </row>
    <row r="736" s="12" customFormat="true" ht="15.75" hidden="false" customHeight="true" outlineLevel="0" collapsed="false">
      <c r="B736" s="28"/>
      <c r="C736" s="138" t="s">
        <v>1143</v>
      </c>
      <c r="D736" s="138" t="s">
        <v>136</v>
      </c>
      <c r="E736" s="139" t="s">
        <v>1144</v>
      </c>
      <c r="F736" s="140" t="s">
        <v>1145</v>
      </c>
      <c r="G736" s="141" t="s">
        <v>271</v>
      </c>
      <c r="H736" s="142" t="n">
        <v>1</v>
      </c>
      <c r="I736" s="143"/>
      <c r="J736" s="143" t="n">
        <f aca="false">ROUND($I$736*$H$736,2)</f>
        <v>0</v>
      </c>
      <c r="K736" s="140" t="s">
        <v>335</v>
      </c>
      <c r="L736" s="28"/>
      <c r="M736" s="144"/>
      <c r="N736" s="145" t="s">
        <v>36</v>
      </c>
      <c r="O736" s="146" t="n">
        <v>1.825</v>
      </c>
      <c r="P736" s="146" t="n">
        <f aca="false">$O$736*$H$736</f>
        <v>1.825</v>
      </c>
      <c r="Q736" s="146" t="n">
        <v>0</v>
      </c>
      <c r="R736" s="146" t="n">
        <f aca="false">$Q$736*$H$736</f>
        <v>0</v>
      </c>
      <c r="S736" s="146" t="n">
        <v>0</v>
      </c>
      <c r="T736" s="147" t="n">
        <f aca="false">$S$736*$H$736</f>
        <v>0</v>
      </c>
      <c r="AR736" s="93" t="s">
        <v>239</v>
      </c>
      <c r="AT736" s="93" t="s">
        <v>136</v>
      </c>
      <c r="AU736" s="93" t="s">
        <v>77</v>
      </c>
      <c r="AY736" s="12" t="s">
        <v>134</v>
      </c>
      <c r="BE736" s="148" t="n">
        <f aca="false">IF($N$736="základní",$J$736,0)</f>
        <v>0</v>
      </c>
      <c r="BF736" s="148" t="n">
        <f aca="false">IF($N$736="snížená",$J$736,0)</f>
        <v>0</v>
      </c>
      <c r="BG736" s="148" t="n">
        <f aca="false">IF($N$736="zákl. přenesená",$J$736,0)</f>
        <v>0</v>
      </c>
      <c r="BH736" s="148" t="n">
        <f aca="false">IF($N$736="sníž. přenesená",$J$736,0)</f>
        <v>0</v>
      </c>
      <c r="BI736" s="148" t="n">
        <f aca="false">IF($N$736="nulová",$J$736,0)</f>
        <v>0</v>
      </c>
      <c r="BJ736" s="93" t="s">
        <v>70</v>
      </c>
      <c r="BK736" s="148" t="n">
        <f aca="false">ROUND($I$736*$H$736,2)</f>
        <v>0</v>
      </c>
      <c r="BL736" s="93" t="s">
        <v>239</v>
      </c>
      <c r="BM736" s="93" t="s">
        <v>1146</v>
      </c>
    </row>
    <row r="737" s="12" customFormat="true" ht="15.75" hidden="false" customHeight="true" outlineLevel="0" collapsed="false">
      <c r="B737" s="28"/>
      <c r="C737" s="174" t="s">
        <v>1147</v>
      </c>
      <c r="D737" s="174" t="s">
        <v>478</v>
      </c>
      <c r="E737" s="172" t="s">
        <v>1148</v>
      </c>
      <c r="F737" s="173" t="s">
        <v>1149</v>
      </c>
      <c r="G737" s="174" t="s">
        <v>271</v>
      </c>
      <c r="H737" s="175" t="n">
        <v>1</v>
      </c>
      <c r="I737" s="176"/>
      <c r="J737" s="176" t="n">
        <f aca="false">ROUND($I$737*$H$737,2)</f>
        <v>0</v>
      </c>
      <c r="K737" s="173" t="s">
        <v>140</v>
      </c>
      <c r="L737" s="177"/>
      <c r="M737" s="173"/>
      <c r="N737" s="178" t="s">
        <v>36</v>
      </c>
      <c r="O737" s="146" t="n">
        <v>0</v>
      </c>
      <c r="P737" s="146" t="n">
        <f aca="false">$O$737*$H$737</f>
        <v>0</v>
      </c>
      <c r="Q737" s="146" t="n">
        <v>0.0215</v>
      </c>
      <c r="R737" s="146" t="n">
        <f aca="false">$Q$737*$H$737</f>
        <v>0.0215</v>
      </c>
      <c r="S737" s="146" t="n">
        <v>0</v>
      </c>
      <c r="T737" s="147" t="n">
        <f aca="false">$S$737*$H$737</f>
        <v>0</v>
      </c>
      <c r="AR737" s="93" t="s">
        <v>343</v>
      </c>
      <c r="AT737" s="93" t="s">
        <v>478</v>
      </c>
      <c r="AU737" s="93" t="s">
        <v>77</v>
      </c>
      <c r="AY737" s="93" t="s">
        <v>134</v>
      </c>
      <c r="BE737" s="148" t="n">
        <f aca="false">IF($N$737="základní",$J$737,0)</f>
        <v>0</v>
      </c>
      <c r="BF737" s="148" t="n">
        <f aca="false">IF($N$737="snížená",$J$737,0)</f>
        <v>0</v>
      </c>
      <c r="BG737" s="148" t="n">
        <f aca="false">IF($N$737="zákl. přenesená",$J$737,0)</f>
        <v>0</v>
      </c>
      <c r="BH737" s="148" t="n">
        <f aca="false">IF($N$737="sníž. přenesená",$J$737,0)</f>
        <v>0</v>
      </c>
      <c r="BI737" s="148" t="n">
        <f aca="false">IF($N$737="nulová",$J$737,0)</f>
        <v>0</v>
      </c>
      <c r="BJ737" s="93" t="s">
        <v>70</v>
      </c>
      <c r="BK737" s="148" t="n">
        <f aca="false">ROUND($I$737*$H$737,2)</f>
        <v>0</v>
      </c>
      <c r="BL737" s="93" t="s">
        <v>239</v>
      </c>
      <c r="BM737" s="93" t="s">
        <v>1150</v>
      </c>
    </row>
    <row r="738" s="12" customFormat="true" ht="27" hidden="true" customHeight="true" outlineLevel="0" collapsed="false">
      <c r="B738" s="28"/>
      <c r="D738" s="149" t="s">
        <v>143</v>
      </c>
      <c r="F738" s="150" t="s">
        <v>1151</v>
      </c>
      <c r="L738" s="28"/>
      <c r="M738" s="151"/>
      <c r="T738" s="61"/>
      <c r="AT738" s="12" t="s">
        <v>143</v>
      </c>
      <c r="AU738" s="12" t="s">
        <v>77</v>
      </c>
    </row>
    <row r="739" s="12" customFormat="true" ht="15.75" hidden="true" customHeight="true" outlineLevel="0" collapsed="false">
      <c r="B739" s="152"/>
      <c r="D739" s="153" t="s">
        <v>149</v>
      </c>
      <c r="E739" s="154"/>
      <c r="F739" s="155" t="s">
        <v>1152</v>
      </c>
      <c r="H739" s="156" t="n">
        <v>11</v>
      </c>
      <c r="L739" s="152"/>
      <c r="M739" s="157"/>
      <c r="T739" s="158"/>
      <c r="AT739" s="154" t="s">
        <v>149</v>
      </c>
      <c r="AU739" s="154" t="s">
        <v>77</v>
      </c>
      <c r="AV739" s="154" t="s">
        <v>77</v>
      </c>
      <c r="AW739" s="154" t="s">
        <v>83</v>
      </c>
      <c r="AX739" s="154" t="s">
        <v>65</v>
      </c>
      <c r="AY739" s="154" t="s">
        <v>134</v>
      </c>
    </row>
    <row r="740" s="12" customFormat="true" ht="15.75" hidden="true" customHeight="true" outlineLevel="0" collapsed="false">
      <c r="B740" s="159"/>
      <c r="D740" s="153" t="s">
        <v>149</v>
      </c>
      <c r="E740" s="160"/>
      <c r="F740" s="161" t="s">
        <v>151</v>
      </c>
      <c r="H740" s="162" t="n">
        <v>11</v>
      </c>
      <c r="L740" s="159"/>
      <c r="M740" s="163"/>
      <c r="T740" s="164"/>
      <c r="AT740" s="160" t="s">
        <v>149</v>
      </c>
      <c r="AU740" s="160" t="s">
        <v>77</v>
      </c>
      <c r="AV740" s="160" t="s">
        <v>141</v>
      </c>
      <c r="AW740" s="160" t="s">
        <v>83</v>
      </c>
      <c r="AX740" s="160" t="s">
        <v>70</v>
      </c>
      <c r="AY740" s="160" t="s">
        <v>134</v>
      </c>
    </row>
    <row r="741" s="12" customFormat="true" ht="15.75" hidden="true" customHeight="true" outlineLevel="0" collapsed="false">
      <c r="B741" s="28"/>
      <c r="C741" s="171" t="s">
        <v>1153</v>
      </c>
      <c r="D741" s="171" t="s">
        <v>478</v>
      </c>
      <c r="E741" s="172" t="s">
        <v>1154</v>
      </c>
      <c r="F741" s="173" t="s">
        <v>1155</v>
      </c>
      <c r="G741" s="174" t="s">
        <v>271</v>
      </c>
      <c r="H741" s="175"/>
      <c r="I741" s="176"/>
      <c r="J741" s="176" t="n">
        <f aca="false">ROUND($I$741*$H$741,2)</f>
        <v>0</v>
      </c>
      <c r="K741" s="173"/>
      <c r="L741" s="177"/>
      <c r="M741" s="173"/>
      <c r="N741" s="178" t="s">
        <v>36</v>
      </c>
      <c r="O741" s="146" t="n">
        <v>0</v>
      </c>
      <c r="P741" s="146" t="n">
        <f aca="false">$O$741*$H$741</f>
        <v>0</v>
      </c>
      <c r="Q741" s="146" t="n">
        <v>0.0215</v>
      </c>
      <c r="R741" s="146" t="n">
        <f aca="false">$Q$741*$H$741</f>
        <v>0</v>
      </c>
      <c r="S741" s="146" t="n">
        <v>0</v>
      </c>
      <c r="T741" s="147" t="n">
        <f aca="false">$S$741*$H$741</f>
        <v>0</v>
      </c>
      <c r="AR741" s="93" t="s">
        <v>343</v>
      </c>
      <c r="AT741" s="93" t="s">
        <v>478</v>
      </c>
      <c r="AU741" s="93" t="s">
        <v>77</v>
      </c>
      <c r="AY741" s="12" t="s">
        <v>134</v>
      </c>
      <c r="BE741" s="148" t="n">
        <f aca="false">IF($N$741="základní",$J$741,0)</f>
        <v>0</v>
      </c>
      <c r="BF741" s="148" t="n">
        <f aca="false">IF($N$741="snížená",$J$741,0)</f>
        <v>0</v>
      </c>
      <c r="BG741" s="148" t="n">
        <f aca="false">IF($N$741="zákl. přenesená",$J$741,0)</f>
        <v>0</v>
      </c>
      <c r="BH741" s="148" t="n">
        <f aca="false">IF($N$741="sníž. přenesená",$J$741,0)</f>
        <v>0</v>
      </c>
      <c r="BI741" s="148" t="n">
        <f aca="false">IF($N$741="nulová",$J$741,0)</f>
        <v>0</v>
      </c>
      <c r="BJ741" s="93" t="s">
        <v>70</v>
      </c>
      <c r="BK741" s="148" t="n">
        <f aca="false">ROUND($I$741*$H$741,2)</f>
        <v>0</v>
      </c>
      <c r="BL741" s="93" t="s">
        <v>239</v>
      </c>
      <c r="BM741" s="93" t="s">
        <v>1156</v>
      </c>
    </row>
    <row r="742" s="12" customFormat="true" ht="27" hidden="true" customHeight="true" outlineLevel="0" collapsed="false">
      <c r="B742" s="28"/>
      <c r="D742" s="149" t="s">
        <v>143</v>
      </c>
      <c r="F742" s="150" t="s">
        <v>1151</v>
      </c>
      <c r="L742" s="28"/>
      <c r="M742" s="151"/>
      <c r="T742" s="61"/>
      <c r="AT742" s="12" t="s">
        <v>143</v>
      </c>
      <c r="AU742" s="12" t="s">
        <v>77</v>
      </c>
    </row>
    <row r="743" s="12" customFormat="true" ht="15.75" hidden="false" customHeight="true" outlineLevel="0" collapsed="false">
      <c r="B743" s="28"/>
      <c r="C743" s="138" t="s">
        <v>1157</v>
      </c>
      <c r="D743" s="138" t="s">
        <v>136</v>
      </c>
      <c r="E743" s="139" t="s">
        <v>1158</v>
      </c>
      <c r="F743" s="140" t="s">
        <v>1159</v>
      </c>
      <c r="G743" s="141" t="s">
        <v>271</v>
      </c>
      <c r="H743" s="142" t="n">
        <v>1</v>
      </c>
      <c r="I743" s="143"/>
      <c r="J743" s="143" t="n">
        <f aca="false">ROUND($I$743*$H$743,2)</f>
        <v>0</v>
      </c>
      <c r="K743" s="140" t="s">
        <v>335</v>
      </c>
      <c r="L743" s="28"/>
      <c r="M743" s="144"/>
      <c r="N743" s="145" t="s">
        <v>36</v>
      </c>
      <c r="O743" s="146" t="n">
        <v>1.915</v>
      </c>
      <c r="P743" s="146" t="n">
        <f aca="false">$O$743*$H$743</f>
        <v>1.915</v>
      </c>
      <c r="Q743" s="146" t="n">
        <v>0</v>
      </c>
      <c r="R743" s="146" t="n">
        <f aca="false">$Q$743*$H$743</f>
        <v>0</v>
      </c>
      <c r="S743" s="146" t="n">
        <v>0</v>
      </c>
      <c r="T743" s="147" t="n">
        <f aca="false">$S$743*$H$743</f>
        <v>0</v>
      </c>
      <c r="AR743" s="93" t="s">
        <v>239</v>
      </c>
      <c r="AT743" s="93" t="s">
        <v>136</v>
      </c>
      <c r="AU743" s="93" t="s">
        <v>77</v>
      </c>
      <c r="AY743" s="12" t="s">
        <v>134</v>
      </c>
      <c r="BE743" s="148" t="n">
        <f aca="false">IF($N$743="základní",$J$743,0)</f>
        <v>0</v>
      </c>
      <c r="BF743" s="148" t="n">
        <f aca="false">IF($N$743="snížená",$J$743,0)</f>
        <v>0</v>
      </c>
      <c r="BG743" s="148" t="n">
        <f aca="false">IF($N$743="zákl. přenesená",$J$743,0)</f>
        <v>0</v>
      </c>
      <c r="BH743" s="148" t="n">
        <f aca="false">IF($N$743="sníž. přenesená",$J$743,0)</f>
        <v>0</v>
      </c>
      <c r="BI743" s="148" t="n">
        <f aca="false">IF($N$743="nulová",$J$743,0)</f>
        <v>0</v>
      </c>
      <c r="BJ743" s="93" t="s">
        <v>70</v>
      </c>
      <c r="BK743" s="148" t="n">
        <f aca="false">ROUND($I$743*$H$743,2)</f>
        <v>0</v>
      </c>
      <c r="BL743" s="93" t="s">
        <v>239</v>
      </c>
      <c r="BM743" s="93" t="s">
        <v>1160</v>
      </c>
    </row>
    <row r="744" s="12" customFormat="true" ht="15.75" hidden="false" customHeight="true" outlineLevel="0" collapsed="false">
      <c r="B744" s="28"/>
      <c r="C744" s="174" t="s">
        <v>1161</v>
      </c>
      <c r="D744" s="174" t="s">
        <v>478</v>
      </c>
      <c r="E744" s="172" t="s">
        <v>1162</v>
      </c>
      <c r="F744" s="173" t="s">
        <v>1163</v>
      </c>
      <c r="G744" s="174" t="s">
        <v>271</v>
      </c>
      <c r="H744" s="175" t="n">
        <v>1</v>
      </c>
      <c r="I744" s="176"/>
      <c r="J744" s="176" t="n">
        <f aca="false">ROUND($I$744*$H$744,2)</f>
        <v>0</v>
      </c>
      <c r="K744" s="173" t="s">
        <v>140</v>
      </c>
      <c r="L744" s="177"/>
      <c r="M744" s="173"/>
      <c r="N744" s="178" t="s">
        <v>36</v>
      </c>
      <c r="O744" s="146" t="n">
        <v>0</v>
      </c>
      <c r="P744" s="146" t="n">
        <f aca="false">$O$744*$H$744</f>
        <v>0</v>
      </c>
      <c r="Q744" s="146" t="n">
        <v>0.033</v>
      </c>
      <c r="R744" s="146" t="n">
        <f aca="false">$Q$744*$H$744</f>
        <v>0.033</v>
      </c>
      <c r="S744" s="146" t="n">
        <v>0</v>
      </c>
      <c r="T744" s="147" t="n">
        <f aca="false">$S$744*$H$744</f>
        <v>0</v>
      </c>
      <c r="AR744" s="93" t="s">
        <v>343</v>
      </c>
      <c r="AT744" s="93" t="s">
        <v>478</v>
      </c>
      <c r="AU744" s="93" t="s">
        <v>77</v>
      </c>
      <c r="AY744" s="93" t="s">
        <v>134</v>
      </c>
      <c r="BE744" s="148" t="n">
        <f aca="false">IF($N$744="základní",$J$744,0)</f>
        <v>0</v>
      </c>
      <c r="BF744" s="148" t="n">
        <f aca="false">IF($N$744="snížená",$J$744,0)</f>
        <v>0</v>
      </c>
      <c r="BG744" s="148" t="n">
        <f aca="false">IF($N$744="zákl. přenesená",$J$744,0)</f>
        <v>0</v>
      </c>
      <c r="BH744" s="148" t="n">
        <f aca="false">IF($N$744="sníž. přenesená",$J$744,0)</f>
        <v>0</v>
      </c>
      <c r="BI744" s="148" t="n">
        <f aca="false">IF($N$744="nulová",$J$744,0)</f>
        <v>0</v>
      </c>
      <c r="BJ744" s="93" t="s">
        <v>70</v>
      </c>
      <c r="BK744" s="148" t="n">
        <f aca="false">ROUND($I$744*$H$744,2)</f>
        <v>0</v>
      </c>
      <c r="BL744" s="93" t="s">
        <v>239</v>
      </c>
      <c r="BM744" s="93" t="s">
        <v>1164</v>
      </c>
    </row>
    <row r="745" s="12" customFormat="true" ht="27" hidden="true" customHeight="true" outlineLevel="0" collapsed="false">
      <c r="B745" s="28"/>
      <c r="D745" s="149" t="s">
        <v>143</v>
      </c>
      <c r="F745" s="150" t="s">
        <v>1165</v>
      </c>
      <c r="L745" s="28"/>
      <c r="M745" s="151"/>
      <c r="T745" s="61"/>
      <c r="AT745" s="12" t="s">
        <v>143</v>
      </c>
      <c r="AU745" s="12" t="s">
        <v>77</v>
      </c>
    </row>
    <row r="746" s="12" customFormat="true" ht="15.75" hidden="true" customHeight="true" outlineLevel="0" collapsed="false">
      <c r="B746" s="28"/>
      <c r="C746" s="138" t="s">
        <v>1166</v>
      </c>
      <c r="D746" s="138" t="s">
        <v>136</v>
      </c>
      <c r="E746" s="139" t="s">
        <v>1167</v>
      </c>
      <c r="F746" s="140" t="s">
        <v>1168</v>
      </c>
      <c r="G746" s="141" t="s">
        <v>271</v>
      </c>
      <c r="H746" s="142"/>
      <c r="I746" s="143"/>
      <c r="J746" s="143" t="n">
        <f aca="false">ROUND($I$746*$H$746,2)</f>
        <v>0</v>
      </c>
      <c r="K746" s="140" t="s">
        <v>335</v>
      </c>
      <c r="L746" s="28"/>
      <c r="M746" s="144"/>
      <c r="N746" s="145" t="s">
        <v>36</v>
      </c>
      <c r="O746" s="146" t="n">
        <v>2.04</v>
      </c>
      <c r="P746" s="146" t="n">
        <f aca="false">$O$746*$H$746</f>
        <v>0</v>
      </c>
      <c r="Q746" s="146" t="n">
        <v>0</v>
      </c>
      <c r="R746" s="146" t="n">
        <f aca="false">$Q$746*$H$746</f>
        <v>0</v>
      </c>
      <c r="S746" s="146" t="n">
        <v>0</v>
      </c>
      <c r="T746" s="147" t="n">
        <f aca="false">$S$746*$H$746</f>
        <v>0</v>
      </c>
      <c r="AR746" s="93" t="s">
        <v>239</v>
      </c>
      <c r="AT746" s="93" t="s">
        <v>136</v>
      </c>
      <c r="AU746" s="93" t="s">
        <v>77</v>
      </c>
      <c r="AY746" s="12" t="s">
        <v>134</v>
      </c>
      <c r="BE746" s="148" t="n">
        <f aca="false">IF($N$746="základní",$J$746,0)</f>
        <v>0</v>
      </c>
      <c r="BF746" s="148" t="n">
        <f aca="false">IF($N$746="snížená",$J$746,0)</f>
        <v>0</v>
      </c>
      <c r="BG746" s="148" t="n">
        <f aca="false">IF($N$746="zákl. přenesená",$J$746,0)</f>
        <v>0</v>
      </c>
      <c r="BH746" s="148" t="n">
        <f aca="false">IF($N$746="sníž. přenesená",$J$746,0)</f>
        <v>0</v>
      </c>
      <c r="BI746" s="148" t="n">
        <f aca="false">IF($N$746="nulová",$J$746,0)</f>
        <v>0</v>
      </c>
      <c r="BJ746" s="93" t="s">
        <v>70</v>
      </c>
      <c r="BK746" s="148" t="n">
        <f aca="false">ROUND($I$746*$H$746,2)</f>
        <v>0</v>
      </c>
      <c r="BL746" s="93" t="s">
        <v>239</v>
      </c>
      <c r="BM746" s="93" t="s">
        <v>1169</v>
      </c>
    </row>
    <row r="747" s="12" customFormat="true" ht="15.75" hidden="true" customHeight="true" outlineLevel="0" collapsed="false">
      <c r="B747" s="28"/>
      <c r="C747" s="174" t="s">
        <v>1170</v>
      </c>
      <c r="D747" s="174" t="s">
        <v>478</v>
      </c>
      <c r="E747" s="172" t="s">
        <v>1171</v>
      </c>
      <c r="F747" s="173" t="s">
        <v>1172</v>
      </c>
      <c r="G747" s="174" t="s">
        <v>271</v>
      </c>
      <c r="H747" s="175"/>
      <c r="I747" s="176"/>
      <c r="J747" s="176" t="n">
        <f aca="false">ROUND($I$747*$H$747,2)</f>
        <v>0</v>
      </c>
      <c r="K747" s="173"/>
      <c r="L747" s="177"/>
      <c r="M747" s="173"/>
      <c r="N747" s="178" t="s">
        <v>36</v>
      </c>
      <c r="O747" s="146" t="n">
        <v>0</v>
      </c>
      <c r="P747" s="146" t="n">
        <f aca="false">$O$747*$H$747</f>
        <v>0</v>
      </c>
      <c r="Q747" s="146" t="n">
        <v>0.039</v>
      </c>
      <c r="R747" s="146" t="n">
        <f aca="false">$Q$747*$H$747</f>
        <v>0</v>
      </c>
      <c r="S747" s="146" t="n">
        <v>0</v>
      </c>
      <c r="T747" s="147" t="n">
        <f aca="false">$S$747*$H$747</f>
        <v>0</v>
      </c>
      <c r="AR747" s="93" t="s">
        <v>343</v>
      </c>
      <c r="AT747" s="93" t="s">
        <v>478</v>
      </c>
      <c r="AU747" s="93" t="s">
        <v>77</v>
      </c>
      <c r="AY747" s="93" t="s">
        <v>134</v>
      </c>
      <c r="BE747" s="148" t="n">
        <f aca="false">IF($N$747="základní",$J$747,0)</f>
        <v>0</v>
      </c>
      <c r="BF747" s="148" t="n">
        <f aca="false">IF($N$747="snížená",$J$747,0)</f>
        <v>0</v>
      </c>
      <c r="BG747" s="148" t="n">
        <f aca="false">IF($N$747="zákl. přenesená",$J$747,0)</f>
        <v>0</v>
      </c>
      <c r="BH747" s="148" t="n">
        <f aca="false">IF($N$747="sníž. přenesená",$J$747,0)</f>
        <v>0</v>
      </c>
      <c r="BI747" s="148" t="n">
        <f aca="false">IF($N$747="nulová",$J$747,0)</f>
        <v>0</v>
      </c>
      <c r="BJ747" s="93" t="s">
        <v>70</v>
      </c>
      <c r="BK747" s="148" t="n">
        <f aca="false">ROUND($I$747*$H$747,2)</f>
        <v>0</v>
      </c>
      <c r="BL747" s="93" t="s">
        <v>239</v>
      </c>
      <c r="BM747" s="93" t="s">
        <v>1173</v>
      </c>
    </row>
    <row r="748" s="12" customFormat="true" ht="27" hidden="true" customHeight="true" outlineLevel="0" collapsed="false">
      <c r="B748" s="28"/>
      <c r="D748" s="149" t="s">
        <v>143</v>
      </c>
      <c r="F748" s="150" t="s">
        <v>1174</v>
      </c>
      <c r="L748" s="28"/>
      <c r="M748" s="151"/>
      <c r="T748" s="61"/>
      <c r="AT748" s="12" t="s">
        <v>143</v>
      </c>
      <c r="AU748" s="12" t="s">
        <v>77</v>
      </c>
    </row>
    <row r="749" s="12" customFormat="true" ht="15.75" hidden="true" customHeight="true" outlineLevel="0" collapsed="false">
      <c r="B749" s="28"/>
      <c r="C749" s="138" t="s">
        <v>1175</v>
      </c>
      <c r="D749" s="138" t="s">
        <v>136</v>
      </c>
      <c r="E749" s="139" t="s">
        <v>1176</v>
      </c>
      <c r="F749" s="140" t="s">
        <v>1177</v>
      </c>
      <c r="G749" s="141" t="s">
        <v>271</v>
      </c>
      <c r="H749" s="142"/>
      <c r="I749" s="143"/>
      <c r="J749" s="143" t="n">
        <f aca="false">ROUND($I$749*$H$749,2)</f>
        <v>0</v>
      </c>
      <c r="K749" s="140" t="s">
        <v>335</v>
      </c>
      <c r="L749" s="28"/>
      <c r="M749" s="144"/>
      <c r="N749" s="145" t="s">
        <v>36</v>
      </c>
      <c r="O749" s="146" t="n">
        <v>2.859</v>
      </c>
      <c r="P749" s="146" t="n">
        <f aca="false">$O$749*$H$749</f>
        <v>0</v>
      </c>
      <c r="Q749" s="146" t="n">
        <v>0</v>
      </c>
      <c r="R749" s="146" t="n">
        <f aca="false">$Q$749*$H$749</f>
        <v>0</v>
      </c>
      <c r="S749" s="146" t="n">
        <v>0</v>
      </c>
      <c r="T749" s="147" t="n">
        <f aca="false">$S$749*$H$749</f>
        <v>0</v>
      </c>
      <c r="AR749" s="93" t="s">
        <v>239</v>
      </c>
      <c r="AT749" s="93" t="s">
        <v>136</v>
      </c>
      <c r="AU749" s="93" t="s">
        <v>77</v>
      </c>
      <c r="AY749" s="12" t="s">
        <v>134</v>
      </c>
      <c r="BE749" s="148" t="n">
        <f aca="false">IF($N$749="základní",$J$749,0)</f>
        <v>0</v>
      </c>
      <c r="BF749" s="148" t="n">
        <f aca="false">IF($N$749="snížená",$J$749,0)</f>
        <v>0</v>
      </c>
      <c r="BG749" s="148" t="n">
        <f aca="false">IF($N$749="zákl. přenesená",$J$749,0)</f>
        <v>0</v>
      </c>
      <c r="BH749" s="148" t="n">
        <f aca="false">IF($N$749="sníž. přenesená",$J$749,0)</f>
        <v>0</v>
      </c>
      <c r="BI749" s="148" t="n">
        <f aca="false">IF($N$749="nulová",$J$749,0)</f>
        <v>0</v>
      </c>
      <c r="BJ749" s="93" t="s">
        <v>70</v>
      </c>
      <c r="BK749" s="148" t="n">
        <f aca="false">ROUND($I$749*$H$749,2)</f>
        <v>0</v>
      </c>
      <c r="BL749" s="93" t="s">
        <v>239</v>
      </c>
      <c r="BM749" s="93" t="s">
        <v>1178</v>
      </c>
    </row>
    <row r="750" s="12" customFormat="true" ht="15.75" hidden="true" customHeight="true" outlineLevel="0" collapsed="false">
      <c r="B750" s="28"/>
      <c r="C750" s="174" t="s">
        <v>1179</v>
      </c>
      <c r="D750" s="174" t="s">
        <v>478</v>
      </c>
      <c r="E750" s="172" t="s">
        <v>1180</v>
      </c>
      <c r="F750" s="173" t="s">
        <v>1181</v>
      </c>
      <c r="G750" s="174" t="s">
        <v>271</v>
      </c>
      <c r="H750" s="175"/>
      <c r="I750" s="176"/>
      <c r="J750" s="176" t="n">
        <f aca="false">ROUND($I$750*$H$750,2)</f>
        <v>0</v>
      </c>
      <c r="K750" s="173" t="s">
        <v>140</v>
      </c>
      <c r="L750" s="177"/>
      <c r="M750" s="173"/>
      <c r="N750" s="178" t="s">
        <v>36</v>
      </c>
      <c r="O750" s="146" t="n">
        <v>0</v>
      </c>
      <c r="P750" s="146" t="n">
        <f aca="false">$O$750*$H$750</f>
        <v>0</v>
      </c>
      <c r="Q750" s="146" t="n">
        <v>0.025</v>
      </c>
      <c r="R750" s="146" t="n">
        <f aca="false">$Q$750*$H$750</f>
        <v>0</v>
      </c>
      <c r="S750" s="146" t="n">
        <v>0</v>
      </c>
      <c r="T750" s="147" t="n">
        <f aca="false">$S$750*$H$750</f>
        <v>0</v>
      </c>
      <c r="AR750" s="93" t="s">
        <v>343</v>
      </c>
      <c r="AT750" s="93" t="s">
        <v>478</v>
      </c>
      <c r="AU750" s="93" t="s">
        <v>77</v>
      </c>
      <c r="AY750" s="93" t="s">
        <v>134</v>
      </c>
      <c r="BE750" s="148" t="n">
        <f aca="false">IF($N$750="základní",$J$750,0)</f>
        <v>0</v>
      </c>
      <c r="BF750" s="148" t="n">
        <f aca="false">IF($N$750="snížená",$J$750,0)</f>
        <v>0</v>
      </c>
      <c r="BG750" s="148" t="n">
        <f aca="false">IF($N$750="zákl. přenesená",$J$750,0)</f>
        <v>0</v>
      </c>
      <c r="BH750" s="148" t="n">
        <f aca="false">IF($N$750="sníž. přenesená",$J$750,0)</f>
        <v>0</v>
      </c>
      <c r="BI750" s="148" t="n">
        <f aca="false">IF($N$750="nulová",$J$750,0)</f>
        <v>0</v>
      </c>
      <c r="BJ750" s="93" t="s">
        <v>70</v>
      </c>
      <c r="BK750" s="148" t="n">
        <f aca="false">ROUND($I$750*$H$750,2)</f>
        <v>0</v>
      </c>
      <c r="BL750" s="93" t="s">
        <v>239</v>
      </c>
      <c r="BM750" s="93" t="s">
        <v>1182</v>
      </c>
    </row>
    <row r="751" s="12" customFormat="true" ht="27" hidden="true" customHeight="true" outlineLevel="0" collapsed="false">
      <c r="B751" s="28"/>
      <c r="D751" s="149" t="s">
        <v>143</v>
      </c>
      <c r="F751" s="150" t="s">
        <v>1183</v>
      </c>
      <c r="L751" s="28"/>
      <c r="M751" s="151"/>
      <c r="T751" s="61"/>
      <c r="AT751" s="12" t="s">
        <v>143</v>
      </c>
      <c r="AU751" s="12" t="s">
        <v>77</v>
      </c>
    </row>
    <row r="752" s="12" customFormat="true" ht="15.75" hidden="true" customHeight="true" outlineLevel="0" collapsed="false">
      <c r="B752" s="28"/>
      <c r="C752" s="171" t="s">
        <v>1184</v>
      </c>
      <c r="D752" s="171" t="s">
        <v>478</v>
      </c>
      <c r="E752" s="172" t="s">
        <v>1185</v>
      </c>
      <c r="F752" s="173" t="s">
        <v>1186</v>
      </c>
      <c r="G752" s="174" t="s">
        <v>271</v>
      </c>
      <c r="H752" s="175"/>
      <c r="I752" s="176"/>
      <c r="J752" s="176" t="n">
        <f aca="false">ROUND($I$752*$H$752,2)</f>
        <v>0</v>
      </c>
      <c r="K752" s="173"/>
      <c r="L752" s="177"/>
      <c r="M752" s="173"/>
      <c r="N752" s="178" t="s">
        <v>36</v>
      </c>
      <c r="O752" s="146" t="n">
        <v>0</v>
      </c>
      <c r="P752" s="146" t="n">
        <f aca="false">$O$752*$H$752</f>
        <v>0</v>
      </c>
      <c r="Q752" s="146" t="n">
        <v>0.025</v>
      </c>
      <c r="R752" s="146" t="n">
        <f aca="false">$Q$752*$H$752</f>
        <v>0</v>
      </c>
      <c r="S752" s="146" t="n">
        <v>0</v>
      </c>
      <c r="T752" s="147" t="n">
        <f aca="false">$S$752*$H$752</f>
        <v>0</v>
      </c>
      <c r="AR752" s="93" t="s">
        <v>343</v>
      </c>
      <c r="AT752" s="93" t="s">
        <v>478</v>
      </c>
      <c r="AU752" s="93" t="s">
        <v>77</v>
      </c>
      <c r="AY752" s="12" t="s">
        <v>134</v>
      </c>
      <c r="BE752" s="148" t="n">
        <f aca="false">IF($N$752="základní",$J$752,0)</f>
        <v>0</v>
      </c>
      <c r="BF752" s="148" t="n">
        <f aca="false">IF($N$752="snížená",$J$752,0)</f>
        <v>0</v>
      </c>
      <c r="BG752" s="148" t="n">
        <f aca="false">IF($N$752="zákl. přenesená",$J$752,0)</f>
        <v>0</v>
      </c>
      <c r="BH752" s="148" t="n">
        <f aca="false">IF($N$752="sníž. přenesená",$J$752,0)</f>
        <v>0</v>
      </c>
      <c r="BI752" s="148" t="n">
        <f aca="false">IF($N$752="nulová",$J$752,0)</f>
        <v>0</v>
      </c>
      <c r="BJ752" s="93" t="s">
        <v>70</v>
      </c>
      <c r="BK752" s="148" t="n">
        <f aca="false">ROUND($I$752*$H$752,2)</f>
        <v>0</v>
      </c>
      <c r="BL752" s="93" t="s">
        <v>239</v>
      </c>
      <c r="BM752" s="93" t="s">
        <v>1187</v>
      </c>
    </row>
    <row r="753" s="12" customFormat="true" ht="27" hidden="true" customHeight="true" outlineLevel="0" collapsed="false">
      <c r="B753" s="28"/>
      <c r="D753" s="149" t="s">
        <v>143</v>
      </c>
      <c r="F753" s="150" t="s">
        <v>1183</v>
      </c>
      <c r="L753" s="28"/>
      <c r="M753" s="151"/>
      <c r="T753" s="61"/>
      <c r="AT753" s="12" t="s">
        <v>143</v>
      </c>
      <c r="AU753" s="12" t="s">
        <v>77</v>
      </c>
    </row>
    <row r="754" s="12" customFormat="true" ht="15.75" hidden="true" customHeight="true" outlineLevel="0" collapsed="false">
      <c r="B754" s="28"/>
      <c r="C754" s="138" t="s">
        <v>1188</v>
      </c>
      <c r="D754" s="138" t="s">
        <v>136</v>
      </c>
      <c r="E754" s="139" t="s">
        <v>1189</v>
      </c>
      <c r="F754" s="140" t="s">
        <v>1190</v>
      </c>
      <c r="G754" s="141" t="s">
        <v>271</v>
      </c>
      <c r="H754" s="142"/>
      <c r="I754" s="143"/>
      <c r="J754" s="143" t="n">
        <f aca="false">ROUND($I$754*$H$754,2)</f>
        <v>0</v>
      </c>
      <c r="K754" s="140" t="s">
        <v>335</v>
      </c>
      <c r="L754" s="28"/>
      <c r="M754" s="144"/>
      <c r="N754" s="145" t="s">
        <v>36</v>
      </c>
      <c r="O754" s="146" t="n">
        <v>3.304</v>
      </c>
      <c r="P754" s="146" t="n">
        <f aca="false">$O$754*$H$754</f>
        <v>0</v>
      </c>
      <c r="Q754" s="146" t="n">
        <v>0</v>
      </c>
      <c r="R754" s="146" t="n">
        <f aca="false">$Q$754*$H$754</f>
        <v>0</v>
      </c>
      <c r="S754" s="146" t="n">
        <v>0</v>
      </c>
      <c r="T754" s="147" t="n">
        <f aca="false">$S$754*$H$754</f>
        <v>0</v>
      </c>
      <c r="AR754" s="93" t="s">
        <v>239</v>
      </c>
      <c r="AT754" s="93" t="s">
        <v>136</v>
      </c>
      <c r="AU754" s="93" t="s">
        <v>77</v>
      </c>
      <c r="AY754" s="12" t="s">
        <v>134</v>
      </c>
      <c r="BE754" s="148" t="n">
        <f aca="false">IF($N$754="základní",$J$754,0)</f>
        <v>0</v>
      </c>
      <c r="BF754" s="148" t="n">
        <f aca="false">IF($N$754="snížená",$J$754,0)</f>
        <v>0</v>
      </c>
      <c r="BG754" s="148" t="n">
        <f aca="false">IF($N$754="zákl. přenesená",$J$754,0)</f>
        <v>0</v>
      </c>
      <c r="BH754" s="148" t="n">
        <f aca="false">IF($N$754="sníž. přenesená",$J$754,0)</f>
        <v>0</v>
      </c>
      <c r="BI754" s="148" t="n">
        <f aca="false">IF($N$754="nulová",$J$754,0)</f>
        <v>0</v>
      </c>
      <c r="BJ754" s="93" t="s">
        <v>70</v>
      </c>
      <c r="BK754" s="148" t="n">
        <f aca="false">ROUND($I$754*$H$754,2)</f>
        <v>0</v>
      </c>
      <c r="BL754" s="93" t="s">
        <v>239</v>
      </c>
      <c r="BM754" s="93" t="s">
        <v>1191</v>
      </c>
    </row>
    <row r="755" s="12" customFormat="true" ht="15.75" hidden="true" customHeight="true" outlineLevel="0" collapsed="false">
      <c r="B755" s="28"/>
      <c r="C755" s="174" t="s">
        <v>1192</v>
      </c>
      <c r="D755" s="174" t="s">
        <v>478</v>
      </c>
      <c r="E755" s="172" t="s">
        <v>1193</v>
      </c>
      <c r="F755" s="173" t="s">
        <v>1194</v>
      </c>
      <c r="G755" s="174" t="s">
        <v>271</v>
      </c>
      <c r="H755" s="175"/>
      <c r="I755" s="176"/>
      <c r="J755" s="176" t="n">
        <f aca="false">ROUND($I$755*$H$755,2)</f>
        <v>0</v>
      </c>
      <c r="K755" s="173" t="s">
        <v>140</v>
      </c>
      <c r="L755" s="177"/>
      <c r="M755" s="173"/>
      <c r="N755" s="178" t="s">
        <v>36</v>
      </c>
      <c r="O755" s="146" t="n">
        <v>0</v>
      </c>
      <c r="P755" s="146" t="n">
        <f aca="false">$O$755*$H$755</f>
        <v>0</v>
      </c>
      <c r="Q755" s="146" t="n">
        <v>0.027</v>
      </c>
      <c r="R755" s="146" t="n">
        <f aca="false">$Q$755*$H$755</f>
        <v>0</v>
      </c>
      <c r="S755" s="146" t="n">
        <v>0</v>
      </c>
      <c r="T755" s="147" t="n">
        <f aca="false">$S$755*$H$755</f>
        <v>0</v>
      </c>
      <c r="AR755" s="93" t="s">
        <v>343</v>
      </c>
      <c r="AT755" s="93" t="s">
        <v>478</v>
      </c>
      <c r="AU755" s="93" t="s">
        <v>77</v>
      </c>
      <c r="AY755" s="93" t="s">
        <v>134</v>
      </c>
      <c r="BE755" s="148" t="n">
        <f aca="false">IF($N$755="základní",$J$755,0)</f>
        <v>0</v>
      </c>
      <c r="BF755" s="148" t="n">
        <f aca="false">IF($N$755="snížená",$J$755,0)</f>
        <v>0</v>
      </c>
      <c r="BG755" s="148" t="n">
        <f aca="false">IF($N$755="zákl. přenesená",$J$755,0)</f>
        <v>0</v>
      </c>
      <c r="BH755" s="148" t="n">
        <f aca="false">IF($N$755="sníž. přenesená",$J$755,0)</f>
        <v>0</v>
      </c>
      <c r="BI755" s="148" t="n">
        <f aca="false">IF($N$755="nulová",$J$755,0)</f>
        <v>0</v>
      </c>
      <c r="BJ755" s="93" t="s">
        <v>70</v>
      </c>
      <c r="BK755" s="148" t="n">
        <f aca="false">ROUND($I$755*$H$755,2)</f>
        <v>0</v>
      </c>
      <c r="BL755" s="93" t="s">
        <v>239</v>
      </c>
      <c r="BM755" s="93" t="s">
        <v>1195</v>
      </c>
    </row>
    <row r="756" s="12" customFormat="true" ht="27" hidden="true" customHeight="true" outlineLevel="0" collapsed="false">
      <c r="B756" s="28"/>
      <c r="D756" s="149" t="s">
        <v>143</v>
      </c>
      <c r="F756" s="150" t="s">
        <v>1196</v>
      </c>
      <c r="L756" s="28"/>
      <c r="M756" s="151"/>
      <c r="T756" s="61"/>
      <c r="AT756" s="12" t="s">
        <v>143</v>
      </c>
      <c r="AU756" s="12" t="s">
        <v>77</v>
      </c>
    </row>
    <row r="757" s="12" customFormat="true" ht="15.75" hidden="true" customHeight="true" outlineLevel="0" collapsed="false">
      <c r="B757" s="152"/>
      <c r="D757" s="153" t="s">
        <v>149</v>
      </c>
      <c r="E757" s="154"/>
      <c r="F757" s="155" t="s">
        <v>536</v>
      </c>
      <c r="H757" s="156" t="n">
        <v>3</v>
      </c>
      <c r="L757" s="152"/>
      <c r="M757" s="157"/>
      <c r="T757" s="158"/>
      <c r="AT757" s="154" t="s">
        <v>149</v>
      </c>
      <c r="AU757" s="154" t="s">
        <v>77</v>
      </c>
      <c r="AV757" s="154" t="s">
        <v>77</v>
      </c>
      <c r="AW757" s="154" t="s">
        <v>83</v>
      </c>
      <c r="AX757" s="154" t="s">
        <v>65</v>
      </c>
      <c r="AY757" s="154" t="s">
        <v>134</v>
      </c>
    </row>
    <row r="758" s="12" customFormat="true" ht="15.75" hidden="true" customHeight="true" outlineLevel="0" collapsed="false">
      <c r="B758" s="159"/>
      <c r="D758" s="153" t="s">
        <v>149</v>
      </c>
      <c r="E758" s="160"/>
      <c r="F758" s="161" t="s">
        <v>151</v>
      </c>
      <c r="H758" s="162" t="n">
        <v>3</v>
      </c>
      <c r="L758" s="159"/>
      <c r="M758" s="163"/>
      <c r="T758" s="164"/>
      <c r="AT758" s="160" t="s">
        <v>149</v>
      </c>
      <c r="AU758" s="160" t="s">
        <v>77</v>
      </c>
      <c r="AV758" s="160" t="s">
        <v>141</v>
      </c>
      <c r="AW758" s="160" t="s">
        <v>83</v>
      </c>
      <c r="AX758" s="160" t="s">
        <v>70</v>
      </c>
      <c r="AY758" s="160" t="s">
        <v>134</v>
      </c>
    </row>
    <row r="759" s="12" customFormat="true" ht="15.75" hidden="true" customHeight="true" outlineLevel="0" collapsed="false">
      <c r="B759" s="28"/>
      <c r="C759" s="138" t="s">
        <v>1197</v>
      </c>
      <c r="D759" s="138" t="s">
        <v>136</v>
      </c>
      <c r="E759" s="139" t="s">
        <v>1198</v>
      </c>
      <c r="F759" s="140" t="s">
        <v>1199</v>
      </c>
      <c r="G759" s="141" t="s">
        <v>271</v>
      </c>
      <c r="H759" s="142"/>
      <c r="I759" s="143"/>
      <c r="J759" s="143" t="n">
        <f aca="false">ROUND($I$759*$H$759,2)</f>
        <v>0</v>
      </c>
      <c r="K759" s="140" t="s">
        <v>140</v>
      </c>
      <c r="L759" s="28"/>
      <c r="M759" s="144"/>
      <c r="N759" s="145" t="s">
        <v>36</v>
      </c>
      <c r="O759" s="146" t="n">
        <v>0</v>
      </c>
      <c r="P759" s="146" t="n">
        <f aca="false">$O$759*$H$759</f>
        <v>0</v>
      </c>
      <c r="Q759" s="146" t="n">
        <v>0</v>
      </c>
      <c r="R759" s="146" t="n">
        <f aca="false">$Q$759*$H$759</f>
        <v>0</v>
      </c>
      <c r="S759" s="146" t="n">
        <v>0</v>
      </c>
      <c r="T759" s="147" t="n">
        <f aca="false">$S$759*$H$759</f>
        <v>0</v>
      </c>
      <c r="AR759" s="93" t="s">
        <v>239</v>
      </c>
      <c r="AT759" s="93" t="s">
        <v>136</v>
      </c>
      <c r="AU759" s="93" t="s">
        <v>77</v>
      </c>
      <c r="AY759" s="12" t="s">
        <v>134</v>
      </c>
      <c r="BE759" s="148" t="n">
        <f aca="false">IF($N$759="základní",$J$759,0)</f>
        <v>0</v>
      </c>
      <c r="BF759" s="148" t="n">
        <f aca="false">IF($N$759="snížená",$J$759,0)</f>
        <v>0</v>
      </c>
      <c r="BG759" s="148" t="n">
        <f aca="false">IF($N$759="zákl. přenesená",$J$759,0)</f>
        <v>0</v>
      </c>
      <c r="BH759" s="148" t="n">
        <f aca="false">IF($N$759="sníž. přenesená",$J$759,0)</f>
        <v>0</v>
      </c>
      <c r="BI759" s="148" t="n">
        <f aca="false">IF($N$759="nulová",$J$759,0)</f>
        <v>0</v>
      </c>
      <c r="BJ759" s="93" t="s">
        <v>70</v>
      </c>
      <c r="BK759" s="148" t="n">
        <f aca="false">ROUND($I$759*$H$759,2)</f>
        <v>0</v>
      </c>
      <c r="BL759" s="93" t="s">
        <v>239</v>
      </c>
      <c r="BM759" s="93" t="s">
        <v>1200</v>
      </c>
    </row>
    <row r="760" s="12" customFormat="true" ht="27" hidden="true" customHeight="true" outlineLevel="0" collapsed="false">
      <c r="B760" s="28"/>
      <c r="D760" s="149" t="s">
        <v>143</v>
      </c>
      <c r="F760" s="150" t="s">
        <v>1201</v>
      </c>
      <c r="L760" s="28"/>
      <c r="M760" s="151"/>
      <c r="T760" s="61"/>
      <c r="AT760" s="12" t="s">
        <v>143</v>
      </c>
      <c r="AU760" s="12" t="s">
        <v>77</v>
      </c>
    </row>
    <row r="761" s="12" customFormat="true" ht="15.75" hidden="true" customHeight="true" outlineLevel="0" collapsed="false">
      <c r="B761" s="28"/>
      <c r="C761" s="171" t="s">
        <v>1202</v>
      </c>
      <c r="D761" s="171" t="s">
        <v>478</v>
      </c>
      <c r="E761" s="172" t="s">
        <v>1203</v>
      </c>
      <c r="F761" s="173" t="s">
        <v>1204</v>
      </c>
      <c r="G761" s="174" t="s">
        <v>271</v>
      </c>
      <c r="H761" s="175"/>
      <c r="I761" s="176"/>
      <c r="J761" s="176" t="n">
        <f aca="false">ROUND($I$761*$H$761,2)</f>
        <v>0</v>
      </c>
      <c r="K761" s="173"/>
      <c r="L761" s="177"/>
      <c r="M761" s="173"/>
      <c r="N761" s="178" t="s">
        <v>36</v>
      </c>
      <c r="O761" s="146" t="n">
        <v>0</v>
      </c>
      <c r="P761" s="146" t="n">
        <f aca="false">$O$761*$H$761</f>
        <v>0</v>
      </c>
      <c r="Q761" s="146" t="n">
        <v>0.021</v>
      </c>
      <c r="R761" s="146" t="n">
        <f aca="false">$Q$761*$H$761</f>
        <v>0</v>
      </c>
      <c r="S761" s="146" t="n">
        <v>0</v>
      </c>
      <c r="T761" s="147" t="n">
        <f aca="false">$S$761*$H$761</f>
        <v>0</v>
      </c>
      <c r="AR761" s="93" t="s">
        <v>343</v>
      </c>
      <c r="AT761" s="93" t="s">
        <v>478</v>
      </c>
      <c r="AU761" s="93" t="s">
        <v>77</v>
      </c>
      <c r="AY761" s="12" t="s">
        <v>134</v>
      </c>
      <c r="BE761" s="148" t="n">
        <f aca="false">IF($N$761="základní",$J$761,0)</f>
        <v>0</v>
      </c>
      <c r="BF761" s="148" t="n">
        <f aca="false">IF($N$761="snížená",$J$761,0)</f>
        <v>0</v>
      </c>
      <c r="BG761" s="148" t="n">
        <f aca="false">IF($N$761="zákl. přenesená",$J$761,0)</f>
        <v>0</v>
      </c>
      <c r="BH761" s="148" t="n">
        <f aca="false">IF($N$761="sníž. přenesená",$J$761,0)</f>
        <v>0</v>
      </c>
      <c r="BI761" s="148" t="n">
        <f aca="false">IF($N$761="nulová",$J$761,0)</f>
        <v>0</v>
      </c>
      <c r="BJ761" s="93" t="s">
        <v>70</v>
      </c>
      <c r="BK761" s="148" t="n">
        <f aca="false">ROUND($I$761*$H$761,2)</f>
        <v>0</v>
      </c>
      <c r="BL761" s="93" t="s">
        <v>239</v>
      </c>
      <c r="BM761" s="93" t="s">
        <v>1205</v>
      </c>
    </row>
    <row r="762" s="12" customFormat="true" ht="27" hidden="true" customHeight="true" outlineLevel="0" collapsed="false">
      <c r="B762" s="28"/>
      <c r="D762" s="149" t="s">
        <v>143</v>
      </c>
      <c r="F762" s="150" t="s">
        <v>1206</v>
      </c>
      <c r="L762" s="28"/>
      <c r="M762" s="151"/>
      <c r="T762" s="61"/>
      <c r="AT762" s="12" t="s">
        <v>143</v>
      </c>
      <c r="AU762" s="12" t="s">
        <v>77</v>
      </c>
    </row>
    <row r="763" s="12" customFormat="true" ht="15.75" hidden="true" customHeight="true" outlineLevel="0" collapsed="false">
      <c r="B763" s="28"/>
      <c r="C763" s="138" t="s">
        <v>1207</v>
      </c>
      <c r="D763" s="138" t="s">
        <v>136</v>
      </c>
      <c r="E763" s="139" t="s">
        <v>1208</v>
      </c>
      <c r="F763" s="140" t="s">
        <v>1209</v>
      </c>
      <c r="G763" s="141" t="s">
        <v>271</v>
      </c>
      <c r="H763" s="142"/>
      <c r="I763" s="143"/>
      <c r="J763" s="143" t="n">
        <f aca="false">ROUND($I$763*$H$763,2)</f>
        <v>0</v>
      </c>
      <c r="K763" s="140" t="s">
        <v>140</v>
      </c>
      <c r="L763" s="28"/>
      <c r="M763" s="144"/>
      <c r="N763" s="145" t="s">
        <v>36</v>
      </c>
      <c r="O763" s="146" t="n">
        <v>0</v>
      </c>
      <c r="P763" s="146" t="n">
        <f aca="false">$O$763*$H$763</f>
        <v>0</v>
      </c>
      <c r="Q763" s="146" t="n">
        <v>0</v>
      </c>
      <c r="R763" s="146" t="n">
        <f aca="false">$Q$763*$H$763</f>
        <v>0</v>
      </c>
      <c r="S763" s="146" t="n">
        <v>0</v>
      </c>
      <c r="T763" s="147" t="n">
        <f aca="false">$S$763*$H$763</f>
        <v>0</v>
      </c>
      <c r="AR763" s="93" t="s">
        <v>239</v>
      </c>
      <c r="AT763" s="93" t="s">
        <v>136</v>
      </c>
      <c r="AU763" s="93" t="s">
        <v>77</v>
      </c>
      <c r="AY763" s="12" t="s">
        <v>134</v>
      </c>
      <c r="BE763" s="148" t="n">
        <f aca="false">IF($N$763="základní",$J$763,0)</f>
        <v>0</v>
      </c>
      <c r="BF763" s="148" t="n">
        <f aca="false">IF($N$763="snížená",$J$763,0)</f>
        <v>0</v>
      </c>
      <c r="BG763" s="148" t="n">
        <f aca="false">IF($N$763="zákl. přenesená",$J$763,0)</f>
        <v>0</v>
      </c>
      <c r="BH763" s="148" t="n">
        <f aca="false">IF($N$763="sníž. přenesená",$J$763,0)</f>
        <v>0</v>
      </c>
      <c r="BI763" s="148" t="n">
        <f aca="false">IF($N$763="nulová",$J$763,0)</f>
        <v>0</v>
      </c>
      <c r="BJ763" s="93" t="s">
        <v>70</v>
      </c>
      <c r="BK763" s="148" t="n">
        <f aca="false">ROUND($I$763*$H$763,2)</f>
        <v>0</v>
      </c>
      <c r="BL763" s="93" t="s">
        <v>239</v>
      </c>
      <c r="BM763" s="93" t="s">
        <v>1210</v>
      </c>
    </row>
    <row r="764" s="12" customFormat="true" ht="27" hidden="true" customHeight="true" outlineLevel="0" collapsed="false">
      <c r="B764" s="28"/>
      <c r="D764" s="149" t="s">
        <v>143</v>
      </c>
      <c r="F764" s="150" t="s">
        <v>1211</v>
      </c>
      <c r="L764" s="28"/>
      <c r="M764" s="151"/>
      <c r="T764" s="61"/>
      <c r="AT764" s="12" t="s">
        <v>143</v>
      </c>
      <c r="AU764" s="12" t="s">
        <v>77</v>
      </c>
    </row>
    <row r="765" s="12" customFormat="true" ht="15.75" hidden="true" customHeight="true" outlineLevel="0" collapsed="false">
      <c r="B765" s="28"/>
      <c r="C765" s="171" t="s">
        <v>1212</v>
      </c>
      <c r="D765" s="171" t="s">
        <v>478</v>
      </c>
      <c r="E765" s="172" t="s">
        <v>1213</v>
      </c>
      <c r="F765" s="173" t="s">
        <v>1214</v>
      </c>
      <c r="G765" s="174" t="s">
        <v>271</v>
      </c>
      <c r="H765" s="175"/>
      <c r="I765" s="176"/>
      <c r="J765" s="176" t="n">
        <f aca="false">ROUND($I$765*$H$765,2)</f>
        <v>0</v>
      </c>
      <c r="K765" s="173"/>
      <c r="L765" s="177"/>
      <c r="M765" s="173"/>
      <c r="N765" s="178" t="s">
        <v>36</v>
      </c>
      <c r="O765" s="146" t="n">
        <v>0</v>
      </c>
      <c r="P765" s="146" t="n">
        <f aca="false">$O$765*$H$765</f>
        <v>0</v>
      </c>
      <c r="Q765" s="146" t="n">
        <v>0.047</v>
      </c>
      <c r="R765" s="146" t="n">
        <f aca="false">$Q$765*$H$765</f>
        <v>0</v>
      </c>
      <c r="S765" s="146" t="n">
        <v>0</v>
      </c>
      <c r="T765" s="147" t="n">
        <f aca="false">$S$765*$H$765</f>
        <v>0</v>
      </c>
      <c r="AR765" s="93" t="s">
        <v>343</v>
      </c>
      <c r="AT765" s="93" t="s">
        <v>478</v>
      </c>
      <c r="AU765" s="93" t="s">
        <v>77</v>
      </c>
      <c r="AY765" s="12" t="s">
        <v>134</v>
      </c>
      <c r="BE765" s="148" t="n">
        <f aca="false">IF($N$765="základní",$J$765,0)</f>
        <v>0</v>
      </c>
      <c r="BF765" s="148" t="n">
        <f aca="false">IF($N$765="snížená",$J$765,0)</f>
        <v>0</v>
      </c>
      <c r="BG765" s="148" t="n">
        <f aca="false">IF($N$765="zákl. přenesená",$J$765,0)</f>
        <v>0</v>
      </c>
      <c r="BH765" s="148" t="n">
        <f aca="false">IF($N$765="sníž. přenesená",$J$765,0)</f>
        <v>0</v>
      </c>
      <c r="BI765" s="148" t="n">
        <f aca="false">IF($N$765="nulová",$J$765,0)</f>
        <v>0</v>
      </c>
      <c r="BJ765" s="93" t="s">
        <v>70</v>
      </c>
      <c r="BK765" s="148" t="n">
        <f aca="false">ROUND($I$765*$H$765,2)</f>
        <v>0</v>
      </c>
      <c r="BL765" s="93" t="s">
        <v>239</v>
      </c>
      <c r="BM765" s="93" t="s">
        <v>1215</v>
      </c>
    </row>
    <row r="766" s="12" customFormat="true" ht="27" hidden="true" customHeight="true" outlineLevel="0" collapsed="false">
      <c r="B766" s="28"/>
      <c r="D766" s="149" t="s">
        <v>143</v>
      </c>
      <c r="F766" s="150" t="s">
        <v>1216</v>
      </c>
      <c r="L766" s="28"/>
      <c r="M766" s="151"/>
      <c r="T766" s="61"/>
      <c r="AT766" s="12" t="s">
        <v>143</v>
      </c>
      <c r="AU766" s="12" t="s">
        <v>77</v>
      </c>
    </row>
    <row r="767" s="12" customFormat="true" ht="15.75" hidden="true" customHeight="true" outlineLevel="0" collapsed="false">
      <c r="B767" s="28"/>
      <c r="C767" s="138" t="s">
        <v>1217</v>
      </c>
      <c r="D767" s="138" t="s">
        <v>136</v>
      </c>
      <c r="E767" s="139" t="s">
        <v>1218</v>
      </c>
      <c r="F767" s="140" t="s">
        <v>1219</v>
      </c>
      <c r="G767" s="141" t="s">
        <v>271</v>
      </c>
      <c r="H767" s="142"/>
      <c r="I767" s="143"/>
      <c r="J767" s="143" t="n">
        <f aca="false">ROUND($I$767*$H$767,2)</f>
        <v>0</v>
      </c>
      <c r="K767" s="140" t="s">
        <v>140</v>
      </c>
      <c r="L767" s="28"/>
      <c r="M767" s="144"/>
      <c r="N767" s="145" t="s">
        <v>36</v>
      </c>
      <c r="O767" s="146" t="n">
        <v>0</v>
      </c>
      <c r="P767" s="146" t="n">
        <f aca="false">$O$767*$H$767</f>
        <v>0</v>
      </c>
      <c r="Q767" s="146" t="n">
        <v>0</v>
      </c>
      <c r="R767" s="146" t="n">
        <f aca="false">$Q$767*$H$767</f>
        <v>0</v>
      </c>
      <c r="S767" s="146" t="n">
        <v>0</v>
      </c>
      <c r="T767" s="147" t="n">
        <f aca="false">$S$767*$H$767</f>
        <v>0</v>
      </c>
      <c r="AR767" s="93" t="s">
        <v>239</v>
      </c>
      <c r="AT767" s="93" t="s">
        <v>136</v>
      </c>
      <c r="AU767" s="93" t="s">
        <v>77</v>
      </c>
      <c r="AY767" s="12" t="s">
        <v>134</v>
      </c>
      <c r="BE767" s="148" t="n">
        <f aca="false">IF($N$767="základní",$J$767,0)</f>
        <v>0</v>
      </c>
      <c r="BF767" s="148" t="n">
        <f aca="false">IF($N$767="snížená",$J$767,0)</f>
        <v>0</v>
      </c>
      <c r="BG767" s="148" t="n">
        <f aca="false">IF($N$767="zákl. přenesená",$J$767,0)</f>
        <v>0</v>
      </c>
      <c r="BH767" s="148" t="n">
        <f aca="false">IF($N$767="sníž. přenesená",$J$767,0)</f>
        <v>0</v>
      </c>
      <c r="BI767" s="148" t="n">
        <f aca="false">IF($N$767="nulová",$J$767,0)</f>
        <v>0</v>
      </c>
      <c r="BJ767" s="93" t="s">
        <v>70</v>
      </c>
      <c r="BK767" s="148" t="n">
        <f aca="false">ROUND($I$767*$H$767,2)</f>
        <v>0</v>
      </c>
      <c r="BL767" s="93" t="s">
        <v>239</v>
      </c>
      <c r="BM767" s="93" t="s">
        <v>1220</v>
      </c>
    </row>
    <row r="768" s="12" customFormat="true" ht="16.5" hidden="true" customHeight="true" outlineLevel="0" collapsed="false">
      <c r="B768" s="28"/>
      <c r="D768" s="149" t="s">
        <v>143</v>
      </c>
      <c r="F768" s="150" t="s">
        <v>1221</v>
      </c>
      <c r="L768" s="28"/>
      <c r="M768" s="151"/>
      <c r="T768" s="61"/>
      <c r="AT768" s="12" t="s">
        <v>143</v>
      </c>
      <c r="AU768" s="12" t="s">
        <v>77</v>
      </c>
    </row>
    <row r="769" s="12" customFormat="true" ht="15.75" hidden="true" customHeight="true" outlineLevel="0" collapsed="false">
      <c r="B769" s="28"/>
      <c r="C769" s="171" t="s">
        <v>1222</v>
      </c>
      <c r="D769" s="171" t="s">
        <v>478</v>
      </c>
      <c r="E769" s="172" t="s">
        <v>1223</v>
      </c>
      <c r="F769" s="173" t="s">
        <v>1224</v>
      </c>
      <c r="G769" s="174" t="s">
        <v>271</v>
      </c>
      <c r="H769" s="175"/>
      <c r="I769" s="176"/>
      <c r="J769" s="176" t="n">
        <f aca="false">ROUND($I$769*$H$769,2)</f>
        <v>0</v>
      </c>
      <c r="K769" s="173" t="s">
        <v>140</v>
      </c>
      <c r="L769" s="177"/>
      <c r="M769" s="173"/>
      <c r="N769" s="178" t="s">
        <v>36</v>
      </c>
      <c r="O769" s="146" t="n">
        <v>0</v>
      </c>
      <c r="P769" s="146" t="n">
        <f aca="false">$O$769*$H$769</f>
        <v>0</v>
      </c>
      <c r="Q769" s="146" t="n">
        <v>0.0005</v>
      </c>
      <c r="R769" s="146" t="n">
        <f aca="false">$Q$769*$H$769</f>
        <v>0</v>
      </c>
      <c r="S769" s="146" t="n">
        <v>0</v>
      </c>
      <c r="T769" s="147" t="n">
        <f aca="false">$S$769*$H$769</f>
        <v>0</v>
      </c>
      <c r="AR769" s="93" t="s">
        <v>343</v>
      </c>
      <c r="AT769" s="93" t="s">
        <v>478</v>
      </c>
      <c r="AU769" s="93" t="s">
        <v>77</v>
      </c>
      <c r="AY769" s="12" t="s">
        <v>134</v>
      </c>
      <c r="BE769" s="148" t="n">
        <f aca="false">IF($N$769="základní",$J$769,0)</f>
        <v>0</v>
      </c>
      <c r="BF769" s="148" t="n">
        <f aca="false">IF($N$769="snížená",$J$769,0)</f>
        <v>0</v>
      </c>
      <c r="BG769" s="148" t="n">
        <f aca="false">IF($N$769="zákl. přenesená",$J$769,0)</f>
        <v>0</v>
      </c>
      <c r="BH769" s="148" t="n">
        <f aca="false">IF($N$769="sníž. přenesená",$J$769,0)</f>
        <v>0</v>
      </c>
      <c r="BI769" s="148" t="n">
        <f aca="false">IF($N$769="nulová",$J$769,0)</f>
        <v>0</v>
      </c>
      <c r="BJ769" s="93" t="s">
        <v>70</v>
      </c>
      <c r="BK769" s="148" t="n">
        <f aca="false">ROUND($I$769*$H$769,2)</f>
        <v>0</v>
      </c>
      <c r="BL769" s="93" t="s">
        <v>239</v>
      </c>
      <c r="BM769" s="93" t="s">
        <v>1225</v>
      </c>
    </row>
    <row r="770" s="12" customFormat="true" ht="16.5" hidden="true" customHeight="true" outlineLevel="0" collapsed="false">
      <c r="B770" s="28"/>
      <c r="D770" s="149" t="s">
        <v>143</v>
      </c>
      <c r="F770" s="150" t="s">
        <v>1226</v>
      </c>
      <c r="L770" s="28"/>
      <c r="M770" s="151"/>
      <c r="T770" s="61"/>
      <c r="AT770" s="12" t="s">
        <v>143</v>
      </c>
      <c r="AU770" s="12" t="s">
        <v>77</v>
      </c>
    </row>
    <row r="771" s="12" customFormat="true" ht="30.75" hidden="true" customHeight="true" outlineLevel="0" collapsed="false">
      <c r="B771" s="28"/>
      <c r="D771" s="153" t="s">
        <v>770</v>
      </c>
      <c r="F771" s="179" t="s">
        <v>1227</v>
      </c>
      <c r="L771" s="28"/>
      <c r="M771" s="151"/>
      <c r="T771" s="61"/>
      <c r="AT771" s="12" t="s">
        <v>770</v>
      </c>
      <c r="AU771" s="12" t="s">
        <v>77</v>
      </c>
    </row>
    <row r="772" s="12" customFormat="true" ht="15.75" hidden="false" customHeight="true" outlineLevel="0" collapsed="false">
      <c r="B772" s="28"/>
      <c r="C772" s="138" t="s">
        <v>1228</v>
      </c>
      <c r="D772" s="138" t="s">
        <v>136</v>
      </c>
      <c r="E772" s="139" t="s">
        <v>1229</v>
      </c>
      <c r="F772" s="140" t="s">
        <v>1230</v>
      </c>
      <c r="G772" s="141" t="s">
        <v>271</v>
      </c>
      <c r="H772" s="142" t="n">
        <v>2</v>
      </c>
      <c r="I772" s="143"/>
      <c r="J772" s="143" t="n">
        <f aca="false">ROUND($I$772*$H$772,2)</f>
        <v>0</v>
      </c>
      <c r="K772" s="140" t="s">
        <v>140</v>
      </c>
      <c r="L772" s="28"/>
      <c r="M772" s="144"/>
      <c r="N772" s="145" t="s">
        <v>36</v>
      </c>
      <c r="O772" s="146" t="n">
        <v>0</v>
      </c>
      <c r="P772" s="146" t="n">
        <f aca="false">$O$772*$H$772</f>
        <v>0</v>
      </c>
      <c r="Q772" s="146" t="n">
        <v>0</v>
      </c>
      <c r="R772" s="146" t="n">
        <f aca="false">$Q$772*$H$772</f>
        <v>0</v>
      </c>
      <c r="S772" s="146" t="n">
        <v>0</v>
      </c>
      <c r="T772" s="147" t="n">
        <f aca="false">$S$772*$H$772</f>
        <v>0</v>
      </c>
      <c r="AR772" s="93" t="s">
        <v>239</v>
      </c>
      <c r="AT772" s="93" t="s">
        <v>136</v>
      </c>
      <c r="AU772" s="93" t="s">
        <v>77</v>
      </c>
      <c r="AY772" s="12" t="s">
        <v>134</v>
      </c>
      <c r="BE772" s="148" t="n">
        <f aca="false">IF($N$772="základní",$J$772,0)</f>
        <v>0</v>
      </c>
      <c r="BF772" s="148" t="n">
        <f aca="false">IF($N$772="snížená",$J$772,0)</f>
        <v>0</v>
      </c>
      <c r="BG772" s="148" t="n">
        <f aca="false">IF($N$772="zákl. přenesená",$J$772,0)</f>
        <v>0</v>
      </c>
      <c r="BH772" s="148" t="n">
        <f aca="false">IF($N$772="sníž. přenesená",$J$772,0)</f>
        <v>0</v>
      </c>
      <c r="BI772" s="148" t="n">
        <f aca="false">IF($N$772="nulová",$J$772,0)</f>
        <v>0</v>
      </c>
      <c r="BJ772" s="93" t="s">
        <v>70</v>
      </c>
      <c r="BK772" s="148" t="n">
        <f aca="false">ROUND($I$772*$H$772,2)</f>
        <v>0</v>
      </c>
      <c r="BL772" s="93" t="s">
        <v>239</v>
      </c>
      <c r="BM772" s="93" t="s">
        <v>1231</v>
      </c>
    </row>
    <row r="773" s="12" customFormat="true" ht="16.5" hidden="false" customHeight="true" outlineLevel="0" collapsed="false">
      <c r="B773" s="28"/>
      <c r="D773" s="149" t="s">
        <v>143</v>
      </c>
      <c r="F773" s="150" t="s">
        <v>1232</v>
      </c>
      <c r="L773" s="28"/>
      <c r="M773" s="151"/>
      <c r="T773" s="61"/>
      <c r="AT773" s="12" t="s">
        <v>143</v>
      </c>
      <c r="AU773" s="12" t="s">
        <v>77</v>
      </c>
    </row>
    <row r="774" s="12" customFormat="true" ht="15.75" hidden="false" customHeight="true" outlineLevel="0" collapsed="false">
      <c r="B774" s="28"/>
      <c r="C774" s="171" t="s">
        <v>1233</v>
      </c>
      <c r="D774" s="171" t="s">
        <v>478</v>
      </c>
      <c r="E774" s="172" t="s">
        <v>1234</v>
      </c>
      <c r="F774" s="173" t="s">
        <v>1235</v>
      </c>
      <c r="G774" s="174" t="s">
        <v>271</v>
      </c>
      <c r="H774" s="175" t="n">
        <v>2</v>
      </c>
      <c r="I774" s="176"/>
      <c r="J774" s="176" t="n">
        <f aca="false">ROUND($I$774*$H$774,2)</f>
        <v>0</v>
      </c>
      <c r="K774" s="173"/>
      <c r="L774" s="177"/>
      <c r="M774" s="173"/>
      <c r="N774" s="178" t="s">
        <v>36</v>
      </c>
      <c r="O774" s="146" t="n">
        <v>0</v>
      </c>
      <c r="P774" s="146" t="n">
        <f aca="false">$O$774*$H$774</f>
        <v>0</v>
      </c>
      <c r="Q774" s="146" t="n">
        <v>0.0013</v>
      </c>
      <c r="R774" s="146" t="n">
        <f aca="false">$Q$774*$H$774</f>
        <v>0.0026</v>
      </c>
      <c r="S774" s="146" t="n">
        <v>0</v>
      </c>
      <c r="T774" s="147" t="n">
        <f aca="false">$S$774*$H$774</f>
        <v>0</v>
      </c>
      <c r="AR774" s="93" t="s">
        <v>343</v>
      </c>
      <c r="AT774" s="93" t="s">
        <v>478</v>
      </c>
      <c r="AU774" s="93" t="s">
        <v>77</v>
      </c>
      <c r="AY774" s="12" t="s">
        <v>134</v>
      </c>
      <c r="BE774" s="148" t="n">
        <f aca="false">IF($N$774="základní",$J$774,0)</f>
        <v>0</v>
      </c>
      <c r="BF774" s="148" t="n">
        <f aca="false">IF($N$774="snížená",$J$774,0)</f>
        <v>0</v>
      </c>
      <c r="BG774" s="148" t="n">
        <f aca="false">IF($N$774="zákl. přenesená",$J$774,0)</f>
        <v>0</v>
      </c>
      <c r="BH774" s="148" t="n">
        <f aca="false">IF($N$774="sníž. přenesená",$J$774,0)</f>
        <v>0</v>
      </c>
      <c r="BI774" s="148" t="n">
        <f aca="false">IF($N$774="nulová",$J$774,0)</f>
        <v>0</v>
      </c>
      <c r="BJ774" s="93" t="s">
        <v>70</v>
      </c>
      <c r="BK774" s="148" t="n">
        <f aca="false">ROUND($I$774*$H$774,2)</f>
        <v>0</v>
      </c>
      <c r="BL774" s="93" t="s">
        <v>239</v>
      </c>
      <c r="BM774" s="93" t="s">
        <v>1236</v>
      </c>
    </row>
    <row r="775" s="12" customFormat="true" ht="16.5" hidden="false" customHeight="true" outlineLevel="0" collapsed="false">
      <c r="B775" s="28"/>
      <c r="D775" s="149" t="s">
        <v>143</v>
      </c>
      <c r="F775" s="150" t="s">
        <v>1237</v>
      </c>
      <c r="L775" s="28"/>
      <c r="M775" s="151"/>
      <c r="T775" s="61"/>
      <c r="AT775" s="12" t="s">
        <v>143</v>
      </c>
      <c r="AU775" s="12" t="s">
        <v>77</v>
      </c>
    </row>
    <row r="776" s="12" customFormat="true" ht="15.75" hidden="false" customHeight="true" outlineLevel="0" collapsed="false">
      <c r="B776" s="28"/>
      <c r="C776" s="138" t="s">
        <v>1238</v>
      </c>
      <c r="D776" s="138" t="s">
        <v>136</v>
      </c>
      <c r="E776" s="139" t="s">
        <v>1239</v>
      </c>
      <c r="F776" s="140" t="s">
        <v>1240</v>
      </c>
      <c r="G776" s="141" t="s">
        <v>271</v>
      </c>
      <c r="H776" s="142" t="n">
        <v>3</v>
      </c>
      <c r="I776" s="143"/>
      <c r="J776" s="143" t="n">
        <f aca="false">ROUND($I$776*$H$776,2)</f>
        <v>0</v>
      </c>
      <c r="K776" s="140" t="s">
        <v>140</v>
      </c>
      <c r="L776" s="28"/>
      <c r="M776" s="144"/>
      <c r="N776" s="145" t="s">
        <v>36</v>
      </c>
      <c r="O776" s="146" t="n">
        <v>0</v>
      </c>
      <c r="P776" s="146" t="n">
        <f aca="false">$O$776*$H$776</f>
        <v>0</v>
      </c>
      <c r="Q776" s="146" t="n">
        <v>0</v>
      </c>
      <c r="R776" s="146" t="n">
        <f aca="false">$Q$776*$H$776</f>
        <v>0</v>
      </c>
      <c r="S776" s="146" t="n">
        <v>0</v>
      </c>
      <c r="T776" s="147" t="n">
        <f aca="false">$S$776*$H$776</f>
        <v>0</v>
      </c>
      <c r="AR776" s="93" t="s">
        <v>239</v>
      </c>
      <c r="AT776" s="93" t="s">
        <v>136</v>
      </c>
      <c r="AU776" s="93" t="s">
        <v>77</v>
      </c>
      <c r="AY776" s="12" t="s">
        <v>134</v>
      </c>
      <c r="BE776" s="148" t="n">
        <f aca="false">IF($N$776="základní",$J$776,0)</f>
        <v>0</v>
      </c>
      <c r="BF776" s="148" t="n">
        <f aca="false">IF($N$776="snížená",$J$776,0)</f>
        <v>0</v>
      </c>
      <c r="BG776" s="148" t="n">
        <f aca="false">IF($N$776="zákl. přenesená",$J$776,0)</f>
        <v>0</v>
      </c>
      <c r="BH776" s="148" t="n">
        <f aca="false">IF($N$776="sníž. přenesená",$J$776,0)</f>
        <v>0</v>
      </c>
      <c r="BI776" s="148" t="n">
        <f aca="false">IF($N$776="nulová",$J$776,0)</f>
        <v>0</v>
      </c>
      <c r="BJ776" s="93" t="s">
        <v>70</v>
      </c>
      <c r="BK776" s="148" t="n">
        <f aca="false">ROUND($I$776*$H$776,2)</f>
        <v>0</v>
      </c>
      <c r="BL776" s="93" t="s">
        <v>239</v>
      </c>
      <c r="BM776" s="93" t="s">
        <v>1241</v>
      </c>
    </row>
    <row r="777" s="12" customFormat="true" ht="16.5" hidden="false" customHeight="true" outlineLevel="0" collapsed="false">
      <c r="B777" s="28"/>
      <c r="D777" s="149" t="s">
        <v>143</v>
      </c>
      <c r="F777" s="150" t="s">
        <v>1242</v>
      </c>
      <c r="L777" s="28"/>
      <c r="M777" s="151"/>
      <c r="T777" s="61"/>
      <c r="AT777" s="12" t="s">
        <v>143</v>
      </c>
      <c r="AU777" s="12" t="s">
        <v>77</v>
      </c>
    </row>
    <row r="778" s="12" customFormat="true" ht="15.75" hidden="false" customHeight="true" outlineLevel="0" collapsed="false">
      <c r="B778" s="28"/>
      <c r="C778" s="171" t="s">
        <v>1243</v>
      </c>
      <c r="D778" s="171" t="s">
        <v>478</v>
      </c>
      <c r="E778" s="172" t="s">
        <v>1244</v>
      </c>
      <c r="F778" s="173" t="s">
        <v>1245</v>
      </c>
      <c r="G778" s="174" t="s">
        <v>271</v>
      </c>
      <c r="H778" s="175" t="n">
        <v>3</v>
      </c>
      <c r="I778" s="176"/>
      <c r="J778" s="176" t="n">
        <f aca="false">ROUND($I$778*$H$778,2)</f>
        <v>0</v>
      </c>
      <c r="K778" s="173"/>
      <c r="L778" s="177"/>
      <c r="M778" s="173"/>
      <c r="N778" s="178" t="s">
        <v>36</v>
      </c>
      <c r="O778" s="146" t="n">
        <v>0</v>
      </c>
      <c r="P778" s="146" t="n">
        <f aca="false">$O$778*$H$778</f>
        <v>0</v>
      </c>
      <c r="Q778" s="146" t="n">
        <v>0.0012</v>
      </c>
      <c r="R778" s="146" t="n">
        <f aca="false">$Q$778*$H$778</f>
        <v>0.0036</v>
      </c>
      <c r="S778" s="146" t="n">
        <v>0</v>
      </c>
      <c r="T778" s="147" t="n">
        <f aca="false">$S$778*$H$778</f>
        <v>0</v>
      </c>
      <c r="AR778" s="93" t="s">
        <v>343</v>
      </c>
      <c r="AT778" s="93" t="s">
        <v>478</v>
      </c>
      <c r="AU778" s="93" t="s">
        <v>77</v>
      </c>
      <c r="AY778" s="12" t="s">
        <v>134</v>
      </c>
      <c r="BE778" s="148" t="n">
        <f aca="false">IF($N$778="základní",$J$778,0)</f>
        <v>0</v>
      </c>
      <c r="BF778" s="148" t="n">
        <f aca="false">IF($N$778="snížená",$J$778,0)</f>
        <v>0</v>
      </c>
      <c r="BG778" s="148" t="n">
        <f aca="false">IF($N$778="zákl. přenesená",$J$778,0)</f>
        <v>0</v>
      </c>
      <c r="BH778" s="148" t="n">
        <f aca="false">IF($N$778="sníž. přenesená",$J$778,0)</f>
        <v>0</v>
      </c>
      <c r="BI778" s="148" t="n">
        <f aca="false">IF($N$778="nulová",$J$778,0)</f>
        <v>0</v>
      </c>
      <c r="BJ778" s="93" t="s">
        <v>70</v>
      </c>
      <c r="BK778" s="148" t="n">
        <f aca="false">ROUND($I$778*$H$778,2)</f>
        <v>0</v>
      </c>
      <c r="BL778" s="93" t="s">
        <v>239</v>
      </c>
      <c r="BM778" s="93" t="s">
        <v>1246</v>
      </c>
    </row>
    <row r="779" s="12" customFormat="true" ht="15.75" hidden="true" customHeight="true" outlineLevel="0" collapsed="false">
      <c r="B779" s="28"/>
      <c r="C779" s="174" t="s">
        <v>1247</v>
      </c>
      <c r="D779" s="174" t="s">
        <v>478</v>
      </c>
      <c r="E779" s="172" t="s">
        <v>1248</v>
      </c>
      <c r="F779" s="173" t="s">
        <v>1249</v>
      </c>
      <c r="G779" s="174" t="s">
        <v>271</v>
      </c>
      <c r="H779" s="175"/>
      <c r="I779" s="176"/>
      <c r="J779" s="176" t="n">
        <f aca="false">ROUND($I$779*$H$779,2)</f>
        <v>0</v>
      </c>
      <c r="K779" s="173"/>
      <c r="L779" s="177"/>
      <c r="M779" s="173"/>
      <c r="N779" s="178" t="s">
        <v>36</v>
      </c>
      <c r="O779" s="146" t="n">
        <v>0</v>
      </c>
      <c r="P779" s="146" t="n">
        <f aca="false">$O$779*$H$779</f>
        <v>0</v>
      </c>
      <c r="Q779" s="146" t="n">
        <v>0.0012</v>
      </c>
      <c r="R779" s="146" t="n">
        <f aca="false">$Q$779*$H$779</f>
        <v>0</v>
      </c>
      <c r="S779" s="146" t="n">
        <v>0</v>
      </c>
      <c r="T779" s="147" t="n">
        <f aca="false">$S$779*$H$779</f>
        <v>0</v>
      </c>
      <c r="AR779" s="93" t="s">
        <v>343</v>
      </c>
      <c r="AT779" s="93" t="s">
        <v>478</v>
      </c>
      <c r="AU779" s="93" t="s">
        <v>77</v>
      </c>
      <c r="AY779" s="93" t="s">
        <v>134</v>
      </c>
      <c r="BE779" s="148" t="n">
        <f aca="false">IF($N$779="základní",$J$779,0)</f>
        <v>0</v>
      </c>
      <c r="BF779" s="148" t="n">
        <f aca="false">IF($N$779="snížená",$J$779,0)</f>
        <v>0</v>
      </c>
      <c r="BG779" s="148" t="n">
        <f aca="false">IF($N$779="zákl. přenesená",$J$779,0)</f>
        <v>0</v>
      </c>
      <c r="BH779" s="148" t="n">
        <f aca="false">IF($N$779="sníž. přenesená",$J$779,0)</f>
        <v>0</v>
      </c>
      <c r="BI779" s="148" t="n">
        <f aca="false">IF($N$779="nulová",$J$779,0)</f>
        <v>0</v>
      </c>
      <c r="BJ779" s="93" t="s">
        <v>70</v>
      </c>
      <c r="BK779" s="148" t="n">
        <f aca="false">ROUND($I$779*$H$779,2)</f>
        <v>0</v>
      </c>
      <c r="BL779" s="93" t="s">
        <v>239</v>
      </c>
      <c r="BM779" s="93" t="s">
        <v>1250</v>
      </c>
    </row>
    <row r="780" s="12" customFormat="true" ht="16.5" hidden="true" customHeight="true" outlineLevel="0" collapsed="false">
      <c r="B780" s="28"/>
      <c r="D780" s="149" t="s">
        <v>143</v>
      </c>
      <c r="F780" s="150" t="s">
        <v>1245</v>
      </c>
      <c r="L780" s="28"/>
      <c r="M780" s="151"/>
      <c r="T780" s="61"/>
      <c r="AT780" s="12" t="s">
        <v>143</v>
      </c>
      <c r="AU780" s="12" t="s">
        <v>77</v>
      </c>
    </row>
    <row r="781" s="12" customFormat="true" ht="15.75" hidden="true" customHeight="true" outlineLevel="0" collapsed="false">
      <c r="B781" s="28"/>
      <c r="C781" s="138" t="s">
        <v>1251</v>
      </c>
      <c r="D781" s="138" t="s">
        <v>136</v>
      </c>
      <c r="E781" s="139" t="s">
        <v>1252</v>
      </c>
      <c r="F781" s="140" t="s">
        <v>1253</v>
      </c>
      <c r="G781" s="141" t="s">
        <v>271</v>
      </c>
      <c r="H781" s="142"/>
      <c r="I781" s="143"/>
      <c r="J781" s="143" t="n">
        <f aca="false">ROUND($I$781*$H$781,2)</f>
        <v>0</v>
      </c>
      <c r="K781" s="140" t="s">
        <v>140</v>
      </c>
      <c r="L781" s="28"/>
      <c r="M781" s="144"/>
      <c r="N781" s="145" t="s">
        <v>36</v>
      </c>
      <c r="O781" s="146" t="n">
        <v>0</v>
      </c>
      <c r="P781" s="146" t="n">
        <f aca="false">$O$781*$H$781</f>
        <v>0</v>
      </c>
      <c r="Q781" s="146" t="n">
        <v>0.00045</v>
      </c>
      <c r="R781" s="146" t="n">
        <f aca="false">$Q$781*$H$781</f>
        <v>0</v>
      </c>
      <c r="S781" s="146" t="n">
        <v>0</v>
      </c>
      <c r="T781" s="147" t="n">
        <f aca="false">$S$781*$H$781</f>
        <v>0</v>
      </c>
      <c r="AR781" s="93" t="s">
        <v>239</v>
      </c>
      <c r="AT781" s="93" t="s">
        <v>136</v>
      </c>
      <c r="AU781" s="93" t="s">
        <v>77</v>
      </c>
      <c r="AY781" s="12" t="s">
        <v>134</v>
      </c>
      <c r="BE781" s="148" t="n">
        <f aca="false">IF($N$781="základní",$J$781,0)</f>
        <v>0</v>
      </c>
      <c r="BF781" s="148" t="n">
        <f aca="false">IF($N$781="snížená",$J$781,0)</f>
        <v>0</v>
      </c>
      <c r="BG781" s="148" t="n">
        <f aca="false">IF($N$781="zákl. přenesená",$J$781,0)</f>
        <v>0</v>
      </c>
      <c r="BH781" s="148" t="n">
        <f aca="false">IF($N$781="sníž. přenesená",$J$781,0)</f>
        <v>0</v>
      </c>
      <c r="BI781" s="148" t="n">
        <f aca="false">IF($N$781="nulová",$J$781,0)</f>
        <v>0</v>
      </c>
      <c r="BJ781" s="93" t="s">
        <v>70</v>
      </c>
      <c r="BK781" s="148" t="n">
        <f aca="false">ROUND($I$781*$H$781,2)</f>
        <v>0</v>
      </c>
      <c r="BL781" s="93" t="s">
        <v>239</v>
      </c>
      <c r="BM781" s="93" t="s">
        <v>1254</v>
      </c>
    </row>
    <row r="782" s="12" customFormat="true" ht="16.5" hidden="true" customHeight="true" outlineLevel="0" collapsed="false">
      <c r="B782" s="28"/>
      <c r="D782" s="149" t="s">
        <v>143</v>
      </c>
      <c r="F782" s="150" t="s">
        <v>1255</v>
      </c>
      <c r="L782" s="28"/>
      <c r="M782" s="151"/>
      <c r="T782" s="61"/>
      <c r="AT782" s="12" t="s">
        <v>143</v>
      </c>
      <c r="AU782" s="12" t="s">
        <v>77</v>
      </c>
    </row>
    <row r="783" s="12" customFormat="true" ht="15.75" hidden="true" customHeight="true" outlineLevel="0" collapsed="false">
      <c r="B783" s="28"/>
      <c r="C783" s="171" t="s">
        <v>1256</v>
      </c>
      <c r="D783" s="171" t="s">
        <v>478</v>
      </c>
      <c r="E783" s="172" t="s">
        <v>1257</v>
      </c>
      <c r="F783" s="173" t="s">
        <v>1258</v>
      </c>
      <c r="G783" s="174" t="s">
        <v>271</v>
      </c>
      <c r="H783" s="175"/>
      <c r="I783" s="176"/>
      <c r="J783" s="176" t="n">
        <f aca="false">ROUND($I$783*$H$783,2)</f>
        <v>0</v>
      </c>
      <c r="K783" s="173" t="s">
        <v>140</v>
      </c>
      <c r="L783" s="177"/>
      <c r="M783" s="173"/>
      <c r="N783" s="178" t="s">
        <v>36</v>
      </c>
      <c r="O783" s="146" t="n">
        <v>0</v>
      </c>
      <c r="P783" s="146" t="n">
        <f aca="false">$O$783*$H$783</f>
        <v>0</v>
      </c>
      <c r="Q783" s="146" t="n">
        <v>0.016</v>
      </c>
      <c r="R783" s="146" t="n">
        <f aca="false">$Q$783*$H$783</f>
        <v>0</v>
      </c>
      <c r="S783" s="146" t="n">
        <v>0</v>
      </c>
      <c r="T783" s="147" t="n">
        <f aca="false">$S$783*$H$783</f>
        <v>0</v>
      </c>
      <c r="AR783" s="93" t="s">
        <v>343</v>
      </c>
      <c r="AT783" s="93" t="s">
        <v>478</v>
      </c>
      <c r="AU783" s="93" t="s">
        <v>77</v>
      </c>
      <c r="AY783" s="12" t="s">
        <v>134</v>
      </c>
      <c r="BE783" s="148" t="n">
        <f aca="false">IF($N$783="základní",$J$783,0)</f>
        <v>0</v>
      </c>
      <c r="BF783" s="148" t="n">
        <f aca="false">IF($N$783="snížená",$J$783,0)</f>
        <v>0</v>
      </c>
      <c r="BG783" s="148" t="n">
        <f aca="false">IF($N$783="zákl. přenesená",$J$783,0)</f>
        <v>0</v>
      </c>
      <c r="BH783" s="148" t="n">
        <f aca="false">IF($N$783="sníž. přenesená",$J$783,0)</f>
        <v>0</v>
      </c>
      <c r="BI783" s="148" t="n">
        <f aca="false">IF($N$783="nulová",$J$783,0)</f>
        <v>0</v>
      </c>
      <c r="BJ783" s="93" t="s">
        <v>70</v>
      </c>
      <c r="BK783" s="148" t="n">
        <f aca="false">ROUND($I$783*$H$783,2)</f>
        <v>0</v>
      </c>
      <c r="BL783" s="93" t="s">
        <v>239</v>
      </c>
      <c r="BM783" s="93" t="s">
        <v>1259</v>
      </c>
    </row>
    <row r="784" s="12" customFormat="true" ht="16.5" hidden="true" customHeight="true" outlineLevel="0" collapsed="false">
      <c r="B784" s="28"/>
      <c r="D784" s="149" t="s">
        <v>143</v>
      </c>
      <c r="F784" s="150" t="s">
        <v>1260</v>
      </c>
      <c r="L784" s="28"/>
      <c r="M784" s="151"/>
      <c r="T784" s="61"/>
      <c r="AT784" s="12" t="s">
        <v>143</v>
      </c>
      <c r="AU784" s="12" t="s">
        <v>77</v>
      </c>
    </row>
    <row r="785" s="12" customFormat="true" ht="15.75" hidden="true" customHeight="true" outlineLevel="0" collapsed="false">
      <c r="B785" s="28"/>
      <c r="C785" s="138" t="s">
        <v>1261</v>
      </c>
      <c r="D785" s="138" t="s">
        <v>136</v>
      </c>
      <c r="E785" s="139" t="s">
        <v>1262</v>
      </c>
      <c r="F785" s="140" t="s">
        <v>1263</v>
      </c>
      <c r="G785" s="141" t="s">
        <v>271</v>
      </c>
      <c r="H785" s="142"/>
      <c r="I785" s="143"/>
      <c r="J785" s="143" t="n">
        <f aca="false">ROUND($I$785*$H$785,2)</f>
        <v>0</v>
      </c>
      <c r="K785" s="140" t="s">
        <v>140</v>
      </c>
      <c r="L785" s="28"/>
      <c r="M785" s="144"/>
      <c r="N785" s="145" t="s">
        <v>36</v>
      </c>
      <c r="O785" s="146" t="n">
        <v>0</v>
      </c>
      <c r="P785" s="146" t="n">
        <f aca="false">$O$785*$H$785</f>
        <v>0</v>
      </c>
      <c r="Q785" s="146" t="n">
        <v>0.00045</v>
      </c>
      <c r="R785" s="146" t="n">
        <f aca="false">$Q$785*$H$785</f>
        <v>0</v>
      </c>
      <c r="S785" s="146" t="n">
        <v>0</v>
      </c>
      <c r="T785" s="147" t="n">
        <f aca="false">$S$785*$H$785</f>
        <v>0</v>
      </c>
      <c r="AR785" s="93" t="s">
        <v>239</v>
      </c>
      <c r="AT785" s="93" t="s">
        <v>136</v>
      </c>
      <c r="AU785" s="93" t="s">
        <v>77</v>
      </c>
      <c r="AY785" s="12" t="s">
        <v>134</v>
      </c>
      <c r="BE785" s="148" t="n">
        <f aca="false">IF($N$785="základní",$J$785,0)</f>
        <v>0</v>
      </c>
      <c r="BF785" s="148" t="n">
        <f aca="false">IF($N$785="snížená",$J$785,0)</f>
        <v>0</v>
      </c>
      <c r="BG785" s="148" t="n">
        <f aca="false">IF($N$785="zákl. přenesená",$J$785,0)</f>
        <v>0</v>
      </c>
      <c r="BH785" s="148" t="n">
        <f aca="false">IF($N$785="sníž. přenesená",$J$785,0)</f>
        <v>0</v>
      </c>
      <c r="BI785" s="148" t="n">
        <f aca="false">IF($N$785="nulová",$J$785,0)</f>
        <v>0</v>
      </c>
      <c r="BJ785" s="93" t="s">
        <v>70</v>
      </c>
      <c r="BK785" s="148" t="n">
        <f aca="false">ROUND($I$785*$H$785,2)</f>
        <v>0</v>
      </c>
      <c r="BL785" s="93" t="s">
        <v>239</v>
      </c>
      <c r="BM785" s="93" t="s">
        <v>1264</v>
      </c>
    </row>
    <row r="786" s="12" customFormat="true" ht="16.5" hidden="true" customHeight="true" outlineLevel="0" collapsed="false">
      <c r="B786" s="28"/>
      <c r="D786" s="149" t="s">
        <v>143</v>
      </c>
      <c r="F786" s="150" t="s">
        <v>1265</v>
      </c>
      <c r="L786" s="28"/>
      <c r="M786" s="151"/>
      <c r="T786" s="61"/>
      <c r="AT786" s="12" t="s">
        <v>143</v>
      </c>
      <c r="AU786" s="12" t="s">
        <v>77</v>
      </c>
    </row>
    <row r="787" s="12" customFormat="true" ht="15.75" hidden="true" customHeight="true" outlineLevel="0" collapsed="false">
      <c r="B787" s="28"/>
      <c r="C787" s="171" t="s">
        <v>1266</v>
      </c>
      <c r="D787" s="171" t="s">
        <v>478</v>
      </c>
      <c r="E787" s="172" t="s">
        <v>1267</v>
      </c>
      <c r="F787" s="173" t="s">
        <v>1268</v>
      </c>
      <c r="G787" s="174" t="s">
        <v>271</v>
      </c>
      <c r="H787" s="175"/>
      <c r="I787" s="176"/>
      <c r="J787" s="176" t="n">
        <f aca="false">ROUND($I$787*$H$787,2)</f>
        <v>0</v>
      </c>
      <c r="K787" s="173" t="s">
        <v>140</v>
      </c>
      <c r="L787" s="177"/>
      <c r="M787" s="173"/>
      <c r="N787" s="178" t="s">
        <v>36</v>
      </c>
      <c r="O787" s="146" t="n">
        <v>0</v>
      </c>
      <c r="P787" s="146" t="n">
        <f aca="false">$O$787*$H$787</f>
        <v>0</v>
      </c>
      <c r="Q787" s="146" t="n">
        <v>0.019</v>
      </c>
      <c r="R787" s="146" t="n">
        <f aca="false">$Q$787*$H$787</f>
        <v>0</v>
      </c>
      <c r="S787" s="146" t="n">
        <v>0</v>
      </c>
      <c r="T787" s="147" t="n">
        <f aca="false">$S$787*$H$787</f>
        <v>0</v>
      </c>
      <c r="AR787" s="93" t="s">
        <v>343</v>
      </c>
      <c r="AT787" s="93" t="s">
        <v>478</v>
      </c>
      <c r="AU787" s="93" t="s">
        <v>77</v>
      </c>
      <c r="AY787" s="12" t="s">
        <v>134</v>
      </c>
      <c r="BE787" s="148" t="n">
        <f aca="false">IF($N$787="základní",$J$787,0)</f>
        <v>0</v>
      </c>
      <c r="BF787" s="148" t="n">
        <f aca="false">IF($N$787="snížená",$J$787,0)</f>
        <v>0</v>
      </c>
      <c r="BG787" s="148" t="n">
        <f aca="false">IF($N$787="zákl. přenesená",$J$787,0)</f>
        <v>0</v>
      </c>
      <c r="BH787" s="148" t="n">
        <f aca="false">IF($N$787="sníž. přenesená",$J$787,0)</f>
        <v>0</v>
      </c>
      <c r="BI787" s="148" t="n">
        <f aca="false">IF($N$787="nulová",$J$787,0)</f>
        <v>0</v>
      </c>
      <c r="BJ787" s="93" t="s">
        <v>70</v>
      </c>
      <c r="BK787" s="148" t="n">
        <f aca="false">ROUND($I$787*$H$787,2)</f>
        <v>0</v>
      </c>
      <c r="BL787" s="93" t="s">
        <v>239</v>
      </c>
      <c r="BM787" s="93" t="s">
        <v>1269</v>
      </c>
    </row>
    <row r="788" s="12" customFormat="true" ht="16.5" hidden="true" customHeight="true" outlineLevel="0" collapsed="false">
      <c r="B788" s="28"/>
      <c r="D788" s="149" t="s">
        <v>143</v>
      </c>
      <c r="F788" s="150" t="s">
        <v>1270</v>
      </c>
      <c r="L788" s="28"/>
      <c r="M788" s="151"/>
      <c r="T788" s="61"/>
      <c r="AT788" s="12" t="s">
        <v>143</v>
      </c>
      <c r="AU788" s="12" t="s">
        <v>77</v>
      </c>
    </row>
    <row r="789" s="12" customFormat="true" ht="15.75" hidden="false" customHeight="true" outlineLevel="0" collapsed="false">
      <c r="B789" s="28"/>
      <c r="C789" s="138" t="s">
        <v>1271</v>
      </c>
      <c r="D789" s="138" t="s">
        <v>136</v>
      </c>
      <c r="E789" s="139" t="s">
        <v>1272</v>
      </c>
      <c r="F789" s="140" t="s">
        <v>1273</v>
      </c>
      <c r="G789" s="141" t="s">
        <v>227</v>
      </c>
      <c r="H789" s="142" t="n">
        <v>0.31</v>
      </c>
      <c r="I789" s="143"/>
      <c r="J789" s="143" t="n">
        <f aca="false">ROUND($I$789*$H$789,2)</f>
        <v>0</v>
      </c>
      <c r="K789" s="140" t="s">
        <v>140</v>
      </c>
      <c r="L789" s="28"/>
      <c r="M789" s="144"/>
      <c r="N789" s="145" t="s">
        <v>36</v>
      </c>
      <c r="O789" s="146" t="n">
        <v>0</v>
      </c>
      <c r="P789" s="146" t="n">
        <f aca="false">$O$789*$H$789</f>
        <v>0</v>
      </c>
      <c r="Q789" s="146" t="n">
        <v>0</v>
      </c>
      <c r="R789" s="146" t="n">
        <f aca="false">$Q$789*$H$789</f>
        <v>0</v>
      </c>
      <c r="S789" s="146" t="n">
        <v>0</v>
      </c>
      <c r="T789" s="147" t="n">
        <f aca="false">$S$789*$H$789</f>
        <v>0</v>
      </c>
      <c r="AR789" s="93" t="s">
        <v>239</v>
      </c>
      <c r="AT789" s="93" t="s">
        <v>136</v>
      </c>
      <c r="AU789" s="93" t="s">
        <v>77</v>
      </c>
      <c r="AY789" s="12" t="s">
        <v>134</v>
      </c>
      <c r="BE789" s="148" t="n">
        <f aca="false">IF($N$789="základní",$J$789,0)</f>
        <v>0</v>
      </c>
      <c r="BF789" s="148" t="n">
        <f aca="false">IF($N$789="snížená",$J$789,0)</f>
        <v>0</v>
      </c>
      <c r="BG789" s="148" t="n">
        <f aca="false">IF($N$789="zákl. přenesená",$J$789,0)</f>
        <v>0</v>
      </c>
      <c r="BH789" s="148" t="n">
        <f aca="false">IF($N$789="sníž. přenesená",$J$789,0)</f>
        <v>0</v>
      </c>
      <c r="BI789" s="148" t="n">
        <f aca="false">IF($N$789="nulová",$J$789,0)</f>
        <v>0</v>
      </c>
      <c r="BJ789" s="93" t="s">
        <v>70</v>
      </c>
      <c r="BK789" s="148" t="n">
        <f aca="false">ROUND($I$789*$H$789,2)</f>
        <v>0</v>
      </c>
      <c r="BL789" s="93" t="s">
        <v>239</v>
      </c>
      <c r="BM789" s="93" t="s">
        <v>1274</v>
      </c>
    </row>
    <row r="790" s="12" customFormat="true" ht="27" hidden="false" customHeight="true" outlineLevel="0" collapsed="false">
      <c r="B790" s="28"/>
      <c r="D790" s="149" t="s">
        <v>143</v>
      </c>
      <c r="F790" s="150" t="s">
        <v>1275</v>
      </c>
      <c r="L790" s="28"/>
      <c r="M790" s="151"/>
      <c r="T790" s="61"/>
      <c r="AT790" s="12" t="s">
        <v>143</v>
      </c>
      <c r="AU790" s="12" t="s">
        <v>77</v>
      </c>
    </row>
    <row r="791" s="127" customFormat="true" ht="30.75" hidden="false" customHeight="true" outlineLevel="0" collapsed="false">
      <c r="B791" s="128"/>
      <c r="D791" s="129" t="s">
        <v>64</v>
      </c>
      <c r="E791" s="136" t="s">
        <v>1276</v>
      </c>
      <c r="F791" s="136" t="s">
        <v>1277</v>
      </c>
      <c r="J791" s="137" t="n">
        <f aca="false">$BK$791</f>
        <v>0</v>
      </c>
      <c r="L791" s="128"/>
      <c r="M791" s="132"/>
      <c r="P791" s="133" t="n">
        <f aca="false">SUM($P$792:$P$816)</f>
        <v>0</v>
      </c>
      <c r="R791" s="133" t="n">
        <f aca="false">SUM($R$792:$R$816)</f>
        <v>0</v>
      </c>
      <c r="T791" s="134" t="n">
        <f aca="false">SUM($T$792:$T$816)</f>
        <v>0</v>
      </c>
      <c r="AR791" s="129" t="s">
        <v>77</v>
      </c>
      <c r="AT791" s="129" t="s">
        <v>64</v>
      </c>
      <c r="AU791" s="129" t="s">
        <v>70</v>
      </c>
      <c r="AY791" s="129" t="s">
        <v>134</v>
      </c>
      <c r="BK791" s="135" t="n">
        <f aca="false">SUM($BK$792:$BK$816)</f>
        <v>0</v>
      </c>
    </row>
    <row r="792" s="12" customFormat="true" ht="1.5" hidden="true" customHeight="true" outlineLevel="0" collapsed="false">
      <c r="B792" s="28"/>
      <c r="C792" s="138" t="s">
        <v>1278</v>
      </c>
      <c r="D792" s="138" t="s">
        <v>136</v>
      </c>
      <c r="E792" s="139" t="s">
        <v>1279</v>
      </c>
      <c r="F792" s="140" t="s">
        <v>1280</v>
      </c>
      <c r="G792" s="141" t="s">
        <v>271</v>
      </c>
      <c r="H792" s="142"/>
      <c r="I792" s="143"/>
      <c r="J792" s="143" t="n">
        <f aca="false">ROUND($I$792*$H$792,2)</f>
        <v>0</v>
      </c>
      <c r="K792" s="140"/>
      <c r="L792" s="28"/>
      <c r="M792" s="144"/>
      <c r="N792" s="145" t="s">
        <v>36</v>
      </c>
      <c r="O792" s="146" t="n">
        <v>0</v>
      </c>
      <c r="P792" s="146" t="n">
        <f aca="false">$O$792*$H$792</f>
        <v>0</v>
      </c>
      <c r="Q792" s="146" t="n">
        <v>0</v>
      </c>
      <c r="R792" s="146" t="n">
        <f aca="false">$Q$792*$H$792</f>
        <v>0</v>
      </c>
      <c r="S792" s="146" t="n">
        <v>0</v>
      </c>
      <c r="T792" s="147" t="n">
        <f aca="false">$S$792*$H$792</f>
        <v>0</v>
      </c>
      <c r="AR792" s="93" t="s">
        <v>239</v>
      </c>
      <c r="AT792" s="93" t="s">
        <v>136</v>
      </c>
      <c r="AU792" s="93" t="s">
        <v>77</v>
      </c>
      <c r="AY792" s="12" t="s">
        <v>134</v>
      </c>
      <c r="BE792" s="148" t="n">
        <f aca="false">IF($N$792="základní",$J$792,0)</f>
        <v>0</v>
      </c>
      <c r="BF792" s="148" t="n">
        <f aca="false">IF($N$792="snížená",$J$792,0)</f>
        <v>0</v>
      </c>
      <c r="BG792" s="148" t="n">
        <f aca="false">IF($N$792="zákl. přenesená",$J$792,0)</f>
        <v>0</v>
      </c>
      <c r="BH792" s="148" t="n">
        <f aca="false">IF($N$792="sníž. přenesená",$J$792,0)</f>
        <v>0</v>
      </c>
      <c r="BI792" s="148" t="n">
        <f aca="false">IF($N$792="nulová",$J$792,0)</f>
        <v>0</v>
      </c>
      <c r="BJ792" s="93" t="s">
        <v>70</v>
      </c>
      <c r="BK792" s="148" t="n">
        <f aca="false">ROUND($I$792*$H$792,2)</f>
        <v>0</v>
      </c>
      <c r="BL792" s="93" t="s">
        <v>239</v>
      </c>
      <c r="BM792" s="93" t="s">
        <v>1281</v>
      </c>
    </row>
    <row r="793" s="12" customFormat="true" ht="15.75" hidden="true" customHeight="true" outlineLevel="0" collapsed="false">
      <c r="B793" s="28"/>
      <c r="C793" s="141" t="s">
        <v>1282</v>
      </c>
      <c r="D793" s="141" t="s">
        <v>136</v>
      </c>
      <c r="E793" s="139" t="s">
        <v>1283</v>
      </c>
      <c r="F793" s="140" t="s">
        <v>1284</v>
      </c>
      <c r="G793" s="141" t="s">
        <v>139</v>
      </c>
      <c r="H793" s="142"/>
      <c r="I793" s="143"/>
      <c r="J793" s="143" t="n">
        <f aca="false">ROUND($I$793*$H$793,2)</f>
        <v>0</v>
      </c>
      <c r="K793" s="140"/>
      <c r="L793" s="28"/>
      <c r="M793" s="144"/>
      <c r="N793" s="145" t="s">
        <v>36</v>
      </c>
      <c r="O793" s="146" t="n">
        <v>0</v>
      </c>
      <c r="P793" s="146" t="n">
        <f aca="false">$O$793*$H$793</f>
        <v>0</v>
      </c>
      <c r="Q793" s="146" t="n">
        <v>5E-005</v>
      </c>
      <c r="R793" s="146" t="n">
        <f aca="false">$Q$793*$H$793</f>
        <v>0</v>
      </c>
      <c r="S793" s="146" t="n">
        <v>0</v>
      </c>
      <c r="T793" s="147" t="n">
        <f aca="false">$S$793*$H$793</f>
        <v>0</v>
      </c>
      <c r="AR793" s="93" t="s">
        <v>239</v>
      </c>
      <c r="AT793" s="93" t="s">
        <v>136</v>
      </c>
      <c r="AU793" s="93" t="s">
        <v>77</v>
      </c>
      <c r="AY793" s="93" t="s">
        <v>134</v>
      </c>
      <c r="BE793" s="148" t="n">
        <f aca="false">IF($N$793="základní",$J$793,0)</f>
        <v>0</v>
      </c>
      <c r="BF793" s="148" t="n">
        <f aca="false">IF($N$793="snížená",$J$793,0)</f>
        <v>0</v>
      </c>
      <c r="BG793" s="148" t="n">
        <f aca="false">IF($N$793="zákl. přenesená",$J$793,0)</f>
        <v>0</v>
      </c>
      <c r="BH793" s="148" t="n">
        <f aca="false">IF($N$793="sníž. přenesená",$J$793,0)</f>
        <v>0</v>
      </c>
      <c r="BI793" s="148" t="n">
        <f aca="false">IF($N$793="nulová",$J$793,0)</f>
        <v>0</v>
      </c>
      <c r="BJ793" s="93" t="s">
        <v>70</v>
      </c>
      <c r="BK793" s="148" t="n">
        <f aca="false">ROUND($I$793*$H$793,2)</f>
        <v>0</v>
      </c>
      <c r="BL793" s="93" t="s">
        <v>239</v>
      </c>
      <c r="BM793" s="93" t="s">
        <v>1285</v>
      </c>
    </row>
    <row r="794" s="12" customFormat="true" ht="16.5" hidden="true" customHeight="true" outlineLevel="0" collapsed="false">
      <c r="B794" s="28"/>
      <c r="D794" s="149" t="s">
        <v>143</v>
      </c>
      <c r="F794" s="150" t="s">
        <v>1286</v>
      </c>
      <c r="L794" s="28"/>
      <c r="M794" s="151"/>
      <c r="T794" s="61"/>
      <c r="AT794" s="12" t="s">
        <v>143</v>
      </c>
      <c r="AU794" s="12" t="s">
        <v>77</v>
      </c>
    </row>
    <row r="795" s="12" customFormat="true" ht="15.75" hidden="true" customHeight="true" outlineLevel="0" collapsed="false">
      <c r="B795" s="152"/>
      <c r="D795" s="153" t="s">
        <v>149</v>
      </c>
      <c r="E795" s="154"/>
      <c r="F795" s="155" t="s">
        <v>1287</v>
      </c>
      <c r="H795" s="156" t="n">
        <v>98.147</v>
      </c>
      <c r="L795" s="152"/>
      <c r="M795" s="157"/>
      <c r="T795" s="158"/>
      <c r="AT795" s="154" t="s">
        <v>149</v>
      </c>
      <c r="AU795" s="154" t="s">
        <v>77</v>
      </c>
      <c r="AV795" s="154" t="s">
        <v>77</v>
      </c>
      <c r="AW795" s="154" t="s">
        <v>83</v>
      </c>
      <c r="AX795" s="154" t="s">
        <v>70</v>
      </c>
      <c r="AY795" s="154" t="s">
        <v>134</v>
      </c>
    </row>
    <row r="796" s="12" customFormat="true" ht="15.75" hidden="true" customHeight="true" outlineLevel="0" collapsed="false">
      <c r="B796" s="28"/>
      <c r="C796" s="138" t="s">
        <v>1288</v>
      </c>
      <c r="D796" s="138" t="s">
        <v>136</v>
      </c>
      <c r="E796" s="139" t="s">
        <v>1289</v>
      </c>
      <c r="F796" s="140" t="s">
        <v>1290</v>
      </c>
      <c r="G796" s="141" t="s">
        <v>139</v>
      </c>
      <c r="H796" s="142"/>
      <c r="I796" s="143"/>
      <c r="J796" s="143" t="n">
        <f aca="false">ROUND($I$796*$H$796,2)</f>
        <v>0</v>
      </c>
      <c r="K796" s="140" t="s">
        <v>140</v>
      </c>
      <c r="L796" s="28"/>
      <c r="M796" s="144"/>
      <c r="N796" s="145" t="s">
        <v>36</v>
      </c>
      <c r="O796" s="146" t="n">
        <v>0</v>
      </c>
      <c r="P796" s="146" t="n">
        <f aca="false">$O$796*$H$796</f>
        <v>0</v>
      </c>
      <c r="Q796" s="146" t="n">
        <v>0</v>
      </c>
      <c r="R796" s="146" t="n">
        <f aca="false">$Q$796*$H$796</f>
        <v>0</v>
      </c>
      <c r="S796" s="146" t="n">
        <v>0.018</v>
      </c>
      <c r="T796" s="147" t="n">
        <f aca="false">$S$796*$H$796</f>
        <v>0</v>
      </c>
      <c r="AR796" s="93" t="s">
        <v>239</v>
      </c>
      <c r="AT796" s="93" t="s">
        <v>136</v>
      </c>
      <c r="AU796" s="93" t="s">
        <v>77</v>
      </c>
      <c r="AY796" s="12" t="s">
        <v>134</v>
      </c>
      <c r="BE796" s="148" t="n">
        <f aca="false">IF($N$796="základní",$J$796,0)</f>
        <v>0</v>
      </c>
      <c r="BF796" s="148" t="n">
        <f aca="false">IF($N$796="snížená",$J$796,0)</f>
        <v>0</v>
      </c>
      <c r="BG796" s="148" t="n">
        <f aca="false">IF($N$796="zákl. přenesená",$J$796,0)</f>
        <v>0</v>
      </c>
      <c r="BH796" s="148" t="n">
        <f aca="false">IF($N$796="sníž. přenesená",$J$796,0)</f>
        <v>0</v>
      </c>
      <c r="BI796" s="148" t="n">
        <f aca="false">IF($N$796="nulová",$J$796,0)</f>
        <v>0</v>
      </c>
      <c r="BJ796" s="93" t="s">
        <v>70</v>
      </c>
      <c r="BK796" s="148" t="n">
        <f aca="false">ROUND($I$796*$H$796,2)</f>
        <v>0</v>
      </c>
      <c r="BL796" s="93" t="s">
        <v>239</v>
      </c>
      <c r="BM796" s="93" t="s">
        <v>1291</v>
      </c>
    </row>
    <row r="797" s="12" customFormat="true" ht="16.5" hidden="true" customHeight="true" outlineLevel="0" collapsed="false">
      <c r="B797" s="28"/>
      <c r="D797" s="149" t="s">
        <v>143</v>
      </c>
      <c r="F797" s="150" t="s">
        <v>1292</v>
      </c>
      <c r="L797" s="28"/>
      <c r="M797" s="151"/>
      <c r="T797" s="61"/>
      <c r="AT797" s="12" t="s">
        <v>143</v>
      </c>
      <c r="AU797" s="12" t="s">
        <v>77</v>
      </c>
    </row>
    <row r="798" s="12" customFormat="true" ht="15.75" hidden="true" customHeight="true" outlineLevel="0" collapsed="false">
      <c r="B798" s="152"/>
      <c r="D798" s="153" t="s">
        <v>149</v>
      </c>
      <c r="E798" s="154"/>
      <c r="F798" s="155" t="s">
        <v>922</v>
      </c>
      <c r="H798" s="156" t="n">
        <v>94.705</v>
      </c>
      <c r="L798" s="152"/>
      <c r="M798" s="157"/>
      <c r="T798" s="158"/>
      <c r="AT798" s="154" t="s">
        <v>149</v>
      </c>
      <c r="AU798" s="154" t="s">
        <v>77</v>
      </c>
      <c r="AV798" s="154" t="s">
        <v>77</v>
      </c>
      <c r="AW798" s="154" t="s">
        <v>83</v>
      </c>
      <c r="AX798" s="154" t="s">
        <v>65</v>
      </c>
      <c r="AY798" s="154" t="s">
        <v>134</v>
      </c>
    </row>
    <row r="799" s="12" customFormat="true" ht="15.75" hidden="true" customHeight="true" outlineLevel="0" collapsed="false">
      <c r="B799" s="152"/>
      <c r="D799" s="153" t="s">
        <v>149</v>
      </c>
      <c r="E799" s="154"/>
      <c r="F799" s="155" t="s">
        <v>923</v>
      </c>
      <c r="H799" s="156" t="n">
        <v>-7.585</v>
      </c>
      <c r="L799" s="152"/>
      <c r="M799" s="157"/>
      <c r="T799" s="158"/>
      <c r="AT799" s="154" t="s">
        <v>149</v>
      </c>
      <c r="AU799" s="154" t="s">
        <v>77</v>
      </c>
      <c r="AV799" s="154" t="s">
        <v>77</v>
      </c>
      <c r="AW799" s="154" t="s">
        <v>83</v>
      </c>
      <c r="AX799" s="154" t="s">
        <v>65</v>
      </c>
      <c r="AY799" s="154" t="s">
        <v>134</v>
      </c>
    </row>
    <row r="800" s="12" customFormat="true" ht="15.75" hidden="true" customHeight="true" outlineLevel="0" collapsed="false">
      <c r="B800" s="159"/>
      <c r="D800" s="153" t="s">
        <v>149</v>
      </c>
      <c r="E800" s="160"/>
      <c r="F800" s="161" t="s">
        <v>151</v>
      </c>
      <c r="H800" s="162" t="n">
        <v>87.12</v>
      </c>
      <c r="L800" s="159"/>
      <c r="M800" s="163"/>
      <c r="T800" s="164"/>
      <c r="AT800" s="160" t="s">
        <v>149</v>
      </c>
      <c r="AU800" s="160" t="s">
        <v>77</v>
      </c>
      <c r="AV800" s="160" t="s">
        <v>141</v>
      </c>
      <c r="AW800" s="160" t="s">
        <v>83</v>
      </c>
      <c r="AX800" s="160" t="s">
        <v>70</v>
      </c>
      <c r="AY800" s="160" t="s">
        <v>134</v>
      </c>
    </row>
    <row r="801" s="12" customFormat="true" ht="15.75" hidden="true" customHeight="true" outlineLevel="0" collapsed="false">
      <c r="B801" s="28"/>
      <c r="C801" s="138" t="s">
        <v>1293</v>
      </c>
      <c r="D801" s="138" t="s">
        <v>136</v>
      </c>
      <c r="E801" s="139" t="s">
        <v>1294</v>
      </c>
      <c r="F801" s="140" t="s">
        <v>1295</v>
      </c>
      <c r="G801" s="141" t="s">
        <v>188</v>
      </c>
      <c r="H801" s="142"/>
      <c r="I801" s="143"/>
      <c r="J801" s="143" t="n">
        <f aca="false">ROUND($I$801*$H$801,2)</f>
        <v>0</v>
      </c>
      <c r="K801" s="140"/>
      <c r="L801" s="28"/>
      <c r="M801" s="144"/>
      <c r="N801" s="145" t="s">
        <v>36</v>
      </c>
      <c r="O801" s="146" t="n">
        <v>0</v>
      </c>
      <c r="P801" s="146" t="n">
        <f aca="false">$O$801*$H$801</f>
        <v>0</v>
      </c>
      <c r="Q801" s="146" t="n">
        <v>6E-005</v>
      </c>
      <c r="R801" s="146" t="n">
        <f aca="false">$Q$801*$H$801</f>
        <v>0</v>
      </c>
      <c r="S801" s="146" t="n">
        <v>0</v>
      </c>
      <c r="T801" s="147" t="n">
        <f aca="false">$S$801*$H$801</f>
        <v>0</v>
      </c>
      <c r="AR801" s="93" t="s">
        <v>239</v>
      </c>
      <c r="AT801" s="93" t="s">
        <v>136</v>
      </c>
      <c r="AU801" s="93" t="s">
        <v>77</v>
      </c>
      <c r="AY801" s="12" t="s">
        <v>134</v>
      </c>
      <c r="BE801" s="148" t="n">
        <f aca="false">IF($N$801="základní",$J$801,0)</f>
        <v>0</v>
      </c>
      <c r="BF801" s="148" t="n">
        <f aca="false">IF($N$801="snížená",$J$801,0)</f>
        <v>0</v>
      </c>
      <c r="BG801" s="148" t="n">
        <f aca="false">IF($N$801="zákl. přenesená",$J$801,0)</f>
        <v>0</v>
      </c>
      <c r="BH801" s="148" t="n">
        <f aca="false">IF($N$801="sníž. přenesená",$J$801,0)</f>
        <v>0</v>
      </c>
      <c r="BI801" s="148" t="n">
        <f aca="false">IF($N$801="nulová",$J$801,0)</f>
        <v>0</v>
      </c>
      <c r="BJ801" s="93" t="s">
        <v>70</v>
      </c>
      <c r="BK801" s="148" t="n">
        <f aca="false">ROUND($I$801*$H$801,2)</f>
        <v>0</v>
      </c>
      <c r="BL801" s="93" t="s">
        <v>239</v>
      </c>
      <c r="BM801" s="93" t="s">
        <v>1296</v>
      </c>
    </row>
    <row r="802" s="12" customFormat="true" ht="15.75" hidden="true" customHeight="true" outlineLevel="0" collapsed="false">
      <c r="B802" s="28"/>
      <c r="C802" s="141" t="s">
        <v>1297</v>
      </c>
      <c r="D802" s="141" t="s">
        <v>136</v>
      </c>
      <c r="E802" s="139" t="s">
        <v>1298</v>
      </c>
      <c r="F802" s="140" t="s">
        <v>1299</v>
      </c>
      <c r="G802" s="141" t="s">
        <v>188</v>
      </c>
      <c r="H802" s="142"/>
      <c r="I802" s="143"/>
      <c r="J802" s="143" t="n">
        <f aca="false">ROUND($I$802*$H$802,2)</f>
        <v>0</v>
      </c>
      <c r="K802" s="140"/>
      <c r="L802" s="28"/>
      <c r="M802" s="144"/>
      <c r="N802" s="145" t="s">
        <v>36</v>
      </c>
      <c r="O802" s="146" t="n">
        <v>0</v>
      </c>
      <c r="P802" s="146" t="n">
        <f aca="false">$O$802*$H$802</f>
        <v>0</v>
      </c>
      <c r="Q802" s="146" t="n">
        <v>6E-005</v>
      </c>
      <c r="R802" s="146" t="n">
        <f aca="false">$Q$802*$H$802</f>
        <v>0</v>
      </c>
      <c r="S802" s="146" t="n">
        <v>0</v>
      </c>
      <c r="T802" s="147" t="n">
        <f aca="false">$S$802*$H$802</f>
        <v>0</v>
      </c>
      <c r="AR802" s="93" t="s">
        <v>239</v>
      </c>
      <c r="AT802" s="93" t="s">
        <v>136</v>
      </c>
      <c r="AU802" s="93" t="s">
        <v>77</v>
      </c>
      <c r="AY802" s="93" t="s">
        <v>134</v>
      </c>
      <c r="BE802" s="148" t="n">
        <f aca="false">IF($N$802="základní",$J$802,0)</f>
        <v>0</v>
      </c>
      <c r="BF802" s="148" t="n">
        <f aca="false">IF($N$802="snížená",$J$802,0)</f>
        <v>0</v>
      </c>
      <c r="BG802" s="148" t="n">
        <f aca="false">IF($N$802="zákl. přenesená",$J$802,0)</f>
        <v>0</v>
      </c>
      <c r="BH802" s="148" t="n">
        <f aca="false">IF($N$802="sníž. přenesená",$J$802,0)</f>
        <v>0</v>
      </c>
      <c r="BI802" s="148" t="n">
        <f aca="false">IF($N$802="nulová",$J$802,0)</f>
        <v>0</v>
      </c>
      <c r="BJ802" s="93" t="s">
        <v>70</v>
      </c>
      <c r="BK802" s="148" t="n">
        <f aca="false">ROUND($I$802*$H$802,2)</f>
        <v>0</v>
      </c>
      <c r="BL802" s="93" t="s">
        <v>239</v>
      </c>
      <c r="BM802" s="93" t="s">
        <v>1300</v>
      </c>
    </row>
    <row r="803" s="12" customFormat="true" ht="15.75" hidden="true" customHeight="true" outlineLevel="0" collapsed="false">
      <c r="B803" s="28"/>
      <c r="C803" s="141" t="s">
        <v>1301</v>
      </c>
      <c r="D803" s="141" t="s">
        <v>136</v>
      </c>
      <c r="E803" s="139" t="s">
        <v>1302</v>
      </c>
      <c r="F803" s="140" t="s">
        <v>1303</v>
      </c>
      <c r="G803" s="141" t="s">
        <v>188</v>
      </c>
      <c r="H803" s="142"/>
      <c r="I803" s="143"/>
      <c r="J803" s="143" t="n">
        <f aca="false">ROUND($I$803*$H$803,2)</f>
        <v>0</v>
      </c>
      <c r="K803" s="140"/>
      <c r="L803" s="28"/>
      <c r="M803" s="144"/>
      <c r="N803" s="145" t="s">
        <v>36</v>
      </c>
      <c r="O803" s="146" t="n">
        <v>0</v>
      </c>
      <c r="P803" s="146" t="n">
        <f aca="false">$O$803*$H$803</f>
        <v>0</v>
      </c>
      <c r="Q803" s="146" t="n">
        <v>6E-005</v>
      </c>
      <c r="R803" s="146" t="n">
        <f aca="false">$Q$803*$H$803</f>
        <v>0</v>
      </c>
      <c r="S803" s="146" t="n">
        <v>0</v>
      </c>
      <c r="T803" s="147" t="n">
        <f aca="false">$S$803*$H$803</f>
        <v>0</v>
      </c>
      <c r="AR803" s="93" t="s">
        <v>239</v>
      </c>
      <c r="AT803" s="93" t="s">
        <v>136</v>
      </c>
      <c r="AU803" s="93" t="s">
        <v>77</v>
      </c>
      <c r="AY803" s="93" t="s">
        <v>134</v>
      </c>
      <c r="BE803" s="148" t="n">
        <f aca="false">IF($N$803="základní",$J$803,0)</f>
        <v>0</v>
      </c>
      <c r="BF803" s="148" t="n">
        <f aca="false">IF($N$803="snížená",$J$803,0)</f>
        <v>0</v>
      </c>
      <c r="BG803" s="148" t="n">
        <f aca="false">IF($N$803="zákl. přenesená",$J$803,0)</f>
        <v>0</v>
      </c>
      <c r="BH803" s="148" t="n">
        <f aca="false">IF($N$803="sníž. přenesená",$J$803,0)</f>
        <v>0</v>
      </c>
      <c r="BI803" s="148" t="n">
        <f aca="false">IF($N$803="nulová",$J$803,0)</f>
        <v>0</v>
      </c>
      <c r="BJ803" s="93" t="s">
        <v>70</v>
      </c>
      <c r="BK803" s="148" t="n">
        <f aca="false">ROUND($I$803*$H$803,2)</f>
        <v>0</v>
      </c>
      <c r="BL803" s="93" t="s">
        <v>239</v>
      </c>
      <c r="BM803" s="93" t="s">
        <v>1304</v>
      </c>
    </row>
    <row r="804" s="12" customFormat="true" ht="16.5" hidden="true" customHeight="true" outlineLevel="0" collapsed="false">
      <c r="B804" s="28"/>
      <c r="D804" s="149" t="s">
        <v>143</v>
      </c>
      <c r="F804" s="150" t="s">
        <v>1299</v>
      </c>
      <c r="L804" s="28"/>
      <c r="M804" s="151"/>
      <c r="T804" s="61"/>
      <c r="AT804" s="12" t="s">
        <v>143</v>
      </c>
      <c r="AU804" s="12" t="s">
        <v>77</v>
      </c>
    </row>
    <row r="805" s="12" customFormat="true" ht="15.75" hidden="true" customHeight="true" outlineLevel="0" collapsed="false">
      <c r="B805" s="28"/>
      <c r="C805" s="138" t="s">
        <v>1305</v>
      </c>
      <c r="D805" s="138" t="s">
        <v>136</v>
      </c>
      <c r="E805" s="139" t="s">
        <v>1306</v>
      </c>
      <c r="F805" s="140" t="s">
        <v>1307</v>
      </c>
      <c r="G805" s="141" t="s">
        <v>188</v>
      </c>
      <c r="H805" s="142"/>
      <c r="I805" s="143"/>
      <c r="J805" s="143" t="n">
        <f aca="false">ROUND($I$805*$H$805,2)</f>
        <v>0</v>
      </c>
      <c r="K805" s="140"/>
      <c r="L805" s="28"/>
      <c r="M805" s="144"/>
      <c r="N805" s="145" t="s">
        <v>36</v>
      </c>
      <c r="O805" s="146" t="n">
        <v>0</v>
      </c>
      <c r="P805" s="146" t="n">
        <f aca="false">$O$805*$H$805</f>
        <v>0</v>
      </c>
      <c r="Q805" s="146" t="n">
        <v>0</v>
      </c>
      <c r="R805" s="146" t="n">
        <f aca="false">$Q$805*$H$805</f>
        <v>0</v>
      </c>
      <c r="S805" s="146" t="n">
        <v>0</v>
      </c>
      <c r="T805" s="147" t="n">
        <f aca="false">$S$805*$H$805</f>
        <v>0</v>
      </c>
      <c r="AR805" s="93" t="s">
        <v>239</v>
      </c>
      <c r="AT805" s="93" t="s">
        <v>136</v>
      </c>
      <c r="AU805" s="93" t="s">
        <v>77</v>
      </c>
      <c r="AY805" s="12" t="s">
        <v>134</v>
      </c>
      <c r="BE805" s="148" t="n">
        <f aca="false">IF($N$805="základní",$J$805,0)</f>
        <v>0</v>
      </c>
      <c r="BF805" s="148" t="n">
        <f aca="false">IF($N$805="snížená",$J$805,0)</f>
        <v>0</v>
      </c>
      <c r="BG805" s="148" t="n">
        <f aca="false">IF($N$805="zákl. přenesená",$J$805,0)</f>
        <v>0</v>
      </c>
      <c r="BH805" s="148" t="n">
        <f aca="false">IF($N$805="sníž. přenesená",$J$805,0)</f>
        <v>0</v>
      </c>
      <c r="BI805" s="148" t="n">
        <f aca="false">IF($N$805="nulová",$J$805,0)</f>
        <v>0</v>
      </c>
      <c r="BJ805" s="93" t="s">
        <v>70</v>
      </c>
      <c r="BK805" s="148" t="n">
        <f aca="false">ROUND($I$805*$H$805,2)</f>
        <v>0</v>
      </c>
      <c r="BL805" s="93" t="s">
        <v>239</v>
      </c>
      <c r="BM805" s="93" t="s">
        <v>1308</v>
      </c>
    </row>
    <row r="806" s="12" customFormat="true" ht="15.75" hidden="true" customHeight="true" outlineLevel="0" collapsed="false">
      <c r="B806" s="28"/>
      <c r="C806" s="141" t="s">
        <v>1309</v>
      </c>
      <c r="D806" s="141" t="s">
        <v>136</v>
      </c>
      <c r="E806" s="139" t="s">
        <v>1310</v>
      </c>
      <c r="F806" s="140" t="s">
        <v>1311</v>
      </c>
      <c r="G806" s="141" t="s">
        <v>139</v>
      </c>
      <c r="H806" s="142"/>
      <c r="I806" s="143"/>
      <c r="J806" s="143" t="n">
        <f aca="false">ROUND($I$806*$H$806,2)</f>
        <v>0</v>
      </c>
      <c r="K806" s="140" t="s">
        <v>140</v>
      </c>
      <c r="L806" s="28"/>
      <c r="M806" s="144"/>
      <c r="N806" s="145" t="s">
        <v>36</v>
      </c>
      <c r="O806" s="146" t="n">
        <v>0</v>
      </c>
      <c r="P806" s="146" t="n">
        <f aca="false">$O$806*$H$806</f>
        <v>0</v>
      </c>
      <c r="Q806" s="146" t="n">
        <v>0</v>
      </c>
      <c r="R806" s="146" t="n">
        <f aca="false">$Q$806*$H$806</f>
        <v>0</v>
      </c>
      <c r="S806" s="146" t="n">
        <v>0.004</v>
      </c>
      <c r="T806" s="147" t="n">
        <f aca="false">$S$806*$H$806</f>
        <v>0</v>
      </c>
      <c r="AR806" s="93" t="s">
        <v>239</v>
      </c>
      <c r="AT806" s="93" t="s">
        <v>136</v>
      </c>
      <c r="AU806" s="93" t="s">
        <v>77</v>
      </c>
      <c r="AY806" s="93" t="s">
        <v>134</v>
      </c>
      <c r="BE806" s="148" t="n">
        <f aca="false">IF($N$806="základní",$J$806,0)</f>
        <v>0</v>
      </c>
      <c r="BF806" s="148" t="n">
        <f aca="false">IF($N$806="snížená",$J$806,0)</f>
        <v>0</v>
      </c>
      <c r="BG806" s="148" t="n">
        <f aca="false">IF($N$806="zákl. přenesená",$J$806,0)</f>
        <v>0</v>
      </c>
      <c r="BH806" s="148" t="n">
        <f aca="false">IF($N$806="sníž. přenesená",$J$806,0)</f>
        <v>0</v>
      </c>
      <c r="BI806" s="148" t="n">
        <f aca="false">IF($N$806="nulová",$J$806,0)</f>
        <v>0</v>
      </c>
      <c r="BJ806" s="93" t="s">
        <v>70</v>
      </c>
      <c r="BK806" s="148" t="n">
        <f aca="false">ROUND($I$806*$H$806,2)</f>
        <v>0</v>
      </c>
      <c r="BL806" s="93" t="s">
        <v>239</v>
      </c>
      <c r="BM806" s="93" t="s">
        <v>1312</v>
      </c>
    </row>
    <row r="807" s="12" customFormat="true" ht="16.5" hidden="true" customHeight="true" outlineLevel="0" collapsed="false">
      <c r="B807" s="28"/>
      <c r="D807" s="149" t="s">
        <v>143</v>
      </c>
      <c r="F807" s="150" t="s">
        <v>1313</v>
      </c>
      <c r="L807" s="28"/>
      <c r="M807" s="151"/>
      <c r="T807" s="61"/>
      <c r="AT807" s="12" t="s">
        <v>143</v>
      </c>
      <c r="AU807" s="12" t="s">
        <v>77</v>
      </c>
    </row>
    <row r="808" s="12" customFormat="true" ht="15.75" hidden="true" customHeight="true" outlineLevel="0" collapsed="false">
      <c r="B808" s="152"/>
      <c r="D808" s="153" t="s">
        <v>149</v>
      </c>
      <c r="E808" s="154"/>
      <c r="F808" s="155" t="s">
        <v>903</v>
      </c>
      <c r="H808" s="156" t="n">
        <v>17.92</v>
      </c>
      <c r="L808" s="152"/>
      <c r="M808" s="157"/>
      <c r="T808" s="158"/>
      <c r="AT808" s="154" t="s">
        <v>149</v>
      </c>
      <c r="AU808" s="154" t="s">
        <v>77</v>
      </c>
      <c r="AV808" s="154" t="s">
        <v>77</v>
      </c>
      <c r="AW808" s="154" t="s">
        <v>83</v>
      </c>
      <c r="AX808" s="154" t="s">
        <v>70</v>
      </c>
      <c r="AY808" s="154" t="s">
        <v>134</v>
      </c>
    </row>
    <row r="809" s="12" customFormat="true" ht="15.75" hidden="true" customHeight="true" outlineLevel="0" collapsed="false">
      <c r="B809" s="28"/>
      <c r="C809" s="138" t="s">
        <v>1314</v>
      </c>
      <c r="D809" s="138" t="s">
        <v>136</v>
      </c>
      <c r="E809" s="139" t="s">
        <v>1315</v>
      </c>
      <c r="F809" s="140" t="s">
        <v>1316</v>
      </c>
      <c r="G809" s="141" t="s">
        <v>271</v>
      </c>
      <c r="H809" s="142"/>
      <c r="I809" s="143"/>
      <c r="J809" s="143" t="n">
        <f aca="false">ROUND($I$809*$H$809,2)</f>
        <v>0</v>
      </c>
      <c r="K809" s="140" t="s">
        <v>140</v>
      </c>
      <c r="L809" s="28"/>
      <c r="M809" s="144"/>
      <c r="N809" s="145" t="s">
        <v>36</v>
      </c>
      <c r="O809" s="146" t="n">
        <v>0</v>
      </c>
      <c r="P809" s="146" t="n">
        <f aca="false">$O$809*$H$809</f>
        <v>0</v>
      </c>
      <c r="Q809" s="146" t="n">
        <v>0</v>
      </c>
      <c r="R809" s="146" t="n">
        <f aca="false">$Q$809*$H$809</f>
        <v>0</v>
      </c>
      <c r="S809" s="146" t="n">
        <v>0</v>
      </c>
      <c r="T809" s="147" t="n">
        <f aca="false">$S$809*$H$809</f>
        <v>0</v>
      </c>
      <c r="AR809" s="93" t="s">
        <v>239</v>
      </c>
      <c r="AT809" s="93" t="s">
        <v>136</v>
      </c>
      <c r="AU809" s="93" t="s">
        <v>77</v>
      </c>
      <c r="AY809" s="12" t="s">
        <v>134</v>
      </c>
      <c r="BE809" s="148" t="n">
        <f aca="false">IF($N$809="základní",$J$809,0)</f>
        <v>0</v>
      </c>
      <c r="BF809" s="148" t="n">
        <f aca="false">IF($N$809="snížená",$J$809,0)</f>
        <v>0</v>
      </c>
      <c r="BG809" s="148" t="n">
        <f aca="false">IF($N$809="zákl. přenesená",$J$809,0)</f>
        <v>0</v>
      </c>
      <c r="BH809" s="148" t="n">
        <f aca="false">IF($N$809="sníž. přenesená",$J$809,0)</f>
        <v>0</v>
      </c>
      <c r="BI809" s="148" t="n">
        <f aca="false">IF($N$809="nulová",$J$809,0)</f>
        <v>0</v>
      </c>
      <c r="BJ809" s="93" t="s">
        <v>70</v>
      </c>
      <c r="BK809" s="148" t="n">
        <f aca="false">ROUND($I$809*$H$809,2)</f>
        <v>0</v>
      </c>
      <c r="BL809" s="93" t="s">
        <v>239</v>
      </c>
      <c r="BM809" s="93" t="s">
        <v>1317</v>
      </c>
    </row>
    <row r="810" s="12" customFormat="true" ht="16.5" hidden="true" customHeight="true" outlineLevel="0" collapsed="false">
      <c r="B810" s="28"/>
      <c r="D810" s="149" t="s">
        <v>143</v>
      </c>
      <c r="F810" s="150" t="s">
        <v>1318</v>
      </c>
      <c r="L810" s="28"/>
      <c r="M810" s="151"/>
      <c r="T810" s="61"/>
      <c r="AT810" s="12" t="s">
        <v>143</v>
      </c>
      <c r="AU810" s="12" t="s">
        <v>77</v>
      </c>
    </row>
    <row r="811" s="12" customFormat="true" ht="15.75" hidden="true" customHeight="true" outlineLevel="0" collapsed="false">
      <c r="B811" s="28"/>
      <c r="C811" s="171" t="s">
        <v>1319</v>
      </c>
      <c r="D811" s="171" t="s">
        <v>478</v>
      </c>
      <c r="E811" s="172" t="s">
        <v>1320</v>
      </c>
      <c r="F811" s="173" t="s">
        <v>1321</v>
      </c>
      <c r="G811" s="174" t="s">
        <v>271</v>
      </c>
      <c r="H811" s="175"/>
      <c r="I811" s="176"/>
      <c r="J811" s="176" t="n">
        <f aca="false">ROUND($I$811*$H$811,2)</f>
        <v>0</v>
      </c>
      <c r="K811" s="173"/>
      <c r="L811" s="177"/>
      <c r="M811" s="173"/>
      <c r="N811" s="178" t="s">
        <v>36</v>
      </c>
      <c r="O811" s="146" t="n">
        <v>0</v>
      </c>
      <c r="P811" s="146" t="n">
        <f aca="false">$O$811*$H$811</f>
        <v>0</v>
      </c>
      <c r="Q811" s="146" t="n">
        <v>0.098</v>
      </c>
      <c r="R811" s="146" t="n">
        <f aca="false">$Q$811*$H$811</f>
        <v>0</v>
      </c>
      <c r="S811" s="146" t="n">
        <v>0</v>
      </c>
      <c r="T811" s="147" t="n">
        <f aca="false">$S$811*$H$811</f>
        <v>0</v>
      </c>
      <c r="AR811" s="93" t="s">
        <v>343</v>
      </c>
      <c r="AT811" s="93" t="s">
        <v>478</v>
      </c>
      <c r="AU811" s="93" t="s">
        <v>77</v>
      </c>
      <c r="AY811" s="12" t="s">
        <v>134</v>
      </c>
      <c r="BE811" s="148" t="n">
        <f aca="false">IF($N$811="základní",$J$811,0)</f>
        <v>0</v>
      </c>
      <c r="BF811" s="148" t="n">
        <f aca="false">IF($N$811="snížená",$J$811,0)</f>
        <v>0</v>
      </c>
      <c r="BG811" s="148" t="n">
        <f aca="false">IF($N$811="zákl. přenesená",$J$811,0)</f>
        <v>0</v>
      </c>
      <c r="BH811" s="148" t="n">
        <f aca="false">IF($N$811="sníž. přenesená",$J$811,0)</f>
        <v>0</v>
      </c>
      <c r="BI811" s="148" t="n">
        <f aca="false">IF($N$811="nulová",$J$811,0)</f>
        <v>0</v>
      </c>
      <c r="BJ811" s="93" t="s">
        <v>70</v>
      </c>
      <c r="BK811" s="148" t="n">
        <f aca="false">ROUND($I$811*$H$811,2)</f>
        <v>0</v>
      </c>
      <c r="BL811" s="93" t="s">
        <v>239</v>
      </c>
      <c r="BM811" s="93" t="s">
        <v>1322</v>
      </c>
    </row>
    <row r="812" s="12" customFormat="true" ht="16.5" hidden="true" customHeight="true" outlineLevel="0" collapsed="false">
      <c r="B812" s="28"/>
      <c r="D812" s="149" t="s">
        <v>143</v>
      </c>
      <c r="F812" s="150" t="s">
        <v>1323</v>
      </c>
      <c r="L812" s="28"/>
      <c r="M812" s="151"/>
      <c r="T812" s="61"/>
      <c r="AT812" s="12" t="s">
        <v>143</v>
      </c>
      <c r="AU812" s="12" t="s">
        <v>77</v>
      </c>
    </row>
    <row r="813" s="12" customFormat="true" ht="15.75" hidden="true" customHeight="true" outlineLevel="0" collapsed="false">
      <c r="B813" s="28"/>
      <c r="C813" s="171" t="s">
        <v>1324</v>
      </c>
      <c r="D813" s="171" t="s">
        <v>478</v>
      </c>
      <c r="E813" s="172" t="s">
        <v>1325</v>
      </c>
      <c r="F813" s="173" t="s">
        <v>1326</v>
      </c>
      <c r="G813" s="174" t="s">
        <v>271</v>
      </c>
      <c r="H813" s="175"/>
      <c r="I813" s="176"/>
      <c r="J813" s="176" t="n">
        <f aca="false">ROUND($I$813*$H$813,2)</f>
        <v>0</v>
      </c>
      <c r="K813" s="173"/>
      <c r="L813" s="177"/>
      <c r="M813" s="173"/>
      <c r="N813" s="178" t="s">
        <v>36</v>
      </c>
      <c r="O813" s="146" t="n">
        <v>0</v>
      </c>
      <c r="P813" s="146" t="n">
        <f aca="false">$O$813*$H$813</f>
        <v>0</v>
      </c>
      <c r="Q813" s="146" t="n">
        <v>0.077</v>
      </c>
      <c r="R813" s="146" t="n">
        <f aca="false">$Q$813*$H$813</f>
        <v>0</v>
      </c>
      <c r="S813" s="146" t="n">
        <v>0</v>
      </c>
      <c r="T813" s="147" t="n">
        <f aca="false">$S$813*$H$813</f>
        <v>0</v>
      </c>
      <c r="AR813" s="93" t="s">
        <v>343</v>
      </c>
      <c r="AT813" s="93" t="s">
        <v>478</v>
      </c>
      <c r="AU813" s="93" t="s">
        <v>77</v>
      </c>
      <c r="AY813" s="12" t="s">
        <v>134</v>
      </c>
      <c r="BE813" s="148" t="n">
        <f aca="false">IF($N$813="základní",$J$813,0)</f>
        <v>0</v>
      </c>
      <c r="BF813" s="148" t="n">
        <f aca="false">IF($N$813="snížená",$J$813,0)</f>
        <v>0</v>
      </c>
      <c r="BG813" s="148" t="n">
        <f aca="false">IF($N$813="zákl. přenesená",$J$813,0)</f>
        <v>0</v>
      </c>
      <c r="BH813" s="148" t="n">
        <f aca="false">IF($N$813="sníž. přenesená",$J$813,0)</f>
        <v>0</v>
      </c>
      <c r="BI813" s="148" t="n">
        <f aca="false">IF($N$813="nulová",$J$813,0)</f>
        <v>0</v>
      </c>
      <c r="BJ813" s="93" t="s">
        <v>70</v>
      </c>
      <c r="BK813" s="148" t="n">
        <f aca="false">ROUND($I$813*$H$813,2)</f>
        <v>0</v>
      </c>
      <c r="BL813" s="93" t="s">
        <v>239</v>
      </c>
      <c r="BM813" s="93" t="s">
        <v>1327</v>
      </c>
    </row>
    <row r="814" s="12" customFormat="true" ht="16.5" hidden="true" customHeight="true" outlineLevel="0" collapsed="false">
      <c r="B814" s="28"/>
      <c r="D814" s="149" t="s">
        <v>143</v>
      </c>
      <c r="F814" s="150" t="s">
        <v>1328</v>
      </c>
      <c r="L814" s="28"/>
      <c r="M814" s="151"/>
      <c r="T814" s="61"/>
      <c r="AT814" s="12" t="s">
        <v>143</v>
      </c>
      <c r="AU814" s="12" t="s">
        <v>77</v>
      </c>
    </row>
    <row r="815" s="12" customFormat="true" ht="15.75" hidden="true" customHeight="true" outlineLevel="0" collapsed="false">
      <c r="B815" s="28"/>
      <c r="C815" s="138" t="s">
        <v>1329</v>
      </c>
      <c r="D815" s="138" t="s">
        <v>136</v>
      </c>
      <c r="E815" s="139" t="s">
        <v>1330</v>
      </c>
      <c r="F815" s="140" t="s">
        <v>1331</v>
      </c>
      <c r="G815" s="141" t="s">
        <v>1332</v>
      </c>
      <c r="H815" s="142"/>
      <c r="I815" s="143"/>
      <c r="J815" s="143" t="n">
        <f aca="false">ROUND($I$815*$H$815,2)</f>
        <v>0</v>
      </c>
      <c r="K815" s="140" t="s">
        <v>140</v>
      </c>
      <c r="L815" s="28"/>
      <c r="M815" s="144"/>
      <c r="N815" s="145" t="s">
        <v>36</v>
      </c>
      <c r="O815" s="146" t="n">
        <v>0</v>
      </c>
      <c r="P815" s="146" t="n">
        <f aca="false">$O$815*$H$815</f>
        <v>0</v>
      </c>
      <c r="Q815" s="146" t="n">
        <v>0</v>
      </c>
      <c r="R815" s="146" t="n">
        <f aca="false">$Q$815*$H$815</f>
        <v>0</v>
      </c>
      <c r="S815" s="146" t="n">
        <v>0</v>
      </c>
      <c r="T815" s="147" t="n">
        <f aca="false">$S$815*$H$815</f>
        <v>0</v>
      </c>
      <c r="AR815" s="93" t="s">
        <v>239</v>
      </c>
      <c r="AT815" s="93" t="s">
        <v>136</v>
      </c>
      <c r="AU815" s="93" t="s">
        <v>77</v>
      </c>
      <c r="AY815" s="12" t="s">
        <v>134</v>
      </c>
      <c r="BE815" s="148" t="n">
        <f aca="false">IF($N$815="základní",$J$815,0)</f>
        <v>0</v>
      </c>
      <c r="BF815" s="148" t="n">
        <f aca="false">IF($N$815="snížená",$J$815,0)</f>
        <v>0</v>
      </c>
      <c r="BG815" s="148" t="n">
        <f aca="false">IF($N$815="zákl. přenesená",$J$815,0)</f>
        <v>0</v>
      </c>
      <c r="BH815" s="148" t="n">
        <f aca="false">IF($N$815="sníž. přenesená",$J$815,0)</f>
        <v>0</v>
      </c>
      <c r="BI815" s="148" t="n">
        <f aca="false">IF($N$815="nulová",$J$815,0)</f>
        <v>0</v>
      </c>
      <c r="BJ815" s="93" t="s">
        <v>70</v>
      </c>
      <c r="BK815" s="148" t="n">
        <f aca="false">ROUND($I$815*$H$815,2)</f>
        <v>0</v>
      </c>
      <c r="BL815" s="93" t="s">
        <v>239</v>
      </c>
      <c r="BM815" s="93" t="s">
        <v>1333</v>
      </c>
    </row>
    <row r="816" s="12" customFormat="true" ht="27" hidden="true" customHeight="true" outlineLevel="0" collapsed="false">
      <c r="B816" s="28"/>
      <c r="D816" s="149" t="s">
        <v>143</v>
      </c>
      <c r="F816" s="150" t="s">
        <v>1334</v>
      </c>
      <c r="L816" s="28"/>
      <c r="M816" s="151"/>
      <c r="T816" s="61"/>
      <c r="AT816" s="12" t="s">
        <v>143</v>
      </c>
      <c r="AU816" s="12" t="s">
        <v>77</v>
      </c>
    </row>
    <row r="817" s="127" customFormat="true" ht="30.75" hidden="false" customHeight="true" outlineLevel="0" collapsed="false">
      <c r="B817" s="128"/>
      <c r="D817" s="129" t="s">
        <v>64</v>
      </c>
      <c r="E817" s="136" t="s">
        <v>1335</v>
      </c>
      <c r="F817" s="136" t="s">
        <v>1336</v>
      </c>
      <c r="J817" s="137" t="n">
        <f aca="false">$BK$817</f>
        <v>0</v>
      </c>
      <c r="L817" s="128"/>
      <c r="M817" s="132"/>
      <c r="P817" s="133" t="n">
        <f aca="false">SUM($P$818:$P$873)</f>
        <v>0</v>
      </c>
      <c r="R817" s="133" t="n">
        <f aca="false">SUM($R$818:$R$873)</f>
        <v>0</v>
      </c>
      <c r="T817" s="134" t="n">
        <f aca="false">SUM($T$818:$T$873)</f>
        <v>20.8598677</v>
      </c>
      <c r="AR817" s="129" t="s">
        <v>77</v>
      </c>
      <c r="AT817" s="129" t="s">
        <v>64</v>
      </c>
      <c r="AU817" s="129" t="s">
        <v>70</v>
      </c>
      <c r="AY817" s="129" t="s">
        <v>134</v>
      </c>
      <c r="BK817" s="135" t="n">
        <f aca="false">SUM($BK$818:$BK$873)</f>
        <v>0</v>
      </c>
    </row>
    <row r="818" s="12" customFormat="true" ht="0.75" hidden="false" customHeight="true" outlineLevel="0" collapsed="false">
      <c r="B818" s="28"/>
      <c r="C818" s="138" t="s">
        <v>1337</v>
      </c>
      <c r="D818" s="138" t="s">
        <v>136</v>
      </c>
      <c r="E818" s="139" t="s">
        <v>1338</v>
      </c>
      <c r="F818" s="140" t="s">
        <v>1339</v>
      </c>
      <c r="G818" s="141" t="s">
        <v>188</v>
      </c>
      <c r="H818" s="142"/>
      <c r="I818" s="143"/>
      <c r="J818" s="143" t="n">
        <f aca="false">ROUND($I$818*$H$818,2)</f>
        <v>0</v>
      </c>
      <c r="K818" s="140" t="s">
        <v>140</v>
      </c>
      <c r="L818" s="28"/>
      <c r="M818" s="144"/>
      <c r="N818" s="145" t="s">
        <v>36</v>
      </c>
      <c r="O818" s="146" t="n">
        <v>0</v>
      </c>
      <c r="P818" s="146" t="n">
        <f aca="false">$O$818*$H$818</f>
        <v>0</v>
      </c>
      <c r="Q818" s="146" t="n">
        <v>0.00079</v>
      </c>
      <c r="R818" s="146" t="n">
        <f aca="false">$Q$818*$H$818</f>
        <v>0</v>
      </c>
      <c r="S818" s="146" t="n">
        <v>0</v>
      </c>
      <c r="T818" s="147" t="n">
        <f aca="false">$S$818*$H$818</f>
        <v>0</v>
      </c>
      <c r="AR818" s="93" t="s">
        <v>239</v>
      </c>
      <c r="AT818" s="93" t="s">
        <v>136</v>
      </c>
      <c r="AU818" s="93" t="s">
        <v>77</v>
      </c>
      <c r="AY818" s="12" t="s">
        <v>134</v>
      </c>
      <c r="BE818" s="148" t="n">
        <f aca="false">IF($N$818="základní",$J$818,0)</f>
        <v>0</v>
      </c>
      <c r="BF818" s="148" t="n">
        <f aca="false">IF($N$818="snížená",$J$818,0)</f>
        <v>0</v>
      </c>
      <c r="BG818" s="148" t="n">
        <f aca="false">IF($N$818="zákl. přenesená",$J$818,0)</f>
        <v>0</v>
      </c>
      <c r="BH818" s="148" t="n">
        <f aca="false">IF($N$818="sníž. přenesená",$J$818,0)</f>
        <v>0</v>
      </c>
      <c r="BI818" s="148" t="n">
        <f aca="false">IF($N$818="nulová",$J$818,0)</f>
        <v>0</v>
      </c>
      <c r="BJ818" s="93" t="s">
        <v>70</v>
      </c>
      <c r="BK818" s="148" t="n">
        <f aca="false">ROUND($I$818*$H$818,2)</f>
        <v>0</v>
      </c>
      <c r="BL818" s="93" t="s">
        <v>239</v>
      </c>
      <c r="BM818" s="93" t="s">
        <v>1340</v>
      </c>
    </row>
    <row r="819" s="12" customFormat="true" ht="16.5" hidden="true" customHeight="true" outlineLevel="0" collapsed="false">
      <c r="B819" s="28"/>
      <c r="D819" s="149" t="s">
        <v>143</v>
      </c>
      <c r="F819" s="150" t="s">
        <v>1341</v>
      </c>
      <c r="L819" s="28"/>
      <c r="M819" s="151"/>
      <c r="T819" s="61"/>
      <c r="AT819" s="12" t="s">
        <v>143</v>
      </c>
      <c r="AU819" s="12" t="s">
        <v>77</v>
      </c>
    </row>
    <row r="820" s="12" customFormat="true" ht="15.75" hidden="true" customHeight="true" outlineLevel="0" collapsed="false">
      <c r="B820" s="165"/>
      <c r="D820" s="153" t="s">
        <v>149</v>
      </c>
      <c r="E820" s="166"/>
      <c r="F820" s="167" t="s">
        <v>608</v>
      </c>
      <c r="H820" s="166"/>
      <c r="L820" s="165"/>
      <c r="M820" s="168"/>
      <c r="T820" s="169"/>
      <c r="AT820" s="166" t="s">
        <v>149</v>
      </c>
      <c r="AU820" s="166" t="s">
        <v>77</v>
      </c>
      <c r="AV820" s="166" t="s">
        <v>70</v>
      </c>
      <c r="AW820" s="166" t="s">
        <v>83</v>
      </c>
      <c r="AX820" s="166" t="s">
        <v>65</v>
      </c>
      <c r="AY820" s="166" t="s">
        <v>134</v>
      </c>
    </row>
    <row r="821" s="12" customFormat="true" ht="15.75" hidden="true" customHeight="true" outlineLevel="0" collapsed="false">
      <c r="B821" s="152"/>
      <c r="D821" s="153" t="s">
        <v>149</v>
      </c>
      <c r="E821" s="154"/>
      <c r="F821" s="155" t="s">
        <v>1342</v>
      </c>
      <c r="H821" s="156" t="n">
        <v>4.9</v>
      </c>
      <c r="L821" s="152"/>
      <c r="M821" s="157"/>
      <c r="T821" s="158"/>
      <c r="AT821" s="154" t="s">
        <v>149</v>
      </c>
      <c r="AU821" s="154" t="s">
        <v>77</v>
      </c>
      <c r="AV821" s="154" t="s">
        <v>77</v>
      </c>
      <c r="AW821" s="154" t="s">
        <v>83</v>
      </c>
      <c r="AX821" s="154" t="s">
        <v>65</v>
      </c>
      <c r="AY821" s="154" t="s">
        <v>134</v>
      </c>
    </row>
    <row r="822" s="12" customFormat="true" ht="15.75" hidden="true" customHeight="true" outlineLevel="0" collapsed="false">
      <c r="B822" s="152"/>
      <c r="D822" s="153" t="s">
        <v>149</v>
      </c>
      <c r="E822" s="154"/>
      <c r="F822" s="155" t="s">
        <v>1343</v>
      </c>
      <c r="H822" s="156" t="n">
        <v>16.56</v>
      </c>
      <c r="L822" s="152"/>
      <c r="M822" s="157"/>
      <c r="T822" s="158"/>
      <c r="AT822" s="154" t="s">
        <v>149</v>
      </c>
      <c r="AU822" s="154" t="s">
        <v>77</v>
      </c>
      <c r="AV822" s="154" t="s">
        <v>77</v>
      </c>
      <c r="AW822" s="154" t="s">
        <v>83</v>
      </c>
      <c r="AX822" s="154" t="s">
        <v>65</v>
      </c>
      <c r="AY822" s="154" t="s">
        <v>134</v>
      </c>
    </row>
    <row r="823" s="12" customFormat="true" ht="8.25" hidden="true" customHeight="true" outlineLevel="0" collapsed="false">
      <c r="B823" s="152"/>
      <c r="D823" s="153" t="s">
        <v>149</v>
      </c>
      <c r="E823" s="154"/>
      <c r="F823" s="155" t="s">
        <v>1344</v>
      </c>
      <c r="H823" s="156" t="n">
        <v>15.1</v>
      </c>
      <c r="L823" s="152"/>
      <c r="M823" s="157"/>
      <c r="T823" s="158"/>
      <c r="AT823" s="154" t="s">
        <v>149</v>
      </c>
      <c r="AU823" s="154" t="s">
        <v>77</v>
      </c>
      <c r="AV823" s="154" t="s">
        <v>77</v>
      </c>
      <c r="AW823" s="154" t="s">
        <v>83</v>
      </c>
      <c r="AX823" s="154" t="s">
        <v>65</v>
      </c>
      <c r="AY823" s="154" t="s">
        <v>134</v>
      </c>
    </row>
    <row r="824" s="12" customFormat="true" ht="15.75" hidden="true" customHeight="true" outlineLevel="0" collapsed="false">
      <c r="B824" s="152"/>
      <c r="D824" s="153" t="s">
        <v>149</v>
      </c>
      <c r="E824" s="154"/>
      <c r="F824" s="155" t="s">
        <v>1345</v>
      </c>
      <c r="H824" s="156" t="n">
        <v>9</v>
      </c>
      <c r="L824" s="152"/>
      <c r="M824" s="157"/>
      <c r="T824" s="158"/>
      <c r="AT824" s="154" t="s">
        <v>149</v>
      </c>
      <c r="AU824" s="154" t="s">
        <v>77</v>
      </c>
      <c r="AV824" s="154" t="s">
        <v>77</v>
      </c>
      <c r="AW824" s="154" t="s">
        <v>83</v>
      </c>
      <c r="AX824" s="154" t="s">
        <v>65</v>
      </c>
      <c r="AY824" s="154" t="s">
        <v>134</v>
      </c>
    </row>
    <row r="825" s="12" customFormat="true" ht="15.75" hidden="true" customHeight="true" outlineLevel="0" collapsed="false">
      <c r="B825" s="152"/>
      <c r="D825" s="153" t="s">
        <v>149</v>
      </c>
      <c r="E825" s="154"/>
      <c r="F825" s="155" t="s">
        <v>1346</v>
      </c>
      <c r="H825" s="156" t="n">
        <v>15.5</v>
      </c>
      <c r="L825" s="152"/>
      <c r="M825" s="157"/>
      <c r="T825" s="158"/>
      <c r="AT825" s="154" t="s">
        <v>149</v>
      </c>
      <c r="AU825" s="154" t="s">
        <v>77</v>
      </c>
      <c r="AV825" s="154" t="s">
        <v>77</v>
      </c>
      <c r="AW825" s="154" t="s">
        <v>83</v>
      </c>
      <c r="AX825" s="154" t="s">
        <v>65</v>
      </c>
      <c r="AY825" s="154" t="s">
        <v>134</v>
      </c>
    </row>
    <row r="826" s="12" customFormat="true" ht="15.75" hidden="true" customHeight="true" outlineLevel="0" collapsed="false">
      <c r="B826" s="152"/>
      <c r="D826" s="153" t="s">
        <v>149</v>
      </c>
      <c r="E826" s="154"/>
      <c r="F826" s="155" t="s">
        <v>1347</v>
      </c>
      <c r="H826" s="156" t="n">
        <v>8.6</v>
      </c>
      <c r="L826" s="152"/>
      <c r="M826" s="157"/>
      <c r="T826" s="158"/>
      <c r="AT826" s="154" t="s">
        <v>149</v>
      </c>
      <c r="AU826" s="154" t="s">
        <v>77</v>
      </c>
      <c r="AV826" s="154" t="s">
        <v>77</v>
      </c>
      <c r="AW826" s="154" t="s">
        <v>83</v>
      </c>
      <c r="AX826" s="154" t="s">
        <v>65</v>
      </c>
      <c r="AY826" s="154" t="s">
        <v>134</v>
      </c>
    </row>
    <row r="827" s="12" customFormat="true" ht="15.75" hidden="true" customHeight="true" outlineLevel="0" collapsed="false">
      <c r="B827" s="165"/>
      <c r="D827" s="153" t="s">
        <v>149</v>
      </c>
      <c r="E827" s="166"/>
      <c r="F827" s="167" t="s">
        <v>610</v>
      </c>
      <c r="H827" s="166"/>
      <c r="L827" s="165"/>
      <c r="M827" s="168"/>
      <c r="T827" s="169"/>
      <c r="AT827" s="166" t="s">
        <v>149</v>
      </c>
      <c r="AU827" s="166" t="s">
        <v>77</v>
      </c>
      <c r="AV827" s="166" t="s">
        <v>70</v>
      </c>
      <c r="AW827" s="166" t="s">
        <v>83</v>
      </c>
      <c r="AX827" s="166" t="s">
        <v>65</v>
      </c>
      <c r="AY827" s="166" t="s">
        <v>134</v>
      </c>
    </row>
    <row r="828" s="12" customFormat="true" ht="15.75" hidden="true" customHeight="true" outlineLevel="0" collapsed="false">
      <c r="B828" s="152"/>
      <c r="D828" s="153" t="s">
        <v>149</v>
      </c>
      <c r="E828" s="154"/>
      <c r="F828" s="155" t="s">
        <v>1348</v>
      </c>
      <c r="H828" s="156" t="n">
        <v>83.83</v>
      </c>
      <c r="L828" s="152"/>
      <c r="M828" s="157"/>
      <c r="T828" s="158"/>
      <c r="AT828" s="154" t="s">
        <v>149</v>
      </c>
      <c r="AU828" s="154" t="s">
        <v>77</v>
      </c>
      <c r="AV828" s="154" t="s">
        <v>77</v>
      </c>
      <c r="AW828" s="154" t="s">
        <v>83</v>
      </c>
      <c r="AX828" s="154" t="s">
        <v>65</v>
      </c>
      <c r="AY828" s="154" t="s">
        <v>134</v>
      </c>
    </row>
    <row r="829" s="12" customFormat="true" ht="15.75" hidden="true" customHeight="true" outlineLevel="0" collapsed="false">
      <c r="B829" s="152"/>
      <c r="D829" s="153" t="s">
        <v>149</v>
      </c>
      <c r="E829" s="154"/>
      <c r="F829" s="155" t="s">
        <v>1349</v>
      </c>
      <c r="H829" s="156" t="n">
        <v>22.4</v>
      </c>
      <c r="L829" s="152"/>
      <c r="M829" s="157"/>
      <c r="T829" s="158"/>
      <c r="AT829" s="154" t="s">
        <v>149</v>
      </c>
      <c r="AU829" s="154" t="s">
        <v>77</v>
      </c>
      <c r="AV829" s="154" t="s">
        <v>77</v>
      </c>
      <c r="AW829" s="154" t="s">
        <v>83</v>
      </c>
      <c r="AX829" s="154" t="s">
        <v>65</v>
      </c>
      <c r="AY829" s="154" t="s">
        <v>134</v>
      </c>
    </row>
    <row r="830" s="12" customFormat="true" ht="15.75" hidden="true" customHeight="true" outlineLevel="0" collapsed="false">
      <c r="B830" s="152"/>
      <c r="D830" s="153" t="s">
        <v>149</v>
      </c>
      <c r="E830" s="154"/>
      <c r="F830" s="155" t="s">
        <v>1350</v>
      </c>
      <c r="H830" s="156" t="n">
        <v>14.8</v>
      </c>
      <c r="L830" s="152"/>
      <c r="M830" s="157"/>
      <c r="T830" s="158"/>
      <c r="AT830" s="154" t="s">
        <v>149</v>
      </c>
      <c r="AU830" s="154" t="s">
        <v>77</v>
      </c>
      <c r="AV830" s="154" t="s">
        <v>77</v>
      </c>
      <c r="AW830" s="154" t="s">
        <v>83</v>
      </c>
      <c r="AX830" s="154" t="s">
        <v>65</v>
      </c>
      <c r="AY830" s="154" t="s">
        <v>134</v>
      </c>
    </row>
    <row r="831" s="12" customFormat="true" ht="15.75" hidden="true" customHeight="true" outlineLevel="0" collapsed="false">
      <c r="B831" s="152"/>
      <c r="D831" s="153" t="s">
        <v>149</v>
      </c>
      <c r="E831" s="154"/>
      <c r="F831" s="155" t="s">
        <v>1351</v>
      </c>
      <c r="H831" s="156" t="n">
        <v>12.5</v>
      </c>
      <c r="L831" s="152"/>
      <c r="M831" s="157"/>
      <c r="T831" s="158"/>
      <c r="AT831" s="154" t="s">
        <v>149</v>
      </c>
      <c r="AU831" s="154" t="s">
        <v>77</v>
      </c>
      <c r="AV831" s="154" t="s">
        <v>77</v>
      </c>
      <c r="AW831" s="154" t="s">
        <v>83</v>
      </c>
      <c r="AX831" s="154" t="s">
        <v>65</v>
      </c>
      <c r="AY831" s="154" t="s">
        <v>134</v>
      </c>
    </row>
    <row r="832" s="12" customFormat="true" ht="15.75" hidden="true" customHeight="true" outlineLevel="0" collapsed="false">
      <c r="B832" s="152"/>
      <c r="D832" s="153" t="s">
        <v>149</v>
      </c>
      <c r="E832" s="154"/>
      <c r="F832" s="155" t="s">
        <v>1352</v>
      </c>
      <c r="H832" s="156" t="n">
        <v>22.1</v>
      </c>
      <c r="L832" s="152"/>
      <c r="M832" s="157"/>
      <c r="T832" s="158"/>
      <c r="AT832" s="154" t="s">
        <v>149</v>
      </c>
      <c r="AU832" s="154" t="s">
        <v>77</v>
      </c>
      <c r="AV832" s="154" t="s">
        <v>77</v>
      </c>
      <c r="AW832" s="154" t="s">
        <v>83</v>
      </c>
      <c r="AX832" s="154" t="s">
        <v>65</v>
      </c>
      <c r="AY832" s="154" t="s">
        <v>134</v>
      </c>
    </row>
    <row r="833" s="12" customFormat="true" ht="15.75" hidden="true" customHeight="true" outlineLevel="0" collapsed="false">
      <c r="B833" s="159"/>
      <c r="D833" s="153" t="s">
        <v>149</v>
      </c>
      <c r="E833" s="160"/>
      <c r="F833" s="161" t="s">
        <v>151</v>
      </c>
      <c r="H833" s="162" t="n">
        <v>225.29</v>
      </c>
      <c r="L833" s="159"/>
      <c r="M833" s="163"/>
      <c r="T833" s="164"/>
      <c r="AT833" s="160" t="s">
        <v>149</v>
      </c>
      <c r="AU833" s="160" t="s">
        <v>77</v>
      </c>
      <c r="AV833" s="160" t="s">
        <v>141</v>
      </c>
      <c r="AW833" s="160" t="s">
        <v>83</v>
      </c>
      <c r="AX833" s="160" t="s">
        <v>70</v>
      </c>
      <c r="AY833" s="160" t="s">
        <v>134</v>
      </c>
    </row>
    <row r="834" s="12" customFormat="true" ht="15.75" hidden="true" customHeight="true" outlineLevel="0" collapsed="false">
      <c r="B834" s="152"/>
      <c r="D834" s="153" t="s">
        <v>149</v>
      </c>
      <c r="E834" s="154"/>
      <c r="F834" s="155"/>
      <c r="H834" s="156" t="n">
        <v>0</v>
      </c>
      <c r="L834" s="152"/>
      <c r="M834" s="157"/>
      <c r="T834" s="158"/>
      <c r="AT834" s="154" t="s">
        <v>149</v>
      </c>
      <c r="AU834" s="154" t="s">
        <v>77</v>
      </c>
      <c r="AV834" s="154" t="s">
        <v>77</v>
      </c>
      <c r="AW834" s="154" t="s">
        <v>65</v>
      </c>
      <c r="AX834" s="154" t="s">
        <v>65</v>
      </c>
      <c r="AY834" s="154" t="s">
        <v>134</v>
      </c>
    </row>
    <row r="835" s="12" customFormat="true" ht="15.75" hidden="true" customHeight="true" outlineLevel="0" collapsed="false">
      <c r="B835" s="152"/>
      <c r="D835" s="153" t="s">
        <v>149</v>
      </c>
      <c r="E835" s="154"/>
      <c r="F835" s="155"/>
      <c r="H835" s="156" t="n">
        <v>0</v>
      </c>
      <c r="L835" s="152"/>
      <c r="M835" s="157"/>
      <c r="T835" s="158"/>
      <c r="AT835" s="154" t="s">
        <v>149</v>
      </c>
      <c r="AU835" s="154" t="s">
        <v>77</v>
      </c>
      <c r="AV835" s="154" t="s">
        <v>77</v>
      </c>
      <c r="AW835" s="154" t="s">
        <v>65</v>
      </c>
      <c r="AX835" s="154" t="s">
        <v>65</v>
      </c>
      <c r="AY835" s="154" t="s">
        <v>134</v>
      </c>
    </row>
    <row r="836" s="12" customFormat="true" ht="15.75" hidden="true" customHeight="true" outlineLevel="0" collapsed="false">
      <c r="B836" s="152"/>
      <c r="D836" s="153" t="s">
        <v>149</v>
      </c>
      <c r="E836" s="154"/>
      <c r="F836" s="155"/>
      <c r="H836" s="156" t="n">
        <v>0</v>
      </c>
      <c r="L836" s="152"/>
      <c r="M836" s="157"/>
      <c r="T836" s="158"/>
      <c r="AT836" s="154" t="s">
        <v>149</v>
      </c>
      <c r="AU836" s="154" t="s">
        <v>77</v>
      </c>
      <c r="AV836" s="154" t="s">
        <v>77</v>
      </c>
      <c r="AW836" s="154" t="s">
        <v>65</v>
      </c>
      <c r="AX836" s="154" t="s">
        <v>65</v>
      </c>
      <c r="AY836" s="154" t="s">
        <v>134</v>
      </c>
    </row>
    <row r="837" s="12" customFormat="true" ht="15.75" hidden="true" customHeight="true" outlineLevel="0" collapsed="false">
      <c r="B837" s="152"/>
      <c r="D837" s="153" t="s">
        <v>149</v>
      </c>
      <c r="E837" s="154"/>
      <c r="F837" s="155"/>
      <c r="H837" s="156" t="n">
        <v>0</v>
      </c>
      <c r="L837" s="152"/>
      <c r="M837" s="157"/>
      <c r="T837" s="158"/>
      <c r="AT837" s="154" t="s">
        <v>149</v>
      </c>
      <c r="AU837" s="154" t="s">
        <v>77</v>
      </c>
      <c r="AV837" s="154" t="s">
        <v>77</v>
      </c>
      <c r="AW837" s="154" t="s">
        <v>65</v>
      </c>
      <c r="AX837" s="154" t="s">
        <v>65</v>
      </c>
      <c r="AY837" s="154" t="s">
        <v>134</v>
      </c>
    </row>
    <row r="838" s="12" customFormat="true" ht="15.75" hidden="true" customHeight="true" outlineLevel="0" collapsed="false">
      <c r="B838" s="152"/>
      <c r="D838" s="153" t="s">
        <v>149</v>
      </c>
      <c r="E838" s="154"/>
      <c r="F838" s="155"/>
      <c r="H838" s="156" t="n">
        <v>0</v>
      </c>
      <c r="L838" s="152"/>
      <c r="M838" s="157"/>
      <c r="T838" s="158"/>
      <c r="AT838" s="154" t="s">
        <v>149</v>
      </c>
      <c r="AU838" s="154" t="s">
        <v>77</v>
      </c>
      <c r="AV838" s="154" t="s">
        <v>77</v>
      </c>
      <c r="AW838" s="154" t="s">
        <v>65</v>
      </c>
      <c r="AX838" s="154" t="s">
        <v>65</v>
      </c>
      <c r="AY838" s="154" t="s">
        <v>134</v>
      </c>
    </row>
    <row r="839" s="12" customFormat="true" ht="15.75" hidden="true" customHeight="true" outlineLevel="0" collapsed="false">
      <c r="B839" s="159"/>
      <c r="D839" s="153" t="s">
        <v>149</v>
      </c>
      <c r="E839" s="160"/>
      <c r="F839" s="161" t="s">
        <v>151</v>
      </c>
      <c r="H839" s="162" t="n">
        <v>0</v>
      </c>
      <c r="L839" s="159"/>
      <c r="M839" s="163"/>
      <c r="T839" s="164"/>
      <c r="AT839" s="160" t="s">
        <v>149</v>
      </c>
      <c r="AU839" s="160" t="s">
        <v>77</v>
      </c>
      <c r="AV839" s="160" t="s">
        <v>141</v>
      </c>
      <c r="AW839" s="160" t="s">
        <v>83</v>
      </c>
      <c r="AX839" s="160" t="s">
        <v>65</v>
      </c>
      <c r="AY839" s="160" t="s">
        <v>134</v>
      </c>
    </row>
    <row r="840" s="12" customFormat="true" ht="15.75" hidden="true" customHeight="true" outlineLevel="0" collapsed="false">
      <c r="B840" s="28"/>
      <c r="C840" s="171" t="s">
        <v>1353</v>
      </c>
      <c r="D840" s="171" t="s">
        <v>478</v>
      </c>
      <c r="E840" s="172" t="s">
        <v>1354</v>
      </c>
      <c r="F840" s="173" t="s">
        <v>1355</v>
      </c>
      <c r="G840" s="174" t="s">
        <v>139</v>
      </c>
      <c r="H840" s="175"/>
      <c r="I840" s="176"/>
      <c r="J840" s="176" t="n">
        <f aca="false">ROUND($I$840*$H$840,2)</f>
        <v>0</v>
      </c>
      <c r="K840" s="173"/>
      <c r="L840" s="177"/>
      <c r="M840" s="173"/>
      <c r="N840" s="178" t="s">
        <v>36</v>
      </c>
      <c r="O840" s="146" t="n">
        <v>0</v>
      </c>
      <c r="P840" s="146" t="n">
        <f aca="false">$O$840*$H$840</f>
        <v>0</v>
      </c>
      <c r="Q840" s="146" t="n">
        <v>0.0192</v>
      </c>
      <c r="R840" s="146" t="n">
        <f aca="false">$Q$840*$H$840</f>
        <v>0</v>
      </c>
      <c r="S840" s="146" t="n">
        <v>0</v>
      </c>
      <c r="T840" s="147" t="n">
        <f aca="false">$S$840*$H$840</f>
        <v>0</v>
      </c>
      <c r="AR840" s="93" t="s">
        <v>343</v>
      </c>
      <c r="AT840" s="93" t="s">
        <v>478</v>
      </c>
      <c r="AU840" s="93" t="s">
        <v>77</v>
      </c>
      <c r="AY840" s="12" t="s">
        <v>134</v>
      </c>
      <c r="BE840" s="148" t="n">
        <f aca="false">IF($N$840="základní",$J$840,0)</f>
        <v>0</v>
      </c>
      <c r="BF840" s="148" t="n">
        <f aca="false">IF($N$840="snížená",$J$840,0)</f>
        <v>0</v>
      </c>
      <c r="BG840" s="148" t="n">
        <f aca="false">IF($N$840="zákl. přenesená",$J$840,0)</f>
        <v>0</v>
      </c>
      <c r="BH840" s="148" t="n">
        <f aca="false">IF($N$840="sníž. přenesená",$J$840,0)</f>
        <v>0</v>
      </c>
      <c r="BI840" s="148" t="n">
        <f aca="false">IF($N$840="nulová",$J$840,0)</f>
        <v>0</v>
      </c>
      <c r="BJ840" s="93" t="s">
        <v>70</v>
      </c>
      <c r="BK840" s="148" t="n">
        <f aca="false">ROUND($I$840*$H$840,2)</f>
        <v>0</v>
      </c>
      <c r="BL840" s="93" t="s">
        <v>239</v>
      </c>
      <c r="BM840" s="93" t="s">
        <v>1356</v>
      </c>
    </row>
    <row r="841" s="12" customFormat="true" ht="16.5" hidden="true" customHeight="true" outlineLevel="0" collapsed="false">
      <c r="B841" s="28"/>
      <c r="D841" s="149" t="s">
        <v>143</v>
      </c>
      <c r="F841" s="150" t="s">
        <v>1357</v>
      </c>
      <c r="L841" s="28"/>
      <c r="M841" s="151"/>
      <c r="T841" s="61"/>
      <c r="AT841" s="12" t="s">
        <v>143</v>
      </c>
      <c r="AU841" s="12" t="s">
        <v>77</v>
      </c>
    </row>
    <row r="842" s="12" customFormat="true" ht="15.75" hidden="true" customHeight="true" outlineLevel="0" collapsed="false">
      <c r="B842" s="152"/>
      <c r="D842" s="153" t="s">
        <v>149</v>
      </c>
      <c r="E842" s="154"/>
      <c r="F842" s="155" t="s">
        <v>1358</v>
      </c>
      <c r="H842" s="156" t="n">
        <v>33.794</v>
      </c>
      <c r="L842" s="152"/>
      <c r="M842" s="157"/>
      <c r="T842" s="158"/>
      <c r="AT842" s="154" t="s">
        <v>149</v>
      </c>
      <c r="AU842" s="154" t="s">
        <v>77</v>
      </c>
      <c r="AV842" s="154" t="s">
        <v>77</v>
      </c>
      <c r="AW842" s="154" t="s">
        <v>83</v>
      </c>
      <c r="AX842" s="154" t="s">
        <v>65</v>
      </c>
      <c r="AY842" s="154" t="s">
        <v>134</v>
      </c>
    </row>
    <row r="843" s="12" customFormat="true" ht="15.75" hidden="true" customHeight="true" outlineLevel="0" collapsed="false">
      <c r="B843" s="152"/>
      <c r="D843" s="153" t="s">
        <v>149</v>
      </c>
      <c r="E843" s="154"/>
      <c r="F843" s="155" t="s">
        <v>1359</v>
      </c>
      <c r="H843" s="156" t="n">
        <v>37.173</v>
      </c>
      <c r="L843" s="152"/>
      <c r="M843" s="157"/>
      <c r="T843" s="158"/>
      <c r="AT843" s="154" t="s">
        <v>149</v>
      </c>
      <c r="AU843" s="154" t="s">
        <v>77</v>
      </c>
      <c r="AV843" s="154" t="s">
        <v>77</v>
      </c>
      <c r="AW843" s="154" t="s">
        <v>83</v>
      </c>
      <c r="AX843" s="154" t="s">
        <v>70</v>
      </c>
      <c r="AY843" s="154" t="s">
        <v>134</v>
      </c>
    </row>
    <row r="844" s="12" customFormat="true" ht="15.75" hidden="false" customHeight="true" outlineLevel="0" collapsed="false">
      <c r="B844" s="28"/>
      <c r="C844" s="138" t="s">
        <v>1360</v>
      </c>
      <c r="D844" s="138" t="s">
        <v>136</v>
      </c>
      <c r="E844" s="139" t="s">
        <v>1361</v>
      </c>
      <c r="F844" s="140" t="s">
        <v>1362</v>
      </c>
      <c r="G844" s="141" t="s">
        <v>139</v>
      </c>
      <c r="H844" s="142" t="n">
        <v>250.81</v>
      </c>
      <c r="I844" s="143"/>
      <c r="J844" s="143" t="n">
        <f aca="false">ROUND($I$844*$H$844,2)</f>
        <v>0</v>
      </c>
      <c r="K844" s="140" t="s">
        <v>140</v>
      </c>
      <c r="L844" s="28"/>
      <c r="M844" s="144"/>
      <c r="N844" s="145" t="s">
        <v>36</v>
      </c>
      <c r="O844" s="146" t="n">
        <v>0</v>
      </c>
      <c r="P844" s="146" t="n">
        <f aca="false">$O$844*$H$844</f>
        <v>0</v>
      </c>
      <c r="Q844" s="146" t="n">
        <v>0</v>
      </c>
      <c r="R844" s="146" t="n">
        <f aca="false">$Q$844*$H$844</f>
        <v>0</v>
      </c>
      <c r="S844" s="146" t="n">
        <v>0.08317</v>
      </c>
      <c r="T844" s="147" t="n">
        <f aca="false">$S$844*$H$844</f>
        <v>20.8598677</v>
      </c>
      <c r="AR844" s="93" t="s">
        <v>239</v>
      </c>
      <c r="AT844" s="93" t="s">
        <v>136</v>
      </c>
      <c r="AU844" s="93" t="s">
        <v>77</v>
      </c>
      <c r="AY844" s="12" t="s">
        <v>134</v>
      </c>
      <c r="BE844" s="148" t="n">
        <f aca="false">IF($N$844="základní",$J$844,0)</f>
        <v>0</v>
      </c>
      <c r="BF844" s="148" t="n">
        <f aca="false">IF($N$844="snížená",$J$844,0)</f>
        <v>0</v>
      </c>
      <c r="BG844" s="148" t="n">
        <f aca="false">IF($N$844="zákl. přenesená",$J$844,0)</f>
        <v>0</v>
      </c>
      <c r="BH844" s="148" t="n">
        <f aca="false">IF($N$844="sníž. přenesená",$J$844,0)</f>
        <v>0</v>
      </c>
      <c r="BI844" s="148" t="n">
        <f aca="false">IF($N$844="nulová",$J$844,0)</f>
        <v>0</v>
      </c>
      <c r="BJ844" s="93" t="s">
        <v>70</v>
      </c>
      <c r="BK844" s="148" t="n">
        <f aca="false">ROUND($I$844*$H$844,2)</f>
        <v>0</v>
      </c>
      <c r="BL844" s="93" t="s">
        <v>239</v>
      </c>
      <c r="BM844" s="93" t="s">
        <v>1363</v>
      </c>
    </row>
    <row r="845" s="12" customFormat="true" ht="16.5" hidden="true" customHeight="true" outlineLevel="0" collapsed="false">
      <c r="B845" s="28"/>
      <c r="D845" s="149" t="s">
        <v>143</v>
      </c>
      <c r="F845" s="150" t="s">
        <v>1362</v>
      </c>
      <c r="L845" s="28"/>
      <c r="M845" s="151"/>
      <c r="T845" s="61"/>
      <c r="AT845" s="12" t="s">
        <v>143</v>
      </c>
      <c r="AU845" s="12" t="s">
        <v>77</v>
      </c>
    </row>
    <row r="846" s="12" customFormat="true" ht="15.75" hidden="true" customHeight="true" outlineLevel="0" collapsed="false">
      <c r="B846" s="152"/>
      <c r="D846" s="153" t="s">
        <v>149</v>
      </c>
      <c r="E846" s="154"/>
      <c r="F846" s="155" t="s">
        <v>1364</v>
      </c>
      <c r="H846" s="156" t="n">
        <v>553.06</v>
      </c>
      <c r="L846" s="152"/>
      <c r="M846" s="157"/>
      <c r="T846" s="158"/>
      <c r="AT846" s="154" t="s">
        <v>149</v>
      </c>
      <c r="AU846" s="154" t="s">
        <v>77</v>
      </c>
      <c r="AV846" s="154" t="s">
        <v>77</v>
      </c>
      <c r="AW846" s="154" t="s">
        <v>83</v>
      </c>
      <c r="AX846" s="154" t="s">
        <v>70</v>
      </c>
      <c r="AY846" s="154" t="s">
        <v>134</v>
      </c>
    </row>
    <row r="847" s="12" customFormat="true" ht="15.75" hidden="true" customHeight="true" outlineLevel="0" collapsed="false">
      <c r="B847" s="28"/>
      <c r="C847" s="138" t="s">
        <v>1365</v>
      </c>
      <c r="D847" s="138" t="s">
        <v>136</v>
      </c>
      <c r="E847" s="139" t="s">
        <v>1366</v>
      </c>
      <c r="F847" s="140" t="s">
        <v>1367</v>
      </c>
      <c r="G847" s="141" t="s">
        <v>139</v>
      </c>
      <c r="H847" s="142"/>
      <c r="I847" s="143"/>
      <c r="J847" s="143" t="n">
        <f aca="false">ROUND($I$847*$H$847,2)</f>
        <v>0</v>
      </c>
      <c r="K847" s="140" t="s">
        <v>140</v>
      </c>
      <c r="L847" s="28"/>
      <c r="M847" s="144"/>
      <c r="N847" s="145" t="s">
        <v>36</v>
      </c>
      <c r="O847" s="146" t="n">
        <v>0</v>
      </c>
      <c r="P847" s="146" t="n">
        <f aca="false">$O$847*$H$847</f>
        <v>0</v>
      </c>
      <c r="Q847" s="146" t="n">
        <v>0.00367</v>
      </c>
      <c r="R847" s="146" t="n">
        <f aca="false">$Q$847*$H$847</f>
        <v>0</v>
      </c>
      <c r="S847" s="146" t="n">
        <v>0</v>
      </c>
      <c r="T847" s="147" t="n">
        <f aca="false">$S$847*$H$847</f>
        <v>0</v>
      </c>
      <c r="AR847" s="93" t="s">
        <v>141</v>
      </c>
      <c r="AT847" s="93" t="s">
        <v>136</v>
      </c>
      <c r="AU847" s="93" t="s">
        <v>77</v>
      </c>
      <c r="AY847" s="12" t="s">
        <v>134</v>
      </c>
      <c r="BE847" s="148" t="n">
        <f aca="false">IF($N$847="základní",$J$847,0)</f>
        <v>0</v>
      </c>
      <c r="BF847" s="148" t="n">
        <f aca="false">IF($N$847="snížená",$J$847,0)</f>
        <v>0</v>
      </c>
      <c r="BG847" s="148" t="n">
        <f aca="false">IF($N$847="zákl. přenesená",$J$847,0)</f>
        <v>0</v>
      </c>
      <c r="BH847" s="148" t="n">
        <f aca="false">IF($N$847="sníž. přenesená",$J$847,0)</f>
        <v>0</v>
      </c>
      <c r="BI847" s="148" t="n">
        <f aca="false">IF($N$847="nulová",$J$847,0)</f>
        <v>0</v>
      </c>
      <c r="BJ847" s="93" t="s">
        <v>70</v>
      </c>
      <c r="BK847" s="148" t="n">
        <f aca="false">ROUND($I$847*$H$847,2)</f>
        <v>0</v>
      </c>
      <c r="BL847" s="93" t="s">
        <v>141</v>
      </c>
      <c r="BM847" s="93" t="s">
        <v>1368</v>
      </c>
    </row>
    <row r="848" s="12" customFormat="true" ht="16.5" hidden="true" customHeight="true" outlineLevel="0" collapsed="false">
      <c r="B848" s="28"/>
      <c r="D848" s="149" t="s">
        <v>143</v>
      </c>
      <c r="F848" s="150" t="s">
        <v>1369</v>
      </c>
      <c r="L848" s="28"/>
      <c r="M848" s="151"/>
      <c r="T848" s="61"/>
      <c r="AT848" s="12" t="s">
        <v>143</v>
      </c>
      <c r="AU848" s="12" t="s">
        <v>77</v>
      </c>
    </row>
    <row r="849" s="12" customFormat="true" ht="15.75" hidden="true" customHeight="true" outlineLevel="0" collapsed="false">
      <c r="B849" s="165"/>
      <c r="D849" s="153" t="s">
        <v>149</v>
      </c>
      <c r="E849" s="166"/>
      <c r="F849" s="167" t="s">
        <v>608</v>
      </c>
      <c r="H849" s="166"/>
      <c r="L849" s="165"/>
      <c r="M849" s="168"/>
      <c r="T849" s="169"/>
      <c r="AT849" s="166" t="s">
        <v>149</v>
      </c>
      <c r="AU849" s="166" t="s">
        <v>77</v>
      </c>
      <c r="AV849" s="166" t="s">
        <v>70</v>
      </c>
      <c r="AW849" s="166" t="s">
        <v>83</v>
      </c>
      <c r="AX849" s="166" t="s">
        <v>65</v>
      </c>
      <c r="AY849" s="166" t="s">
        <v>134</v>
      </c>
    </row>
    <row r="850" s="12" customFormat="true" ht="15.75" hidden="true" customHeight="true" outlineLevel="0" collapsed="false">
      <c r="B850" s="152"/>
      <c r="D850" s="153" t="s">
        <v>149</v>
      </c>
      <c r="E850" s="154"/>
      <c r="F850" s="155" t="s">
        <v>836</v>
      </c>
      <c r="H850" s="156" t="n">
        <v>350.53</v>
      </c>
      <c r="L850" s="152"/>
      <c r="M850" s="157"/>
      <c r="T850" s="158"/>
      <c r="AT850" s="154" t="s">
        <v>149</v>
      </c>
      <c r="AU850" s="154" t="s">
        <v>77</v>
      </c>
      <c r="AV850" s="154" t="s">
        <v>77</v>
      </c>
      <c r="AW850" s="154" t="s">
        <v>83</v>
      </c>
      <c r="AX850" s="154" t="s">
        <v>65</v>
      </c>
      <c r="AY850" s="154" t="s">
        <v>134</v>
      </c>
    </row>
    <row r="851" s="12" customFormat="true" ht="15.75" hidden="true" customHeight="true" outlineLevel="0" collapsed="false">
      <c r="B851" s="165"/>
      <c r="D851" s="153" t="s">
        <v>149</v>
      </c>
      <c r="E851" s="166"/>
      <c r="F851" s="167" t="s">
        <v>610</v>
      </c>
      <c r="H851" s="166"/>
      <c r="L851" s="165"/>
      <c r="M851" s="168"/>
      <c r="T851" s="169"/>
      <c r="AT851" s="166" t="s">
        <v>149</v>
      </c>
      <c r="AU851" s="166" t="s">
        <v>77</v>
      </c>
      <c r="AV851" s="166" t="s">
        <v>70</v>
      </c>
      <c r="AW851" s="166" t="s">
        <v>83</v>
      </c>
      <c r="AX851" s="166" t="s">
        <v>65</v>
      </c>
      <c r="AY851" s="166" t="s">
        <v>134</v>
      </c>
    </row>
    <row r="852" s="12" customFormat="true" ht="15.75" hidden="true" customHeight="true" outlineLevel="0" collapsed="false">
      <c r="B852" s="152"/>
      <c r="D852" s="153" t="s">
        <v>149</v>
      </c>
      <c r="E852" s="154"/>
      <c r="F852" s="155" t="s">
        <v>837</v>
      </c>
      <c r="H852" s="156" t="n">
        <v>215.25</v>
      </c>
      <c r="L852" s="152"/>
      <c r="M852" s="157"/>
      <c r="T852" s="158"/>
      <c r="AT852" s="154" t="s">
        <v>149</v>
      </c>
      <c r="AU852" s="154" t="s">
        <v>77</v>
      </c>
      <c r="AV852" s="154" t="s">
        <v>77</v>
      </c>
      <c r="AW852" s="154" t="s">
        <v>83</v>
      </c>
      <c r="AX852" s="154" t="s">
        <v>65</v>
      </c>
      <c r="AY852" s="154" t="s">
        <v>134</v>
      </c>
    </row>
    <row r="853" s="12" customFormat="true" ht="15.75" hidden="true" customHeight="true" outlineLevel="0" collapsed="false">
      <c r="B853" s="159"/>
      <c r="D853" s="153" t="s">
        <v>149</v>
      </c>
      <c r="E853" s="160"/>
      <c r="F853" s="161" t="s">
        <v>151</v>
      </c>
      <c r="H853" s="162" t="n">
        <v>565.78</v>
      </c>
      <c r="L853" s="159"/>
      <c r="M853" s="163"/>
      <c r="T853" s="164"/>
      <c r="AT853" s="160" t="s">
        <v>149</v>
      </c>
      <c r="AU853" s="160" t="s">
        <v>77</v>
      </c>
      <c r="AV853" s="160" t="s">
        <v>141</v>
      </c>
      <c r="AW853" s="160" t="s">
        <v>83</v>
      </c>
      <c r="AX853" s="160" t="s">
        <v>70</v>
      </c>
      <c r="AY853" s="160" t="s">
        <v>134</v>
      </c>
    </row>
    <row r="854" s="12" customFormat="true" ht="15.75" hidden="true" customHeight="true" outlineLevel="0" collapsed="false">
      <c r="B854" s="28"/>
      <c r="C854" s="171" t="s">
        <v>1370</v>
      </c>
      <c r="D854" s="171" t="s">
        <v>478</v>
      </c>
      <c r="E854" s="172" t="s">
        <v>1371</v>
      </c>
      <c r="F854" s="173" t="s">
        <v>1355</v>
      </c>
      <c r="G854" s="174" t="s">
        <v>139</v>
      </c>
      <c r="H854" s="175"/>
      <c r="I854" s="176"/>
      <c r="J854" s="176" t="n">
        <f aca="false">ROUND($I$854*$H$854,2)</f>
        <v>0</v>
      </c>
      <c r="K854" s="173"/>
      <c r="L854" s="177"/>
      <c r="M854" s="173"/>
      <c r="N854" s="178" t="s">
        <v>36</v>
      </c>
      <c r="O854" s="146" t="n">
        <v>0</v>
      </c>
      <c r="P854" s="146" t="n">
        <f aca="false">$O$854*$H$854</f>
        <v>0</v>
      </c>
      <c r="Q854" s="146" t="n">
        <v>0.0192</v>
      </c>
      <c r="R854" s="146" t="n">
        <f aca="false">$Q$854*$H$854</f>
        <v>0</v>
      </c>
      <c r="S854" s="146" t="n">
        <v>0</v>
      </c>
      <c r="T854" s="147" t="n">
        <f aca="false">$S$854*$H$854</f>
        <v>0</v>
      </c>
      <c r="AR854" s="93" t="s">
        <v>185</v>
      </c>
      <c r="AT854" s="93" t="s">
        <v>478</v>
      </c>
      <c r="AU854" s="93" t="s">
        <v>77</v>
      </c>
      <c r="AY854" s="12" t="s">
        <v>134</v>
      </c>
      <c r="BE854" s="148" t="n">
        <f aca="false">IF($N$854="základní",$J$854,0)</f>
        <v>0</v>
      </c>
      <c r="BF854" s="148" t="n">
        <f aca="false">IF($N$854="snížená",$J$854,0)</f>
        <v>0</v>
      </c>
      <c r="BG854" s="148" t="n">
        <f aca="false">IF($N$854="zákl. přenesená",$J$854,0)</f>
        <v>0</v>
      </c>
      <c r="BH854" s="148" t="n">
        <f aca="false">IF($N$854="sníž. přenesená",$J$854,0)</f>
        <v>0</v>
      </c>
      <c r="BI854" s="148" t="n">
        <f aca="false">IF($N$854="nulová",$J$854,0)</f>
        <v>0</v>
      </c>
      <c r="BJ854" s="93" t="s">
        <v>70</v>
      </c>
      <c r="BK854" s="148" t="n">
        <f aca="false">ROUND($I$854*$H$854,2)</f>
        <v>0</v>
      </c>
      <c r="BL854" s="93" t="s">
        <v>141</v>
      </c>
      <c r="BM854" s="93" t="s">
        <v>1372</v>
      </c>
    </row>
    <row r="855" s="12" customFormat="true" ht="16.5" hidden="true" customHeight="true" outlineLevel="0" collapsed="false">
      <c r="B855" s="28"/>
      <c r="D855" s="149" t="s">
        <v>143</v>
      </c>
      <c r="F855" s="150" t="s">
        <v>1357</v>
      </c>
      <c r="L855" s="28"/>
      <c r="M855" s="151"/>
      <c r="T855" s="61"/>
      <c r="AT855" s="12" t="s">
        <v>143</v>
      </c>
      <c r="AU855" s="12" t="s">
        <v>77</v>
      </c>
    </row>
    <row r="856" s="12" customFormat="true" ht="15.75" hidden="true" customHeight="true" outlineLevel="0" collapsed="false">
      <c r="B856" s="165"/>
      <c r="D856" s="153" t="s">
        <v>149</v>
      </c>
      <c r="E856" s="166"/>
      <c r="F856" s="167" t="s">
        <v>608</v>
      </c>
      <c r="H856" s="166"/>
      <c r="L856" s="165"/>
      <c r="M856" s="168"/>
      <c r="T856" s="169"/>
      <c r="AT856" s="166" t="s">
        <v>149</v>
      </c>
      <c r="AU856" s="166" t="s">
        <v>77</v>
      </c>
      <c r="AV856" s="166" t="s">
        <v>70</v>
      </c>
      <c r="AW856" s="166" t="s">
        <v>83</v>
      </c>
      <c r="AX856" s="166" t="s">
        <v>65</v>
      </c>
      <c r="AY856" s="166" t="s">
        <v>134</v>
      </c>
    </row>
    <row r="857" s="12" customFormat="true" ht="15.75" hidden="true" customHeight="true" outlineLevel="0" collapsed="false">
      <c r="B857" s="152"/>
      <c r="D857" s="153" t="s">
        <v>149</v>
      </c>
      <c r="E857" s="154"/>
      <c r="F857" s="155" t="s">
        <v>1373</v>
      </c>
      <c r="H857" s="156" t="n">
        <v>87.67</v>
      </c>
      <c r="L857" s="152"/>
      <c r="M857" s="157"/>
      <c r="T857" s="158"/>
      <c r="AT857" s="154" t="s">
        <v>149</v>
      </c>
      <c r="AU857" s="154" t="s">
        <v>77</v>
      </c>
      <c r="AV857" s="154" t="s">
        <v>77</v>
      </c>
      <c r="AW857" s="154" t="s">
        <v>83</v>
      </c>
      <c r="AX857" s="154" t="s">
        <v>65</v>
      </c>
      <c r="AY857" s="154" t="s">
        <v>134</v>
      </c>
    </row>
    <row r="858" s="12" customFormat="true" ht="15.75" hidden="true" customHeight="true" outlineLevel="0" collapsed="false">
      <c r="B858" s="165"/>
      <c r="D858" s="153" t="s">
        <v>149</v>
      </c>
      <c r="E858" s="166"/>
      <c r="F858" s="167" t="s">
        <v>610</v>
      </c>
      <c r="H858" s="166"/>
      <c r="L858" s="165"/>
      <c r="M858" s="168"/>
      <c r="T858" s="169"/>
      <c r="AT858" s="166" t="s">
        <v>149</v>
      </c>
      <c r="AU858" s="166" t="s">
        <v>77</v>
      </c>
      <c r="AV858" s="166" t="s">
        <v>70</v>
      </c>
      <c r="AW858" s="166" t="s">
        <v>83</v>
      </c>
      <c r="AX858" s="166" t="s">
        <v>65</v>
      </c>
      <c r="AY858" s="166" t="s">
        <v>134</v>
      </c>
    </row>
    <row r="859" s="12" customFormat="true" ht="15.75" hidden="true" customHeight="true" outlineLevel="0" collapsed="false">
      <c r="B859" s="152"/>
      <c r="D859" s="153" t="s">
        <v>149</v>
      </c>
      <c r="E859" s="154"/>
      <c r="F859" s="155" t="s">
        <v>1374</v>
      </c>
      <c r="H859" s="156" t="n">
        <v>211.794</v>
      </c>
      <c r="L859" s="152"/>
      <c r="M859" s="157"/>
      <c r="T859" s="158"/>
      <c r="AT859" s="154" t="s">
        <v>149</v>
      </c>
      <c r="AU859" s="154" t="s">
        <v>77</v>
      </c>
      <c r="AV859" s="154" t="s">
        <v>77</v>
      </c>
      <c r="AW859" s="154" t="s">
        <v>83</v>
      </c>
      <c r="AX859" s="154" t="s">
        <v>65</v>
      </c>
      <c r="AY859" s="154" t="s">
        <v>134</v>
      </c>
    </row>
    <row r="860" s="12" customFormat="true" ht="15.75" hidden="true" customHeight="true" outlineLevel="0" collapsed="false">
      <c r="B860" s="159"/>
      <c r="D860" s="153" t="s">
        <v>149</v>
      </c>
      <c r="E860" s="160"/>
      <c r="F860" s="161" t="s">
        <v>151</v>
      </c>
      <c r="H860" s="162" t="n">
        <v>299.464</v>
      </c>
      <c r="L860" s="159"/>
      <c r="M860" s="163"/>
      <c r="T860" s="164"/>
      <c r="AT860" s="160" t="s">
        <v>149</v>
      </c>
      <c r="AU860" s="160" t="s">
        <v>77</v>
      </c>
      <c r="AV860" s="160" t="s">
        <v>141</v>
      </c>
      <c r="AW860" s="160" t="s">
        <v>83</v>
      </c>
      <c r="AX860" s="160" t="s">
        <v>70</v>
      </c>
      <c r="AY860" s="160" t="s">
        <v>134</v>
      </c>
    </row>
    <row r="861" s="12" customFormat="true" ht="15.75" hidden="true" customHeight="true" outlineLevel="0" collapsed="false">
      <c r="B861" s="28"/>
      <c r="C861" s="171" t="s">
        <v>1375</v>
      </c>
      <c r="D861" s="171" t="s">
        <v>478</v>
      </c>
      <c r="E861" s="172" t="s">
        <v>1376</v>
      </c>
      <c r="F861" s="173" t="s">
        <v>1377</v>
      </c>
      <c r="G861" s="174" t="s">
        <v>139</v>
      </c>
      <c r="H861" s="175"/>
      <c r="I861" s="176"/>
      <c r="J861" s="176" t="n">
        <f aca="false">ROUND($I$861*$H$861,2)</f>
        <v>0</v>
      </c>
      <c r="K861" s="173"/>
      <c r="L861" s="177"/>
      <c r="M861" s="173"/>
      <c r="N861" s="178" t="s">
        <v>36</v>
      </c>
      <c r="O861" s="146" t="n">
        <v>0</v>
      </c>
      <c r="P861" s="146" t="n">
        <f aca="false">$O$861*$H$861</f>
        <v>0</v>
      </c>
      <c r="Q861" s="146" t="n">
        <v>0.0192</v>
      </c>
      <c r="R861" s="146" t="n">
        <f aca="false">$Q$861*$H$861</f>
        <v>0</v>
      </c>
      <c r="S861" s="146" t="n">
        <v>0</v>
      </c>
      <c r="T861" s="147" t="n">
        <f aca="false">$S$861*$H$861</f>
        <v>0</v>
      </c>
      <c r="AR861" s="93" t="s">
        <v>185</v>
      </c>
      <c r="AT861" s="93" t="s">
        <v>478</v>
      </c>
      <c r="AU861" s="93" t="s">
        <v>77</v>
      </c>
      <c r="AY861" s="12" t="s">
        <v>134</v>
      </c>
      <c r="BE861" s="148" t="n">
        <f aca="false">IF($N$861="základní",$J$861,0)</f>
        <v>0</v>
      </c>
      <c r="BF861" s="148" t="n">
        <f aca="false">IF($N$861="snížená",$J$861,0)</f>
        <v>0</v>
      </c>
      <c r="BG861" s="148" t="n">
        <f aca="false">IF($N$861="zákl. přenesená",$J$861,0)</f>
        <v>0</v>
      </c>
      <c r="BH861" s="148" t="n">
        <f aca="false">IF($N$861="sníž. přenesená",$J$861,0)</f>
        <v>0</v>
      </c>
      <c r="BI861" s="148" t="n">
        <f aca="false">IF($N$861="nulová",$J$861,0)</f>
        <v>0</v>
      </c>
      <c r="BJ861" s="93" t="s">
        <v>70</v>
      </c>
      <c r="BK861" s="148" t="n">
        <f aca="false">ROUND($I$861*$H$861,2)</f>
        <v>0</v>
      </c>
      <c r="BL861" s="93" t="s">
        <v>141</v>
      </c>
      <c r="BM861" s="93" t="s">
        <v>1378</v>
      </c>
    </row>
    <row r="862" s="12" customFormat="true" ht="16.5" hidden="true" customHeight="true" outlineLevel="0" collapsed="false">
      <c r="B862" s="28"/>
      <c r="D862" s="149" t="s">
        <v>143</v>
      </c>
      <c r="F862" s="150" t="s">
        <v>1357</v>
      </c>
      <c r="L862" s="28"/>
      <c r="M862" s="151"/>
      <c r="T862" s="61"/>
      <c r="AT862" s="12" t="s">
        <v>143</v>
      </c>
      <c r="AU862" s="12" t="s">
        <v>77</v>
      </c>
    </row>
    <row r="863" s="12" customFormat="true" ht="15.75" hidden="true" customHeight="true" outlineLevel="0" collapsed="false">
      <c r="B863" s="165"/>
      <c r="D863" s="153" t="s">
        <v>149</v>
      </c>
      <c r="E863" s="166"/>
      <c r="F863" s="167" t="s">
        <v>608</v>
      </c>
      <c r="H863" s="166"/>
      <c r="L863" s="165"/>
      <c r="M863" s="168"/>
      <c r="T863" s="169"/>
      <c r="AT863" s="166" t="s">
        <v>149</v>
      </c>
      <c r="AU863" s="166" t="s">
        <v>77</v>
      </c>
      <c r="AV863" s="166" t="s">
        <v>70</v>
      </c>
      <c r="AW863" s="166" t="s">
        <v>83</v>
      </c>
      <c r="AX863" s="166" t="s">
        <v>65</v>
      </c>
      <c r="AY863" s="166" t="s">
        <v>134</v>
      </c>
    </row>
    <row r="864" s="12" customFormat="true" ht="15.75" hidden="true" customHeight="true" outlineLevel="0" collapsed="false">
      <c r="B864" s="152"/>
      <c r="D864" s="153" t="s">
        <v>149</v>
      </c>
      <c r="E864" s="154"/>
      <c r="F864" s="155" t="s">
        <v>1379</v>
      </c>
      <c r="H864" s="156" t="n">
        <v>297.913</v>
      </c>
      <c r="L864" s="152"/>
      <c r="M864" s="157"/>
      <c r="T864" s="158"/>
      <c r="AT864" s="154" t="s">
        <v>149</v>
      </c>
      <c r="AU864" s="154" t="s">
        <v>77</v>
      </c>
      <c r="AV864" s="154" t="s">
        <v>77</v>
      </c>
      <c r="AW864" s="154" t="s">
        <v>83</v>
      </c>
      <c r="AX864" s="154" t="s">
        <v>65</v>
      </c>
      <c r="AY864" s="154" t="s">
        <v>134</v>
      </c>
    </row>
    <row r="865" s="12" customFormat="true" ht="15.75" hidden="true" customHeight="true" outlineLevel="0" collapsed="false">
      <c r="B865" s="165"/>
      <c r="D865" s="153" t="s">
        <v>149</v>
      </c>
      <c r="E865" s="166"/>
      <c r="F865" s="167" t="s">
        <v>610</v>
      </c>
      <c r="H865" s="166"/>
      <c r="L865" s="165"/>
      <c r="M865" s="168"/>
      <c r="T865" s="169"/>
      <c r="AT865" s="166" t="s">
        <v>149</v>
      </c>
      <c r="AU865" s="166" t="s">
        <v>77</v>
      </c>
      <c r="AV865" s="166" t="s">
        <v>70</v>
      </c>
      <c r="AW865" s="166" t="s">
        <v>83</v>
      </c>
      <c r="AX865" s="166" t="s">
        <v>65</v>
      </c>
      <c r="AY865" s="166" t="s">
        <v>134</v>
      </c>
    </row>
    <row r="866" s="12" customFormat="true" ht="15.75" hidden="true" customHeight="true" outlineLevel="0" collapsed="false">
      <c r="B866" s="152"/>
      <c r="D866" s="153" t="s">
        <v>149</v>
      </c>
      <c r="E866" s="154"/>
      <c r="F866" s="155" t="s">
        <v>1380</v>
      </c>
      <c r="H866" s="156" t="n">
        <v>24.981</v>
      </c>
      <c r="L866" s="152"/>
      <c r="M866" s="157"/>
      <c r="T866" s="158"/>
      <c r="AT866" s="154" t="s">
        <v>149</v>
      </c>
      <c r="AU866" s="154" t="s">
        <v>77</v>
      </c>
      <c r="AV866" s="154" t="s">
        <v>77</v>
      </c>
      <c r="AW866" s="154" t="s">
        <v>83</v>
      </c>
      <c r="AX866" s="154" t="s">
        <v>65</v>
      </c>
      <c r="AY866" s="154" t="s">
        <v>134</v>
      </c>
    </row>
    <row r="867" s="12" customFormat="true" ht="15.75" hidden="true" customHeight="true" outlineLevel="0" collapsed="false">
      <c r="B867" s="159"/>
      <c r="D867" s="153" t="s">
        <v>149</v>
      </c>
      <c r="E867" s="160"/>
      <c r="F867" s="161" t="s">
        <v>151</v>
      </c>
      <c r="H867" s="162" t="n">
        <v>322.894</v>
      </c>
      <c r="L867" s="159"/>
      <c r="M867" s="163"/>
      <c r="T867" s="164"/>
      <c r="AT867" s="160" t="s">
        <v>149</v>
      </c>
      <c r="AU867" s="160" t="s">
        <v>77</v>
      </c>
      <c r="AV867" s="160" t="s">
        <v>141</v>
      </c>
      <c r="AW867" s="160" t="s">
        <v>83</v>
      </c>
      <c r="AX867" s="160" t="s">
        <v>70</v>
      </c>
      <c r="AY867" s="160" t="s">
        <v>134</v>
      </c>
    </row>
    <row r="868" s="12" customFormat="true" ht="15.75" hidden="true" customHeight="true" outlineLevel="0" collapsed="false">
      <c r="B868" s="28"/>
      <c r="C868" s="138" t="s">
        <v>1381</v>
      </c>
      <c r="D868" s="138" t="s">
        <v>136</v>
      </c>
      <c r="E868" s="139" t="s">
        <v>1382</v>
      </c>
      <c r="F868" s="140" t="s">
        <v>1383</v>
      </c>
      <c r="G868" s="141" t="s">
        <v>139</v>
      </c>
      <c r="H868" s="142"/>
      <c r="I868" s="143"/>
      <c r="J868" s="143" t="n">
        <f aca="false">ROUND($I$868*$H$868,2)</f>
        <v>0</v>
      </c>
      <c r="K868" s="140" t="s">
        <v>335</v>
      </c>
      <c r="L868" s="28"/>
      <c r="M868" s="144"/>
      <c r="N868" s="145" t="s">
        <v>36</v>
      </c>
      <c r="O868" s="146" t="n">
        <v>0.044</v>
      </c>
      <c r="P868" s="146" t="n">
        <f aca="false">$O$868*$H$868</f>
        <v>0</v>
      </c>
      <c r="Q868" s="146" t="n">
        <v>0.0003</v>
      </c>
      <c r="R868" s="146" t="n">
        <f aca="false">$Q$868*$H$868</f>
        <v>0</v>
      </c>
      <c r="S868" s="146" t="n">
        <v>0</v>
      </c>
      <c r="T868" s="147" t="n">
        <f aca="false">$S$868*$H$868</f>
        <v>0</v>
      </c>
      <c r="AR868" s="93" t="s">
        <v>239</v>
      </c>
      <c r="AT868" s="93" t="s">
        <v>136</v>
      </c>
      <c r="AU868" s="93" t="s">
        <v>77</v>
      </c>
      <c r="AY868" s="12" t="s">
        <v>134</v>
      </c>
      <c r="BE868" s="148" t="n">
        <f aca="false">IF($N$868="základní",$J$868,0)</f>
        <v>0</v>
      </c>
      <c r="BF868" s="148" t="n">
        <f aca="false">IF($N$868="snížená",$J$868,0)</f>
        <v>0</v>
      </c>
      <c r="BG868" s="148" t="n">
        <f aca="false">IF($N$868="zákl. přenesená",$J$868,0)</f>
        <v>0</v>
      </c>
      <c r="BH868" s="148" t="n">
        <f aca="false">IF($N$868="sníž. přenesená",$J$868,0)</f>
        <v>0</v>
      </c>
      <c r="BI868" s="148" t="n">
        <f aca="false">IF($N$868="nulová",$J$868,0)</f>
        <v>0</v>
      </c>
      <c r="BJ868" s="93" t="s">
        <v>70</v>
      </c>
      <c r="BK868" s="148" t="n">
        <f aca="false">ROUND($I$868*$H$868,2)</f>
        <v>0</v>
      </c>
      <c r="BL868" s="93" t="s">
        <v>239</v>
      </c>
      <c r="BM868" s="93" t="s">
        <v>1384</v>
      </c>
    </row>
    <row r="869" s="12" customFormat="true" ht="15.75" hidden="true" customHeight="true" outlineLevel="0" collapsed="false">
      <c r="B869" s="28"/>
      <c r="C869" s="141" t="s">
        <v>1385</v>
      </c>
      <c r="D869" s="141" t="s">
        <v>136</v>
      </c>
      <c r="E869" s="139" t="s">
        <v>1386</v>
      </c>
      <c r="F869" s="140" t="s">
        <v>1387</v>
      </c>
      <c r="G869" s="141" t="s">
        <v>139</v>
      </c>
      <c r="H869" s="142"/>
      <c r="I869" s="143"/>
      <c r="J869" s="143" t="n">
        <f aca="false">ROUND($I$869*$H$869,2)</f>
        <v>0</v>
      </c>
      <c r="K869" s="140" t="s">
        <v>140</v>
      </c>
      <c r="L869" s="28"/>
      <c r="M869" s="144"/>
      <c r="N869" s="145" t="s">
        <v>36</v>
      </c>
      <c r="O869" s="146" t="n">
        <v>0</v>
      </c>
      <c r="P869" s="146" t="n">
        <f aca="false">$O$869*$H$869</f>
        <v>0</v>
      </c>
      <c r="Q869" s="146" t="n">
        <v>0.0077</v>
      </c>
      <c r="R869" s="146" t="n">
        <f aca="false">$Q$869*$H$869</f>
        <v>0</v>
      </c>
      <c r="S869" s="146" t="n">
        <v>0</v>
      </c>
      <c r="T869" s="147" t="n">
        <f aca="false">$S$869*$H$869</f>
        <v>0</v>
      </c>
      <c r="AR869" s="93" t="s">
        <v>239</v>
      </c>
      <c r="AT869" s="93" t="s">
        <v>136</v>
      </c>
      <c r="AU869" s="93" t="s">
        <v>77</v>
      </c>
      <c r="AY869" s="93" t="s">
        <v>134</v>
      </c>
      <c r="BE869" s="148" t="n">
        <f aca="false">IF($N$869="základní",$J$869,0)</f>
        <v>0</v>
      </c>
      <c r="BF869" s="148" t="n">
        <f aca="false">IF($N$869="snížená",$J$869,0)</f>
        <v>0</v>
      </c>
      <c r="BG869" s="148" t="n">
        <f aca="false">IF($N$869="zákl. přenesená",$J$869,0)</f>
        <v>0</v>
      </c>
      <c r="BH869" s="148" t="n">
        <f aca="false">IF($N$869="sníž. přenesená",$J$869,0)</f>
        <v>0</v>
      </c>
      <c r="BI869" s="148" t="n">
        <f aca="false">IF($N$869="nulová",$J$869,0)</f>
        <v>0</v>
      </c>
      <c r="BJ869" s="93" t="s">
        <v>70</v>
      </c>
      <c r="BK869" s="148" t="n">
        <f aca="false">ROUND($I$869*$H$869,2)</f>
        <v>0</v>
      </c>
      <c r="BL869" s="93" t="s">
        <v>239</v>
      </c>
      <c r="BM869" s="93" t="s">
        <v>1388</v>
      </c>
    </row>
    <row r="870" s="12" customFormat="true" ht="16.5" hidden="true" customHeight="true" outlineLevel="0" collapsed="false">
      <c r="B870" s="28"/>
      <c r="D870" s="149" t="s">
        <v>143</v>
      </c>
      <c r="F870" s="150" t="s">
        <v>1389</v>
      </c>
      <c r="L870" s="28"/>
      <c r="M870" s="151"/>
      <c r="T870" s="61"/>
      <c r="AT870" s="12" t="s">
        <v>143</v>
      </c>
      <c r="AU870" s="12" t="s">
        <v>77</v>
      </c>
    </row>
    <row r="871" s="12" customFormat="true" ht="15.75" hidden="true" customHeight="true" outlineLevel="0" collapsed="false">
      <c r="B871" s="152"/>
      <c r="D871" s="153" t="s">
        <v>149</v>
      </c>
      <c r="E871" s="154"/>
      <c r="F871" s="155" t="s">
        <v>1390</v>
      </c>
      <c r="H871" s="156" t="n">
        <v>323.57</v>
      </c>
      <c r="L871" s="152"/>
      <c r="M871" s="157"/>
      <c r="T871" s="158"/>
      <c r="AT871" s="154" t="s">
        <v>149</v>
      </c>
      <c r="AU871" s="154" t="s">
        <v>77</v>
      </c>
      <c r="AV871" s="154" t="s">
        <v>77</v>
      </c>
      <c r="AW871" s="154" t="s">
        <v>83</v>
      </c>
      <c r="AX871" s="154" t="s">
        <v>70</v>
      </c>
      <c r="AY871" s="154" t="s">
        <v>134</v>
      </c>
    </row>
    <row r="872" s="12" customFormat="true" ht="15.75" hidden="false" customHeight="true" outlineLevel="0" collapsed="false">
      <c r="B872" s="28"/>
      <c r="C872" s="138" t="s">
        <v>1391</v>
      </c>
      <c r="D872" s="138" t="s">
        <v>136</v>
      </c>
      <c r="E872" s="139" t="s">
        <v>1392</v>
      </c>
      <c r="F872" s="140" t="s">
        <v>1393</v>
      </c>
      <c r="G872" s="141" t="s">
        <v>227</v>
      </c>
      <c r="H872" s="142" t="n">
        <v>8.75</v>
      </c>
      <c r="I872" s="143"/>
      <c r="J872" s="143" t="n">
        <f aca="false">ROUND($I$872*$H$872,2)</f>
        <v>0</v>
      </c>
      <c r="K872" s="140" t="s">
        <v>140</v>
      </c>
      <c r="L872" s="28"/>
      <c r="M872" s="144"/>
      <c r="N872" s="145" t="s">
        <v>36</v>
      </c>
      <c r="O872" s="146" t="n">
        <v>0</v>
      </c>
      <c r="P872" s="146" t="n">
        <f aca="false">$O$872*$H$872</f>
        <v>0</v>
      </c>
      <c r="Q872" s="146" t="n">
        <v>0</v>
      </c>
      <c r="R872" s="146" t="n">
        <f aca="false">$Q$872*$H$872</f>
        <v>0</v>
      </c>
      <c r="S872" s="146" t="n">
        <v>0</v>
      </c>
      <c r="T872" s="147" t="n">
        <f aca="false">$S$872*$H$872</f>
        <v>0</v>
      </c>
      <c r="AR872" s="93" t="s">
        <v>239</v>
      </c>
      <c r="AT872" s="93" t="s">
        <v>136</v>
      </c>
      <c r="AU872" s="93" t="s">
        <v>77</v>
      </c>
      <c r="AY872" s="12" t="s">
        <v>134</v>
      </c>
      <c r="BE872" s="148" t="n">
        <f aca="false">IF($N$872="základní",$J$872,0)</f>
        <v>0</v>
      </c>
      <c r="BF872" s="148" t="n">
        <f aca="false">IF($N$872="snížená",$J$872,0)</f>
        <v>0</v>
      </c>
      <c r="BG872" s="148" t="n">
        <f aca="false">IF($N$872="zákl. přenesená",$J$872,0)</f>
        <v>0</v>
      </c>
      <c r="BH872" s="148" t="n">
        <f aca="false">IF($N$872="sníž. přenesená",$J$872,0)</f>
        <v>0</v>
      </c>
      <c r="BI872" s="148" t="n">
        <f aca="false">IF($N$872="nulová",$J$872,0)</f>
        <v>0</v>
      </c>
      <c r="BJ872" s="93" t="s">
        <v>70</v>
      </c>
      <c r="BK872" s="148" t="n">
        <f aca="false">ROUND($I$872*$H$872,2)</f>
        <v>0</v>
      </c>
      <c r="BL872" s="93" t="s">
        <v>239</v>
      </c>
      <c r="BM872" s="93" t="s">
        <v>1394</v>
      </c>
    </row>
    <row r="873" s="12" customFormat="true" ht="27" hidden="false" customHeight="true" outlineLevel="0" collapsed="false">
      <c r="B873" s="28"/>
      <c r="D873" s="149" t="s">
        <v>143</v>
      </c>
      <c r="F873" s="150" t="s">
        <v>1395</v>
      </c>
      <c r="L873" s="28"/>
      <c r="M873" s="151"/>
      <c r="T873" s="61"/>
      <c r="AT873" s="12" t="s">
        <v>143</v>
      </c>
      <c r="AU873" s="12" t="s">
        <v>77</v>
      </c>
    </row>
    <row r="874" s="127" customFormat="true" ht="30.75" hidden="false" customHeight="true" outlineLevel="0" collapsed="false">
      <c r="B874" s="128"/>
      <c r="D874" s="129" t="s">
        <v>64</v>
      </c>
      <c r="E874" s="136" t="s">
        <v>1396</v>
      </c>
      <c r="F874" s="136" t="s">
        <v>1397</v>
      </c>
      <c r="J874" s="137" t="n">
        <f aca="false">$BK$874</f>
        <v>0</v>
      </c>
      <c r="L874" s="128"/>
      <c r="M874" s="132"/>
      <c r="P874" s="133" t="n">
        <f aca="false">SUM($P$875:$P$896)</f>
        <v>0</v>
      </c>
      <c r="R874" s="133" t="n">
        <f aca="false">SUM($R$875:$R$896)</f>
        <v>0</v>
      </c>
      <c r="T874" s="134" t="n">
        <f aca="false">SUM($T$875:$T$896)</f>
        <v>0</v>
      </c>
      <c r="AR874" s="129" t="s">
        <v>77</v>
      </c>
      <c r="AT874" s="129" t="s">
        <v>64</v>
      </c>
      <c r="AU874" s="129" t="s">
        <v>70</v>
      </c>
      <c r="AY874" s="129" t="s">
        <v>134</v>
      </c>
      <c r="BK874" s="135" t="n">
        <f aca="false">SUM($BK$875:$BK$896)</f>
        <v>0</v>
      </c>
    </row>
    <row r="875" s="12" customFormat="true" ht="0.75" hidden="false" customHeight="true" outlineLevel="0" collapsed="false">
      <c r="B875" s="28"/>
      <c r="C875" s="138" t="s">
        <v>1398</v>
      </c>
      <c r="D875" s="138" t="s">
        <v>136</v>
      </c>
      <c r="E875" s="139" t="s">
        <v>1399</v>
      </c>
      <c r="F875" s="140" t="s">
        <v>1400</v>
      </c>
      <c r="G875" s="141" t="s">
        <v>139</v>
      </c>
      <c r="H875" s="142"/>
      <c r="I875" s="143"/>
      <c r="J875" s="143" t="n">
        <f aca="false">ROUND($I$875*$H$875,2)</f>
        <v>0</v>
      </c>
      <c r="K875" s="140" t="s">
        <v>335</v>
      </c>
      <c r="L875" s="28"/>
      <c r="M875" s="144"/>
      <c r="N875" s="145" t="s">
        <v>36</v>
      </c>
      <c r="O875" s="146" t="n">
        <v>0.058</v>
      </c>
      <c r="P875" s="146" t="n">
        <f aca="false">$O$875*$H$875</f>
        <v>0</v>
      </c>
      <c r="Q875" s="146" t="n">
        <v>3E-005</v>
      </c>
      <c r="R875" s="146" t="n">
        <f aca="false">$Q$875*$H$875</f>
        <v>0</v>
      </c>
      <c r="S875" s="146" t="n">
        <v>0</v>
      </c>
      <c r="T875" s="147" t="n">
        <f aca="false">$S$875*$H$875</f>
        <v>0</v>
      </c>
      <c r="AR875" s="93" t="s">
        <v>239</v>
      </c>
      <c r="AT875" s="93" t="s">
        <v>136</v>
      </c>
      <c r="AU875" s="93" t="s">
        <v>77</v>
      </c>
      <c r="AY875" s="12" t="s">
        <v>134</v>
      </c>
      <c r="BE875" s="148" t="n">
        <f aca="false">IF($N$875="základní",$J$875,0)</f>
        <v>0</v>
      </c>
      <c r="BF875" s="148" t="n">
        <f aca="false">IF($N$875="snížená",$J$875,0)</f>
        <v>0</v>
      </c>
      <c r="BG875" s="148" t="n">
        <f aca="false">IF($N$875="zákl. přenesená",$J$875,0)</f>
        <v>0</v>
      </c>
      <c r="BH875" s="148" t="n">
        <f aca="false">IF($N$875="sníž. přenesená",$J$875,0)</f>
        <v>0</v>
      </c>
      <c r="BI875" s="148" t="n">
        <f aca="false">IF($N$875="nulová",$J$875,0)</f>
        <v>0</v>
      </c>
      <c r="BJ875" s="93" t="s">
        <v>70</v>
      </c>
      <c r="BK875" s="148" t="n">
        <f aca="false">ROUND($I$875*$H$875,2)</f>
        <v>0</v>
      </c>
      <c r="BL875" s="93" t="s">
        <v>239</v>
      </c>
      <c r="BM875" s="93" t="s">
        <v>1401</v>
      </c>
    </row>
    <row r="876" s="12" customFormat="true" ht="15.75" hidden="true" customHeight="true" outlineLevel="0" collapsed="false">
      <c r="B876" s="28"/>
      <c r="C876" s="141" t="s">
        <v>1402</v>
      </c>
      <c r="D876" s="141" t="s">
        <v>136</v>
      </c>
      <c r="E876" s="139" t="s">
        <v>1403</v>
      </c>
      <c r="F876" s="140" t="s">
        <v>1404</v>
      </c>
      <c r="G876" s="141" t="s">
        <v>188</v>
      </c>
      <c r="H876" s="142"/>
      <c r="I876" s="143"/>
      <c r="J876" s="143" t="n">
        <f aca="false">ROUND($I$876*$H$876,2)</f>
        <v>0</v>
      </c>
      <c r="K876" s="140" t="s">
        <v>140</v>
      </c>
      <c r="L876" s="28"/>
      <c r="M876" s="144"/>
      <c r="N876" s="145" t="s">
        <v>36</v>
      </c>
      <c r="O876" s="146" t="n">
        <v>0</v>
      </c>
      <c r="P876" s="146" t="n">
        <f aca="false">$O$876*$H$876</f>
        <v>0</v>
      </c>
      <c r="Q876" s="146" t="n">
        <v>2E-005</v>
      </c>
      <c r="R876" s="146" t="n">
        <f aca="false">$Q$876*$H$876</f>
        <v>0</v>
      </c>
      <c r="S876" s="146" t="n">
        <v>0</v>
      </c>
      <c r="T876" s="147" t="n">
        <f aca="false">$S$876*$H$876</f>
        <v>0</v>
      </c>
      <c r="AR876" s="93" t="s">
        <v>239</v>
      </c>
      <c r="AT876" s="93" t="s">
        <v>136</v>
      </c>
      <c r="AU876" s="93" t="s">
        <v>77</v>
      </c>
      <c r="AY876" s="93" t="s">
        <v>134</v>
      </c>
      <c r="BE876" s="148" t="n">
        <f aca="false">IF($N$876="základní",$J$876,0)</f>
        <v>0</v>
      </c>
      <c r="BF876" s="148" t="n">
        <f aca="false">IF($N$876="snížená",$J$876,0)</f>
        <v>0</v>
      </c>
      <c r="BG876" s="148" t="n">
        <f aca="false">IF($N$876="zákl. přenesená",$J$876,0)</f>
        <v>0</v>
      </c>
      <c r="BH876" s="148" t="n">
        <f aca="false">IF($N$876="sníž. přenesená",$J$876,0)</f>
        <v>0</v>
      </c>
      <c r="BI876" s="148" t="n">
        <f aca="false">IF($N$876="nulová",$J$876,0)</f>
        <v>0</v>
      </c>
      <c r="BJ876" s="93" t="s">
        <v>70</v>
      </c>
      <c r="BK876" s="148" t="n">
        <f aca="false">ROUND($I$876*$H$876,2)</f>
        <v>0</v>
      </c>
      <c r="BL876" s="93" t="s">
        <v>239</v>
      </c>
      <c r="BM876" s="93" t="s">
        <v>1405</v>
      </c>
    </row>
    <row r="877" s="12" customFormat="true" ht="16.5" hidden="true" customHeight="true" outlineLevel="0" collapsed="false">
      <c r="B877" s="28"/>
      <c r="D877" s="149" t="s">
        <v>143</v>
      </c>
      <c r="F877" s="150" t="s">
        <v>1406</v>
      </c>
      <c r="L877" s="28"/>
      <c r="M877" s="151"/>
      <c r="T877" s="61"/>
      <c r="AT877" s="12" t="s">
        <v>143</v>
      </c>
      <c r="AU877" s="12" t="s">
        <v>77</v>
      </c>
    </row>
    <row r="878" s="12" customFormat="true" ht="15.75" hidden="true" customHeight="true" outlineLevel="0" collapsed="false">
      <c r="B878" s="152"/>
      <c r="D878" s="153" t="s">
        <v>149</v>
      </c>
      <c r="E878" s="154"/>
      <c r="F878" s="155" t="s">
        <v>1407</v>
      </c>
      <c r="H878" s="156" t="n">
        <v>151.45</v>
      </c>
      <c r="L878" s="152"/>
      <c r="M878" s="157"/>
      <c r="T878" s="158"/>
      <c r="AT878" s="154" t="s">
        <v>149</v>
      </c>
      <c r="AU878" s="154" t="s">
        <v>77</v>
      </c>
      <c r="AV878" s="154" t="s">
        <v>77</v>
      </c>
      <c r="AW878" s="154" t="s">
        <v>83</v>
      </c>
      <c r="AX878" s="154" t="s">
        <v>65</v>
      </c>
      <c r="AY878" s="154" t="s">
        <v>134</v>
      </c>
    </row>
    <row r="879" s="12" customFormat="true" ht="15.75" hidden="true" customHeight="true" outlineLevel="0" collapsed="false">
      <c r="B879" s="152"/>
      <c r="D879" s="153" t="s">
        <v>149</v>
      </c>
      <c r="E879" s="154"/>
      <c r="F879" s="155" t="s">
        <v>1408</v>
      </c>
      <c r="H879" s="156" t="n">
        <v>-7.8</v>
      </c>
      <c r="L879" s="152"/>
      <c r="M879" s="157"/>
      <c r="T879" s="158"/>
      <c r="AT879" s="154" t="s">
        <v>149</v>
      </c>
      <c r="AU879" s="154" t="s">
        <v>77</v>
      </c>
      <c r="AV879" s="154" t="s">
        <v>77</v>
      </c>
      <c r="AW879" s="154" t="s">
        <v>83</v>
      </c>
      <c r="AX879" s="154" t="s">
        <v>65</v>
      </c>
      <c r="AY879" s="154" t="s">
        <v>134</v>
      </c>
    </row>
    <row r="880" s="12" customFormat="true" ht="15.75" hidden="true" customHeight="true" outlineLevel="0" collapsed="false">
      <c r="B880" s="159"/>
      <c r="D880" s="153" t="s">
        <v>149</v>
      </c>
      <c r="E880" s="160"/>
      <c r="F880" s="161" t="s">
        <v>151</v>
      </c>
      <c r="H880" s="162" t="n">
        <v>143.65</v>
      </c>
      <c r="L880" s="159"/>
      <c r="M880" s="163"/>
      <c r="T880" s="164"/>
      <c r="AT880" s="160" t="s">
        <v>149</v>
      </c>
      <c r="AU880" s="160" t="s">
        <v>77</v>
      </c>
      <c r="AV880" s="160" t="s">
        <v>141</v>
      </c>
      <c r="AW880" s="160" t="s">
        <v>83</v>
      </c>
      <c r="AX880" s="160" t="s">
        <v>70</v>
      </c>
      <c r="AY880" s="160" t="s">
        <v>134</v>
      </c>
    </row>
    <row r="881" s="12" customFormat="true" ht="15.75" hidden="true" customHeight="true" outlineLevel="0" collapsed="false">
      <c r="B881" s="28"/>
      <c r="C881" s="171" t="s">
        <v>1409</v>
      </c>
      <c r="D881" s="171" t="s">
        <v>478</v>
      </c>
      <c r="E881" s="172" t="s">
        <v>1410</v>
      </c>
      <c r="F881" s="173" t="s">
        <v>1411</v>
      </c>
      <c r="G881" s="174" t="s">
        <v>139</v>
      </c>
      <c r="H881" s="175"/>
      <c r="I881" s="176"/>
      <c r="J881" s="176" t="n">
        <f aca="false">ROUND($I$881*$H$881,2)</f>
        <v>0</v>
      </c>
      <c r="K881" s="173" t="s">
        <v>140</v>
      </c>
      <c r="L881" s="177"/>
      <c r="M881" s="173"/>
      <c r="N881" s="178" t="s">
        <v>36</v>
      </c>
      <c r="O881" s="146" t="n">
        <v>0</v>
      </c>
      <c r="P881" s="146" t="n">
        <f aca="false">$O$881*$H$881</f>
        <v>0</v>
      </c>
      <c r="Q881" s="146" t="n">
        <v>0.002</v>
      </c>
      <c r="R881" s="146" t="n">
        <f aca="false">$Q$881*$H$881</f>
        <v>0</v>
      </c>
      <c r="S881" s="146" t="n">
        <v>0</v>
      </c>
      <c r="T881" s="147" t="n">
        <f aca="false">$S$881*$H$881</f>
        <v>0</v>
      </c>
      <c r="AR881" s="93" t="s">
        <v>343</v>
      </c>
      <c r="AT881" s="93" t="s">
        <v>478</v>
      </c>
      <c r="AU881" s="93" t="s">
        <v>77</v>
      </c>
      <c r="AY881" s="12" t="s">
        <v>134</v>
      </c>
      <c r="BE881" s="148" t="n">
        <f aca="false">IF($N$881="základní",$J$881,0)</f>
        <v>0</v>
      </c>
      <c r="BF881" s="148" t="n">
        <f aca="false">IF($N$881="snížená",$J$881,0)</f>
        <v>0</v>
      </c>
      <c r="BG881" s="148" t="n">
        <f aca="false">IF($N$881="zákl. přenesená",$J$881,0)</f>
        <v>0</v>
      </c>
      <c r="BH881" s="148" t="n">
        <f aca="false">IF($N$881="sníž. přenesená",$J$881,0)</f>
        <v>0</v>
      </c>
      <c r="BI881" s="148" t="n">
        <f aca="false">IF($N$881="nulová",$J$881,0)</f>
        <v>0</v>
      </c>
      <c r="BJ881" s="93" t="s">
        <v>70</v>
      </c>
      <c r="BK881" s="148" t="n">
        <f aca="false">ROUND($I$881*$H$881,2)</f>
        <v>0</v>
      </c>
      <c r="BL881" s="93" t="s">
        <v>239</v>
      </c>
      <c r="BM881" s="93" t="s">
        <v>1412</v>
      </c>
    </row>
    <row r="882" s="12" customFormat="true" ht="16.5" hidden="true" customHeight="true" outlineLevel="0" collapsed="false">
      <c r="B882" s="28"/>
      <c r="D882" s="149" t="s">
        <v>143</v>
      </c>
      <c r="F882" s="150" t="s">
        <v>1413</v>
      </c>
      <c r="L882" s="28"/>
      <c r="M882" s="151"/>
      <c r="T882" s="61"/>
      <c r="AT882" s="12" t="s">
        <v>143</v>
      </c>
      <c r="AU882" s="12" t="s">
        <v>77</v>
      </c>
    </row>
    <row r="883" s="12" customFormat="true" ht="15.75" hidden="true" customHeight="true" outlineLevel="0" collapsed="false">
      <c r="B883" s="152"/>
      <c r="D883" s="153" t="s">
        <v>149</v>
      </c>
      <c r="E883" s="154"/>
      <c r="F883" s="155" t="s">
        <v>1414</v>
      </c>
      <c r="H883" s="156" t="n">
        <v>21.548</v>
      </c>
      <c r="L883" s="152"/>
      <c r="M883" s="157"/>
      <c r="T883" s="158"/>
      <c r="AT883" s="154" t="s">
        <v>149</v>
      </c>
      <c r="AU883" s="154" t="s">
        <v>77</v>
      </c>
      <c r="AV883" s="154" t="s">
        <v>77</v>
      </c>
      <c r="AW883" s="154" t="s">
        <v>83</v>
      </c>
      <c r="AX883" s="154" t="s">
        <v>70</v>
      </c>
      <c r="AY883" s="154" t="s">
        <v>134</v>
      </c>
    </row>
    <row r="884" s="12" customFormat="true" ht="15.75" hidden="true" customHeight="true" outlineLevel="0" collapsed="false">
      <c r="B884" s="28"/>
      <c r="C884" s="138" t="s">
        <v>1415</v>
      </c>
      <c r="D884" s="138" t="s">
        <v>136</v>
      </c>
      <c r="E884" s="139" t="s">
        <v>1416</v>
      </c>
      <c r="F884" s="140" t="s">
        <v>1417</v>
      </c>
      <c r="G884" s="141" t="s">
        <v>139</v>
      </c>
      <c r="H884" s="142"/>
      <c r="I884" s="143"/>
      <c r="J884" s="143" t="n">
        <f aca="false">ROUND($I$884*$H$884,2)</f>
        <v>0</v>
      </c>
      <c r="K884" s="140" t="s">
        <v>140</v>
      </c>
      <c r="L884" s="28"/>
      <c r="M884" s="144"/>
      <c r="N884" s="145" t="s">
        <v>36</v>
      </c>
      <c r="O884" s="146" t="n">
        <v>0</v>
      </c>
      <c r="P884" s="146" t="n">
        <f aca="false">$O$884*$H$884</f>
        <v>0</v>
      </c>
      <c r="Q884" s="146" t="n">
        <v>0</v>
      </c>
      <c r="R884" s="146" t="n">
        <f aca="false">$Q$884*$H$884</f>
        <v>0</v>
      </c>
      <c r="S884" s="146" t="n">
        <v>0.0025</v>
      </c>
      <c r="T884" s="147" t="n">
        <f aca="false">$S$884*$H$884</f>
        <v>0</v>
      </c>
      <c r="AR884" s="93" t="s">
        <v>239</v>
      </c>
      <c r="AT884" s="93" t="s">
        <v>136</v>
      </c>
      <c r="AU884" s="93" t="s">
        <v>77</v>
      </c>
      <c r="AY884" s="12" t="s">
        <v>134</v>
      </c>
      <c r="BE884" s="148" t="n">
        <f aca="false">IF($N$884="základní",$J$884,0)</f>
        <v>0</v>
      </c>
      <c r="BF884" s="148" t="n">
        <f aca="false">IF($N$884="snížená",$J$884,0)</f>
        <v>0</v>
      </c>
      <c r="BG884" s="148" t="n">
        <f aca="false">IF($N$884="zákl. přenesená",$J$884,0)</f>
        <v>0</v>
      </c>
      <c r="BH884" s="148" t="n">
        <f aca="false">IF($N$884="sníž. přenesená",$J$884,0)</f>
        <v>0</v>
      </c>
      <c r="BI884" s="148" t="n">
        <f aca="false">IF($N$884="nulová",$J$884,0)</f>
        <v>0</v>
      </c>
      <c r="BJ884" s="93" t="s">
        <v>70</v>
      </c>
      <c r="BK884" s="148" t="n">
        <f aca="false">ROUND($I$884*$H$884,2)</f>
        <v>0</v>
      </c>
      <c r="BL884" s="93" t="s">
        <v>239</v>
      </c>
      <c r="BM884" s="93" t="s">
        <v>1418</v>
      </c>
    </row>
    <row r="885" s="12" customFormat="true" ht="16.5" hidden="true" customHeight="true" outlineLevel="0" collapsed="false">
      <c r="B885" s="28"/>
      <c r="D885" s="149" t="s">
        <v>143</v>
      </c>
      <c r="F885" s="150" t="s">
        <v>1419</v>
      </c>
      <c r="L885" s="28"/>
      <c r="M885" s="151"/>
      <c r="T885" s="61"/>
      <c r="AT885" s="12" t="s">
        <v>143</v>
      </c>
      <c r="AU885" s="12" t="s">
        <v>77</v>
      </c>
    </row>
    <row r="886" s="12" customFormat="true" ht="15.75" hidden="true" customHeight="true" outlineLevel="0" collapsed="false">
      <c r="B886" s="28"/>
      <c r="C886" s="138" t="s">
        <v>1420</v>
      </c>
      <c r="D886" s="138" t="s">
        <v>136</v>
      </c>
      <c r="E886" s="139" t="s">
        <v>1421</v>
      </c>
      <c r="F886" s="140" t="s">
        <v>1422</v>
      </c>
      <c r="G886" s="141" t="s">
        <v>139</v>
      </c>
      <c r="H886" s="142"/>
      <c r="I886" s="143"/>
      <c r="J886" s="143" t="n">
        <f aca="false">ROUND($I$886*$H$886,2)</f>
        <v>0</v>
      </c>
      <c r="K886" s="140" t="s">
        <v>140</v>
      </c>
      <c r="L886" s="28"/>
      <c r="M886" s="144"/>
      <c r="N886" s="145" t="s">
        <v>36</v>
      </c>
      <c r="O886" s="146" t="n">
        <v>0</v>
      </c>
      <c r="P886" s="146" t="n">
        <f aca="false">$O$886*$H$886</f>
        <v>0</v>
      </c>
      <c r="Q886" s="146" t="n">
        <v>0.00015</v>
      </c>
      <c r="R886" s="146" t="n">
        <f aca="false">$Q$886*$H$886</f>
        <v>0</v>
      </c>
      <c r="S886" s="146" t="n">
        <v>0</v>
      </c>
      <c r="T886" s="147" t="n">
        <f aca="false">$S$886*$H$886</f>
        <v>0</v>
      </c>
      <c r="AR886" s="93" t="s">
        <v>239</v>
      </c>
      <c r="AT886" s="93" t="s">
        <v>136</v>
      </c>
      <c r="AU886" s="93" t="s">
        <v>77</v>
      </c>
      <c r="AY886" s="12" t="s">
        <v>134</v>
      </c>
      <c r="BE886" s="148" t="n">
        <f aca="false">IF($N$886="základní",$J$886,0)</f>
        <v>0</v>
      </c>
      <c r="BF886" s="148" t="n">
        <f aca="false">IF($N$886="snížená",$J$886,0)</f>
        <v>0</v>
      </c>
      <c r="BG886" s="148" t="n">
        <f aca="false">IF($N$886="zákl. přenesená",$J$886,0)</f>
        <v>0</v>
      </c>
      <c r="BH886" s="148" t="n">
        <f aca="false">IF($N$886="sníž. přenesená",$J$886,0)</f>
        <v>0</v>
      </c>
      <c r="BI886" s="148" t="n">
        <f aca="false">IF($N$886="nulová",$J$886,0)</f>
        <v>0</v>
      </c>
      <c r="BJ886" s="93" t="s">
        <v>70</v>
      </c>
      <c r="BK886" s="148" t="n">
        <f aca="false">ROUND($I$886*$H$886,2)</f>
        <v>0</v>
      </c>
      <c r="BL886" s="93" t="s">
        <v>239</v>
      </c>
      <c r="BM886" s="93" t="s">
        <v>1423</v>
      </c>
    </row>
    <row r="887" s="12" customFormat="true" ht="16.5" hidden="true" customHeight="true" outlineLevel="0" collapsed="false">
      <c r="B887" s="28"/>
      <c r="D887" s="149" t="s">
        <v>143</v>
      </c>
      <c r="F887" s="150" t="s">
        <v>1424</v>
      </c>
      <c r="L887" s="28"/>
      <c r="M887" s="151"/>
      <c r="T887" s="61"/>
      <c r="AT887" s="12" t="s">
        <v>143</v>
      </c>
      <c r="AU887" s="12" t="s">
        <v>77</v>
      </c>
    </row>
    <row r="888" s="12" customFormat="true" ht="15.75" hidden="true" customHeight="true" outlineLevel="0" collapsed="false">
      <c r="B888" s="28"/>
      <c r="C888" s="171" t="s">
        <v>1425</v>
      </c>
      <c r="D888" s="171" t="s">
        <v>478</v>
      </c>
      <c r="E888" s="172" t="s">
        <v>1410</v>
      </c>
      <c r="F888" s="173" t="s">
        <v>1411</v>
      </c>
      <c r="G888" s="174" t="s">
        <v>139</v>
      </c>
      <c r="H888" s="175"/>
      <c r="I888" s="176"/>
      <c r="J888" s="176" t="n">
        <f aca="false">ROUND($I$888*$H$888,2)</f>
        <v>0</v>
      </c>
      <c r="K888" s="173" t="s">
        <v>140</v>
      </c>
      <c r="L888" s="177"/>
      <c r="M888" s="173"/>
      <c r="N888" s="178" t="s">
        <v>36</v>
      </c>
      <c r="O888" s="146" t="n">
        <v>0</v>
      </c>
      <c r="P888" s="146" t="n">
        <f aca="false">$O$888*$H$888</f>
        <v>0</v>
      </c>
      <c r="Q888" s="146" t="n">
        <v>0.002</v>
      </c>
      <c r="R888" s="146" t="n">
        <f aca="false">$Q$888*$H$888</f>
        <v>0</v>
      </c>
      <c r="S888" s="146" t="n">
        <v>0</v>
      </c>
      <c r="T888" s="147" t="n">
        <f aca="false">$S$888*$H$888</f>
        <v>0</v>
      </c>
      <c r="AR888" s="93" t="s">
        <v>343</v>
      </c>
      <c r="AT888" s="93" t="s">
        <v>478</v>
      </c>
      <c r="AU888" s="93" t="s">
        <v>77</v>
      </c>
      <c r="AY888" s="12" t="s">
        <v>134</v>
      </c>
      <c r="BE888" s="148" t="n">
        <f aca="false">IF($N$888="základní",$J$888,0)</f>
        <v>0</v>
      </c>
      <c r="BF888" s="148" t="n">
        <f aca="false">IF($N$888="snížená",$J$888,0)</f>
        <v>0</v>
      </c>
      <c r="BG888" s="148" t="n">
        <f aca="false">IF($N$888="zákl. přenesená",$J$888,0)</f>
        <v>0</v>
      </c>
      <c r="BH888" s="148" t="n">
        <f aca="false">IF($N$888="sníž. přenesená",$J$888,0)</f>
        <v>0</v>
      </c>
      <c r="BI888" s="148" t="n">
        <f aca="false">IF($N$888="nulová",$J$888,0)</f>
        <v>0</v>
      </c>
      <c r="BJ888" s="93" t="s">
        <v>70</v>
      </c>
      <c r="BK888" s="148" t="n">
        <f aca="false">ROUND($I$888*$H$888,2)</f>
        <v>0</v>
      </c>
      <c r="BL888" s="93" t="s">
        <v>239</v>
      </c>
      <c r="BM888" s="93" t="s">
        <v>1426</v>
      </c>
    </row>
    <row r="889" s="12" customFormat="true" ht="16.5" hidden="true" customHeight="true" outlineLevel="0" collapsed="false">
      <c r="B889" s="28"/>
      <c r="D889" s="149" t="s">
        <v>143</v>
      </c>
      <c r="F889" s="150" t="s">
        <v>1413</v>
      </c>
      <c r="L889" s="28"/>
      <c r="M889" s="151"/>
      <c r="T889" s="61"/>
      <c r="AT889" s="12" t="s">
        <v>143</v>
      </c>
      <c r="AU889" s="12" t="s">
        <v>77</v>
      </c>
    </row>
    <row r="890" s="12" customFormat="true" ht="15.75" hidden="true" customHeight="true" outlineLevel="0" collapsed="false">
      <c r="B890" s="152"/>
      <c r="D890" s="153" t="s">
        <v>149</v>
      </c>
      <c r="E890" s="154"/>
      <c r="F890" s="155" t="s">
        <v>1427</v>
      </c>
      <c r="H890" s="156" t="n">
        <v>482.35</v>
      </c>
      <c r="L890" s="152"/>
      <c r="M890" s="157"/>
      <c r="T890" s="158"/>
      <c r="AT890" s="154" t="s">
        <v>149</v>
      </c>
      <c r="AU890" s="154" t="s">
        <v>77</v>
      </c>
      <c r="AV890" s="154" t="s">
        <v>77</v>
      </c>
      <c r="AW890" s="154" t="s">
        <v>83</v>
      </c>
      <c r="AX890" s="154" t="s">
        <v>70</v>
      </c>
      <c r="AY890" s="154" t="s">
        <v>134</v>
      </c>
    </row>
    <row r="891" s="12" customFormat="true" ht="15.75" hidden="true" customHeight="true" outlineLevel="0" collapsed="false">
      <c r="B891" s="28"/>
      <c r="C891" s="138" t="s">
        <v>1428</v>
      </c>
      <c r="D891" s="138" t="s">
        <v>136</v>
      </c>
      <c r="E891" s="139" t="s">
        <v>1429</v>
      </c>
      <c r="F891" s="140" t="s">
        <v>1430</v>
      </c>
      <c r="G891" s="141" t="s">
        <v>139</v>
      </c>
      <c r="H891" s="142"/>
      <c r="I891" s="143"/>
      <c r="J891" s="143" t="n">
        <f aca="false">ROUND($I$891*$H$891,2)</f>
        <v>0</v>
      </c>
      <c r="K891" s="140" t="s">
        <v>140</v>
      </c>
      <c r="L891" s="28"/>
      <c r="M891" s="144"/>
      <c r="N891" s="145" t="s">
        <v>36</v>
      </c>
      <c r="O891" s="146" t="n">
        <v>0</v>
      </c>
      <c r="P891" s="146" t="n">
        <f aca="false">$O$891*$H$891</f>
        <v>0</v>
      </c>
      <c r="Q891" s="146" t="n">
        <v>0.00578</v>
      </c>
      <c r="R891" s="146" t="n">
        <f aca="false">$Q$891*$H$891</f>
        <v>0</v>
      </c>
      <c r="S891" s="146" t="n">
        <v>0</v>
      </c>
      <c r="T891" s="147" t="n">
        <f aca="false">$S$891*$H$891</f>
        <v>0</v>
      </c>
      <c r="AR891" s="93" t="s">
        <v>239</v>
      </c>
      <c r="AT891" s="93" t="s">
        <v>136</v>
      </c>
      <c r="AU891" s="93" t="s">
        <v>77</v>
      </c>
      <c r="AY891" s="12" t="s">
        <v>134</v>
      </c>
      <c r="BE891" s="148" t="n">
        <f aca="false">IF($N$891="základní",$J$891,0)</f>
        <v>0</v>
      </c>
      <c r="BF891" s="148" t="n">
        <f aca="false">IF($N$891="snížená",$J$891,0)</f>
        <v>0</v>
      </c>
      <c r="BG891" s="148" t="n">
        <f aca="false">IF($N$891="zákl. přenesená",$J$891,0)</f>
        <v>0</v>
      </c>
      <c r="BH891" s="148" t="n">
        <f aca="false">IF($N$891="sníž. přenesená",$J$891,0)</f>
        <v>0</v>
      </c>
      <c r="BI891" s="148" t="n">
        <f aca="false">IF($N$891="nulová",$J$891,0)</f>
        <v>0</v>
      </c>
      <c r="BJ891" s="93" t="s">
        <v>70</v>
      </c>
      <c r="BK891" s="148" t="n">
        <f aca="false">ROUND($I$891*$H$891,2)</f>
        <v>0</v>
      </c>
      <c r="BL891" s="93" t="s">
        <v>239</v>
      </c>
      <c r="BM891" s="93" t="s">
        <v>1431</v>
      </c>
    </row>
    <row r="892" s="12" customFormat="true" ht="16.5" hidden="true" customHeight="true" outlineLevel="0" collapsed="false">
      <c r="B892" s="28"/>
      <c r="D892" s="149" t="s">
        <v>143</v>
      </c>
      <c r="F892" s="150" t="s">
        <v>1432</v>
      </c>
      <c r="L892" s="28"/>
      <c r="M892" s="151"/>
      <c r="T892" s="61"/>
      <c r="AT892" s="12" t="s">
        <v>143</v>
      </c>
      <c r="AU892" s="12" t="s">
        <v>77</v>
      </c>
    </row>
    <row r="893" s="12" customFormat="true" ht="15.75" hidden="true" customHeight="true" outlineLevel="0" collapsed="false">
      <c r="B893" s="152"/>
      <c r="D893" s="153" t="s">
        <v>149</v>
      </c>
      <c r="E893" s="154"/>
      <c r="F893" s="155" t="s">
        <v>1433</v>
      </c>
      <c r="H893" s="156" t="n">
        <v>438.5</v>
      </c>
      <c r="L893" s="152"/>
      <c r="M893" s="157"/>
      <c r="T893" s="158"/>
      <c r="AT893" s="154" t="s">
        <v>149</v>
      </c>
      <c r="AU893" s="154" t="s">
        <v>77</v>
      </c>
      <c r="AV893" s="154" t="s">
        <v>77</v>
      </c>
      <c r="AW893" s="154" t="s">
        <v>83</v>
      </c>
      <c r="AX893" s="154" t="s">
        <v>65</v>
      </c>
      <c r="AY893" s="154" t="s">
        <v>134</v>
      </c>
    </row>
    <row r="894" s="12" customFormat="true" ht="15.75" hidden="true" customHeight="true" outlineLevel="0" collapsed="false">
      <c r="B894" s="159"/>
      <c r="D894" s="153" t="s">
        <v>149</v>
      </c>
      <c r="E894" s="160"/>
      <c r="F894" s="161" t="s">
        <v>151</v>
      </c>
      <c r="H894" s="162" t="n">
        <v>438.5</v>
      </c>
      <c r="L894" s="159"/>
      <c r="M894" s="163"/>
      <c r="T894" s="164"/>
      <c r="AT894" s="160" t="s">
        <v>149</v>
      </c>
      <c r="AU894" s="160" t="s">
        <v>77</v>
      </c>
      <c r="AV894" s="160" t="s">
        <v>141</v>
      </c>
      <c r="AW894" s="160" t="s">
        <v>83</v>
      </c>
      <c r="AX894" s="160" t="s">
        <v>70</v>
      </c>
      <c r="AY894" s="160" t="s">
        <v>134</v>
      </c>
    </row>
    <row r="895" s="12" customFormat="true" ht="15.75" hidden="true" customHeight="true" outlineLevel="0" collapsed="false">
      <c r="B895" s="28"/>
      <c r="C895" s="138" t="s">
        <v>1434</v>
      </c>
      <c r="D895" s="138" t="s">
        <v>136</v>
      </c>
      <c r="E895" s="139" t="s">
        <v>1435</v>
      </c>
      <c r="F895" s="140" t="s">
        <v>1436</v>
      </c>
      <c r="G895" s="141" t="s">
        <v>227</v>
      </c>
      <c r="H895" s="142"/>
      <c r="I895" s="143"/>
      <c r="J895" s="143" t="n">
        <f aca="false">ROUND($I$895*$H$895,2)</f>
        <v>0</v>
      </c>
      <c r="K895" s="140" t="s">
        <v>140</v>
      </c>
      <c r="L895" s="28"/>
      <c r="M895" s="144"/>
      <c r="N895" s="145" t="s">
        <v>36</v>
      </c>
      <c r="O895" s="146" t="n">
        <v>0</v>
      </c>
      <c r="P895" s="146" t="n">
        <f aca="false">$O$895*$H$895</f>
        <v>0</v>
      </c>
      <c r="Q895" s="146" t="n">
        <v>0</v>
      </c>
      <c r="R895" s="146" t="n">
        <f aca="false">$Q$895*$H$895</f>
        <v>0</v>
      </c>
      <c r="S895" s="146" t="n">
        <v>0</v>
      </c>
      <c r="T895" s="147" t="n">
        <f aca="false">$S$895*$H$895</f>
        <v>0</v>
      </c>
      <c r="AR895" s="93" t="s">
        <v>239</v>
      </c>
      <c r="AT895" s="93" t="s">
        <v>136</v>
      </c>
      <c r="AU895" s="93" t="s">
        <v>77</v>
      </c>
      <c r="AY895" s="12" t="s">
        <v>134</v>
      </c>
      <c r="BE895" s="148" t="n">
        <f aca="false">IF($N$895="základní",$J$895,0)</f>
        <v>0</v>
      </c>
      <c r="BF895" s="148" t="n">
        <f aca="false">IF($N$895="snížená",$J$895,0)</f>
        <v>0</v>
      </c>
      <c r="BG895" s="148" t="n">
        <f aca="false">IF($N$895="zákl. přenesená",$J$895,0)</f>
        <v>0</v>
      </c>
      <c r="BH895" s="148" t="n">
        <f aca="false">IF($N$895="sníž. přenesená",$J$895,0)</f>
        <v>0</v>
      </c>
      <c r="BI895" s="148" t="n">
        <f aca="false">IF($N$895="nulová",$J$895,0)</f>
        <v>0</v>
      </c>
      <c r="BJ895" s="93" t="s">
        <v>70</v>
      </c>
      <c r="BK895" s="148" t="n">
        <f aca="false">ROUND($I$895*$H$895,2)</f>
        <v>0</v>
      </c>
      <c r="BL895" s="93" t="s">
        <v>239</v>
      </c>
      <c r="BM895" s="93" t="s">
        <v>1437</v>
      </c>
    </row>
    <row r="896" s="12" customFormat="true" ht="27" hidden="true" customHeight="true" outlineLevel="0" collapsed="false">
      <c r="B896" s="28"/>
      <c r="D896" s="149" t="s">
        <v>143</v>
      </c>
      <c r="F896" s="150" t="s">
        <v>1438</v>
      </c>
      <c r="L896" s="28"/>
      <c r="M896" s="151"/>
      <c r="T896" s="61"/>
      <c r="AT896" s="12" t="s">
        <v>143</v>
      </c>
      <c r="AU896" s="12" t="s">
        <v>77</v>
      </c>
    </row>
    <row r="897" s="127" customFormat="true" ht="30.75" hidden="false" customHeight="true" outlineLevel="0" collapsed="false">
      <c r="B897" s="128"/>
      <c r="D897" s="129" t="s">
        <v>64</v>
      </c>
      <c r="E897" s="136" t="s">
        <v>1439</v>
      </c>
      <c r="F897" s="136" t="s">
        <v>1440</v>
      </c>
      <c r="J897" s="137" t="n">
        <f aca="false">$BK$897</f>
        <v>0</v>
      </c>
      <c r="L897" s="128"/>
      <c r="M897" s="132"/>
      <c r="P897" s="133" t="n">
        <f aca="false">SUM($P$898:$P$902)</f>
        <v>85.2754</v>
      </c>
      <c r="R897" s="133" t="n">
        <f aca="false">SUM($R$898:$R$902)</f>
        <v>5.51782</v>
      </c>
      <c r="T897" s="134" t="n">
        <f aca="false">SUM($T$898:$T$902)</f>
        <v>0</v>
      </c>
      <c r="AR897" s="129" t="s">
        <v>77</v>
      </c>
      <c r="AT897" s="129" t="s">
        <v>64</v>
      </c>
      <c r="AU897" s="129" t="s">
        <v>70</v>
      </c>
      <c r="AY897" s="129" t="s">
        <v>134</v>
      </c>
      <c r="BK897" s="135" t="n">
        <f aca="false">SUM($BK$898:$BK$902)</f>
        <v>0</v>
      </c>
    </row>
    <row r="898" s="12" customFormat="true" ht="15.75" hidden="false" customHeight="true" outlineLevel="0" collapsed="false">
      <c r="B898" s="28"/>
      <c r="C898" s="138" t="s">
        <v>1441</v>
      </c>
      <c r="D898" s="138" t="s">
        <v>136</v>
      </c>
      <c r="E898" s="139" t="s">
        <v>1442</v>
      </c>
      <c r="F898" s="140" t="s">
        <v>1443</v>
      </c>
      <c r="G898" s="141" t="s">
        <v>139</v>
      </c>
      <c r="H898" s="142" t="n">
        <v>250.81</v>
      </c>
      <c r="I898" s="143"/>
      <c r="J898" s="143" t="n">
        <f aca="false">ROUND($I$898*$H$898,2)</f>
        <v>0</v>
      </c>
      <c r="K898" s="140"/>
      <c r="L898" s="28"/>
      <c r="M898" s="144"/>
      <c r="N898" s="145" t="s">
        <v>36</v>
      </c>
      <c r="O898" s="146" t="n">
        <v>0.34</v>
      </c>
      <c r="P898" s="146" t="n">
        <f aca="false">$O$898*$H$898</f>
        <v>85.2754</v>
      </c>
      <c r="Q898" s="146" t="n">
        <v>0.022</v>
      </c>
      <c r="R898" s="146" t="n">
        <f aca="false">$Q$898*$H$898</f>
        <v>5.51782</v>
      </c>
      <c r="S898" s="146" t="n">
        <v>0</v>
      </c>
      <c r="T898" s="147" t="n">
        <f aca="false">$S$898*$H$898</f>
        <v>0</v>
      </c>
      <c r="AR898" s="93" t="s">
        <v>239</v>
      </c>
      <c r="AT898" s="93" t="s">
        <v>136</v>
      </c>
      <c r="AU898" s="93" t="s">
        <v>77</v>
      </c>
      <c r="AY898" s="12" t="s">
        <v>134</v>
      </c>
      <c r="BE898" s="148" t="n">
        <f aca="false">IF($N$898="základní",$J$898,0)</f>
        <v>0</v>
      </c>
      <c r="BF898" s="148" t="n">
        <f aca="false">IF($N$898="snížená",$J$898,0)</f>
        <v>0</v>
      </c>
      <c r="BG898" s="148" t="n">
        <f aca="false">IF($N$898="zákl. přenesená",$J$898,0)</f>
        <v>0</v>
      </c>
      <c r="BH898" s="148" t="n">
        <f aca="false">IF($N$898="sníž. přenesená",$J$898,0)</f>
        <v>0</v>
      </c>
      <c r="BI898" s="148" t="n">
        <f aca="false">IF($N$898="nulová",$J$898,0)</f>
        <v>0</v>
      </c>
      <c r="BJ898" s="93" t="s">
        <v>70</v>
      </c>
      <c r="BK898" s="148" t="n">
        <f aca="false">ROUND($I$898*$H$898,2)</f>
        <v>0</v>
      </c>
      <c r="BL898" s="93" t="s">
        <v>239</v>
      </c>
      <c r="BM898" s="93" t="s">
        <v>1444</v>
      </c>
    </row>
    <row r="899" s="12" customFormat="true" ht="0.75" hidden="false" customHeight="true" outlineLevel="0" collapsed="false">
      <c r="B899" s="165"/>
      <c r="D899" s="149" t="s">
        <v>149</v>
      </c>
      <c r="E899" s="167"/>
      <c r="F899" s="167" t="s">
        <v>610</v>
      </c>
      <c r="H899" s="166"/>
      <c r="L899" s="165"/>
      <c r="M899" s="168"/>
      <c r="T899" s="169"/>
      <c r="AT899" s="166" t="s">
        <v>149</v>
      </c>
      <c r="AU899" s="166" t="s">
        <v>77</v>
      </c>
      <c r="AV899" s="166" t="s">
        <v>70</v>
      </c>
      <c r="AW899" s="166" t="s">
        <v>83</v>
      </c>
      <c r="AX899" s="166" t="s">
        <v>65</v>
      </c>
      <c r="AY899" s="166" t="s">
        <v>134</v>
      </c>
    </row>
    <row r="900" s="12" customFormat="true" ht="27" hidden="true" customHeight="true" outlineLevel="0" collapsed="false">
      <c r="B900" s="152"/>
      <c r="D900" s="153" t="s">
        <v>149</v>
      </c>
      <c r="E900" s="154"/>
      <c r="F900" s="155" t="s">
        <v>1445</v>
      </c>
      <c r="H900" s="156" t="n">
        <v>269.753</v>
      </c>
      <c r="L900" s="152"/>
      <c r="M900" s="157"/>
      <c r="T900" s="158"/>
      <c r="AT900" s="154" t="s">
        <v>149</v>
      </c>
      <c r="AU900" s="154" t="s">
        <v>77</v>
      </c>
      <c r="AV900" s="154" t="s">
        <v>77</v>
      </c>
      <c r="AW900" s="154" t="s">
        <v>83</v>
      </c>
      <c r="AX900" s="154" t="s">
        <v>65</v>
      </c>
      <c r="AY900" s="154" t="s">
        <v>134</v>
      </c>
    </row>
    <row r="901" s="12" customFormat="true" ht="15.75" hidden="true" customHeight="true" outlineLevel="0" collapsed="false">
      <c r="B901" s="159"/>
      <c r="D901" s="153" t="s">
        <v>149</v>
      </c>
      <c r="E901" s="160"/>
      <c r="F901" s="161" t="s">
        <v>151</v>
      </c>
      <c r="H901" s="162" t="n">
        <v>269.753</v>
      </c>
      <c r="L901" s="159"/>
      <c r="M901" s="163"/>
      <c r="T901" s="164"/>
      <c r="AT901" s="160" t="s">
        <v>149</v>
      </c>
      <c r="AU901" s="160" t="s">
        <v>77</v>
      </c>
      <c r="AV901" s="160" t="s">
        <v>141</v>
      </c>
      <c r="AW901" s="160" t="s">
        <v>83</v>
      </c>
      <c r="AX901" s="160" t="s">
        <v>70</v>
      </c>
      <c r="AY901" s="160" t="s">
        <v>134</v>
      </c>
    </row>
    <row r="902" s="12" customFormat="true" ht="15.75" hidden="true" customHeight="true" outlineLevel="0" collapsed="false">
      <c r="B902" s="28"/>
      <c r="C902" s="138" t="s">
        <v>1446</v>
      </c>
      <c r="D902" s="138" t="s">
        <v>136</v>
      </c>
      <c r="E902" s="139" t="s">
        <v>1447</v>
      </c>
      <c r="F902" s="140" t="s">
        <v>1448</v>
      </c>
      <c r="G902" s="141" t="s">
        <v>1332</v>
      </c>
      <c r="H902" s="142"/>
      <c r="I902" s="143"/>
      <c r="J902" s="143" t="n">
        <f aca="false">ROUND($I$902*$H$902,2)</f>
        <v>0</v>
      </c>
      <c r="K902" s="140" t="s">
        <v>335</v>
      </c>
      <c r="L902" s="28"/>
      <c r="M902" s="144"/>
      <c r="N902" s="145" t="s">
        <v>36</v>
      </c>
      <c r="O902" s="146" t="n">
        <v>0</v>
      </c>
      <c r="P902" s="146" t="n">
        <f aca="false">$O$902*$H$902</f>
        <v>0</v>
      </c>
      <c r="Q902" s="146" t="n">
        <v>0</v>
      </c>
      <c r="R902" s="146" t="n">
        <f aca="false">$Q$902*$H$902</f>
        <v>0</v>
      </c>
      <c r="S902" s="146" t="n">
        <v>0</v>
      </c>
      <c r="T902" s="147" t="n">
        <f aca="false">$S$902*$H$902</f>
        <v>0</v>
      </c>
      <c r="AR902" s="93" t="s">
        <v>239</v>
      </c>
      <c r="AT902" s="93" t="s">
        <v>136</v>
      </c>
      <c r="AU902" s="93" t="s">
        <v>77</v>
      </c>
      <c r="AY902" s="12" t="s">
        <v>134</v>
      </c>
      <c r="BE902" s="148" t="n">
        <f aca="false">IF($N$902="základní",$J$902,0)</f>
        <v>0</v>
      </c>
      <c r="BF902" s="148" t="n">
        <f aca="false">IF($N$902="snížená",$J$902,0)</f>
        <v>0</v>
      </c>
      <c r="BG902" s="148" t="n">
        <f aca="false">IF($N$902="zákl. přenesená",$J$902,0)</f>
        <v>0</v>
      </c>
      <c r="BH902" s="148" t="n">
        <f aca="false">IF($N$902="sníž. přenesená",$J$902,0)</f>
        <v>0</v>
      </c>
      <c r="BI902" s="148" t="n">
        <f aca="false">IF($N$902="nulová",$J$902,0)</f>
        <v>0</v>
      </c>
      <c r="BJ902" s="93" t="s">
        <v>70</v>
      </c>
      <c r="BK902" s="148" t="n">
        <f aca="false">ROUND($I$902*$H$902,2)</f>
        <v>0</v>
      </c>
      <c r="BL902" s="93" t="s">
        <v>239</v>
      </c>
      <c r="BM902" s="93" t="s">
        <v>1449</v>
      </c>
    </row>
    <row r="903" s="127" customFormat="true" ht="30.75" hidden="false" customHeight="true" outlineLevel="0" collapsed="false">
      <c r="B903" s="128"/>
      <c r="D903" s="129" t="s">
        <v>64</v>
      </c>
      <c r="E903" s="136" t="s">
        <v>1450</v>
      </c>
      <c r="F903" s="136" t="s">
        <v>1451</v>
      </c>
      <c r="J903" s="137" t="n">
        <f aca="false">$BK$903</f>
        <v>0</v>
      </c>
      <c r="L903" s="128"/>
      <c r="M903" s="132"/>
      <c r="P903" s="133" t="n">
        <f aca="false">SUM($P$904:$P$938)</f>
        <v>0</v>
      </c>
      <c r="R903" s="133" t="n">
        <f aca="false">SUM($R$904:$R$938)</f>
        <v>7.01705</v>
      </c>
      <c r="T903" s="134" t="n">
        <f aca="false">SUM($T$904:$T$938)</f>
        <v>0</v>
      </c>
      <c r="AR903" s="129" t="s">
        <v>77</v>
      </c>
      <c r="AT903" s="129" t="s">
        <v>64</v>
      </c>
      <c r="AU903" s="129" t="s">
        <v>70</v>
      </c>
      <c r="AY903" s="129" t="s">
        <v>134</v>
      </c>
      <c r="BK903" s="135" t="n">
        <f aca="false">SUM($BK$904:$BK$938)</f>
        <v>0</v>
      </c>
    </row>
    <row r="904" s="12" customFormat="true" ht="15.75" hidden="false" customHeight="true" outlineLevel="0" collapsed="false">
      <c r="B904" s="28"/>
      <c r="C904" s="141" t="s">
        <v>1452</v>
      </c>
      <c r="D904" s="141" t="s">
        <v>136</v>
      </c>
      <c r="E904" s="139" t="s">
        <v>1453</v>
      </c>
      <c r="F904" s="140" t="s">
        <v>1454</v>
      </c>
      <c r="G904" s="141" t="s">
        <v>139</v>
      </c>
      <c r="H904" s="142" t="n">
        <v>349.85</v>
      </c>
      <c r="I904" s="143"/>
      <c r="J904" s="143" t="n">
        <f aca="false">ROUND($I$904*$H$904,2)</f>
        <v>0</v>
      </c>
      <c r="K904" s="140" t="s">
        <v>140</v>
      </c>
      <c r="L904" s="28"/>
      <c r="M904" s="144"/>
      <c r="N904" s="145" t="s">
        <v>36</v>
      </c>
      <c r="O904" s="146" t="n">
        <v>0</v>
      </c>
      <c r="P904" s="146" t="n">
        <f aca="false">$O$904*$H$904</f>
        <v>0</v>
      </c>
      <c r="Q904" s="146" t="n">
        <v>0.003</v>
      </c>
      <c r="R904" s="146" t="n">
        <f aca="false">$Q$904*$H$904</f>
        <v>1.04955</v>
      </c>
      <c r="S904" s="146" t="n">
        <v>0</v>
      </c>
      <c r="T904" s="147" t="n">
        <f aca="false">$S$904*$H$904</f>
        <v>0</v>
      </c>
      <c r="AR904" s="93" t="s">
        <v>239</v>
      </c>
      <c r="AT904" s="93" t="s">
        <v>136</v>
      </c>
      <c r="AU904" s="93" t="s">
        <v>77</v>
      </c>
      <c r="AY904" s="93" t="s">
        <v>134</v>
      </c>
      <c r="BE904" s="148" t="n">
        <f aca="false">IF($N$904="základní",$J$904,0)</f>
        <v>0</v>
      </c>
      <c r="BF904" s="148" t="n">
        <f aca="false">IF($N$904="snížená",$J$904,0)</f>
        <v>0</v>
      </c>
      <c r="BG904" s="148" t="n">
        <f aca="false">IF($N$904="zákl. přenesená",$J$904,0)</f>
        <v>0</v>
      </c>
      <c r="BH904" s="148" t="n">
        <f aca="false">IF($N$904="sníž. přenesená",$J$904,0)</f>
        <v>0</v>
      </c>
      <c r="BI904" s="148" t="n">
        <f aca="false">IF($N$904="nulová",$J$904,0)</f>
        <v>0</v>
      </c>
      <c r="BJ904" s="93" t="s">
        <v>70</v>
      </c>
      <c r="BK904" s="148" t="n">
        <f aca="false">ROUND($I$904*$H$904,2)</f>
        <v>0</v>
      </c>
      <c r="BL904" s="93" t="s">
        <v>239</v>
      </c>
      <c r="BM904" s="93" t="s">
        <v>1455</v>
      </c>
    </row>
    <row r="905" s="12" customFormat="true" ht="26.25" hidden="false" customHeight="true" outlineLevel="0" collapsed="false">
      <c r="B905" s="28"/>
      <c r="D905" s="149" t="s">
        <v>143</v>
      </c>
      <c r="F905" s="150" t="s">
        <v>1456</v>
      </c>
      <c r="L905" s="28"/>
      <c r="M905" s="151"/>
      <c r="T905" s="61"/>
      <c r="AT905" s="12" t="s">
        <v>143</v>
      </c>
      <c r="AU905" s="12" t="s">
        <v>77</v>
      </c>
    </row>
    <row r="906" s="12" customFormat="true" ht="15.75" hidden="true" customHeight="true" outlineLevel="0" collapsed="false">
      <c r="B906" s="165"/>
      <c r="D906" s="153" t="s">
        <v>149</v>
      </c>
      <c r="E906" s="166"/>
      <c r="F906" s="167" t="s">
        <v>608</v>
      </c>
      <c r="H906" s="166"/>
      <c r="L906" s="165"/>
      <c r="M906" s="168"/>
      <c r="T906" s="169"/>
      <c r="AT906" s="166" t="s">
        <v>149</v>
      </c>
      <c r="AU906" s="166" t="s">
        <v>77</v>
      </c>
      <c r="AV906" s="166" t="s">
        <v>70</v>
      </c>
      <c r="AW906" s="166" t="s">
        <v>83</v>
      </c>
      <c r="AX906" s="166" t="s">
        <v>65</v>
      </c>
      <c r="AY906" s="166" t="s">
        <v>134</v>
      </c>
    </row>
    <row r="907" s="12" customFormat="true" ht="0.75" hidden="false" customHeight="true" outlineLevel="0" collapsed="false">
      <c r="B907" s="152"/>
      <c r="D907" s="153" t="s">
        <v>149</v>
      </c>
      <c r="E907" s="154"/>
      <c r="F907" s="155" t="s">
        <v>1457</v>
      </c>
      <c r="H907" s="156" t="n">
        <v>9.68</v>
      </c>
      <c r="L907" s="152"/>
      <c r="M907" s="157"/>
      <c r="T907" s="158"/>
      <c r="AT907" s="154" t="s">
        <v>149</v>
      </c>
      <c r="AU907" s="154" t="s">
        <v>77</v>
      </c>
      <c r="AV907" s="154" t="s">
        <v>77</v>
      </c>
      <c r="AW907" s="154" t="s">
        <v>83</v>
      </c>
      <c r="AX907" s="154" t="s">
        <v>65</v>
      </c>
      <c r="AY907" s="154" t="s">
        <v>134</v>
      </c>
    </row>
    <row r="908" s="12" customFormat="true" ht="15.75" hidden="true" customHeight="true" outlineLevel="0" collapsed="false">
      <c r="B908" s="152"/>
      <c r="D908" s="153" t="s">
        <v>149</v>
      </c>
      <c r="E908" s="154"/>
      <c r="F908" s="155" t="s">
        <v>1458</v>
      </c>
      <c r="H908" s="156" t="n">
        <v>11.66</v>
      </c>
      <c r="L908" s="152"/>
      <c r="M908" s="157"/>
      <c r="T908" s="158"/>
      <c r="AT908" s="154" t="s">
        <v>149</v>
      </c>
      <c r="AU908" s="154" t="s">
        <v>77</v>
      </c>
      <c r="AV908" s="154" t="s">
        <v>77</v>
      </c>
      <c r="AW908" s="154" t="s">
        <v>83</v>
      </c>
      <c r="AX908" s="154" t="s">
        <v>65</v>
      </c>
      <c r="AY908" s="154" t="s">
        <v>134</v>
      </c>
    </row>
    <row r="909" s="12" customFormat="true" ht="15.75" hidden="true" customHeight="true" outlineLevel="0" collapsed="false">
      <c r="B909" s="152"/>
      <c r="D909" s="153" t="s">
        <v>149</v>
      </c>
      <c r="E909" s="154"/>
      <c r="F909" s="155" t="s">
        <v>1459</v>
      </c>
      <c r="H909" s="156" t="n">
        <v>21.34</v>
      </c>
      <c r="L909" s="152"/>
      <c r="M909" s="157"/>
      <c r="T909" s="158"/>
      <c r="AT909" s="154" t="s">
        <v>149</v>
      </c>
      <c r="AU909" s="154" t="s">
        <v>77</v>
      </c>
      <c r="AV909" s="154" t="s">
        <v>77</v>
      </c>
      <c r="AW909" s="154" t="s">
        <v>83</v>
      </c>
      <c r="AX909" s="154" t="s">
        <v>65</v>
      </c>
      <c r="AY909" s="154" t="s">
        <v>134</v>
      </c>
    </row>
    <row r="910" s="12" customFormat="true" ht="15.75" hidden="true" customHeight="true" outlineLevel="0" collapsed="false">
      <c r="B910" s="152"/>
      <c r="D910" s="153" t="s">
        <v>149</v>
      </c>
      <c r="E910" s="154"/>
      <c r="F910" s="155" t="s">
        <v>1460</v>
      </c>
      <c r="H910" s="156" t="n">
        <v>31.5</v>
      </c>
      <c r="L910" s="152"/>
      <c r="M910" s="157"/>
      <c r="T910" s="158"/>
      <c r="AT910" s="154" t="s">
        <v>149</v>
      </c>
      <c r="AU910" s="154" t="s">
        <v>77</v>
      </c>
      <c r="AV910" s="154" t="s">
        <v>77</v>
      </c>
      <c r="AW910" s="154" t="s">
        <v>83</v>
      </c>
      <c r="AX910" s="154" t="s">
        <v>65</v>
      </c>
      <c r="AY910" s="154" t="s">
        <v>134</v>
      </c>
    </row>
    <row r="911" s="12" customFormat="true" ht="15.75" hidden="true" customHeight="true" outlineLevel="0" collapsed="false">
      <c r="B911" s="152"/>
      <c r="D911" s="153" t="s">
        <v>149</v>
      </c>
      <c r="E911" s="154"/>
      <c r="F911" s="155" t="s">
        <v>1461</v>
      </c>
      <c r="H911" s="156" t="n">
        <v>27.21</v>
      </c>
      <c r="L911" s="152"/>
      <c r="M911" s="157"/>
      <c r="T911" s="158"/>
      <c r="AT911" s="154" t="s">
        <v>149</v>
      </c>
      <c r="AU911" s="154" t="s">
        <v>77</v>
      </c>
      <c r="AV911" s="154" t="s">
        <v>77</v>
      </c>
      <c r="AW911" s="154" t="s">
        <v>83</v>
      </c>
      <c r="AX911" s="154" t="s">
        <v>65</v>
      </c>
      <c r="AY911" s="154" t="s">
        <v>134</v>
      </c>
    </row>
    <row r="912" s="12" customFormat="true" ht="15.75" hidden="true" customHeight="true" outlineLevel="0" collapsed="false">
      <c r="B912" s="152"/>
      <c r="D912" s="153" t="s">
        <v>149</v>
      </c>
      <c r="E912" s="154"/>
      <c r="F912" s="155" t="s">
        <v>1462</v>
      </c>
      <c r="H912" s="156" t="n">
        <v>51.5</v>
      </c>
      <c r="L912" s="152"/>
      <c r="M912" s="157"/>
      <c r="T912" s="158"/>
      <c r="AT912" s="154" t="s">
        <v>149</v>
      </c>
      <c r="AU912" s="154" t="s">
        <v>77</v>
      </c>
      <c r="AV912" s="154" t="s">
        <v>77</v>
      </c>
      <c r="AW912" s="154" t="s">
        <v>83</v>
      </c>
      <c r="AX912" s="154" t="s">
        <v>65</v>
      </c>
      <c r="AY912" s="154" t="s">
        <v>134</v>
      </c>
    </row>
    <row r="913" s="12" customFormat="true" ht="15.75" hidden="true" customHeight="true" outlineLevel="0" collapsed="false">
      <c r="B913" s="152"/>
      <c r="D913" s="153" t="s">
        <v>149</v>
      </c>
      <c r="E913" s="154"/>
      <c r="F913" s="155" t="s">
        <v>1463</v>
      </c>
      <c r="H913" s="156" t="n">
        <v>39.86</v>
      </c>
      <c r="L913" s="152"/>
      <c r="M913" s="157"/>
      <c r="T913" s="158"/>
      <c r="AT913" s="154" t="s">
        <v>149</v>
      </c>
      <c r="AU913" s="154" t="s">
        <v>77</v>
      </c>
      <c r="AV913" s="154" t="s">
        <v>77</v>
      </c>
      <c r="AW913" s="154" t="s">
        <v>83</v>
      </c>
      <c r="AX913" s="154" t="s">
        <v>65</v>
      </c>
      <c r="AY913" s="154" t="s">
        <v>134</v>
      </c>
    </row>
    <row r="914" s="12" customFormat="true" ht="15.75" hidden="true" customHeight="true" outlineLevel="0" collapsed="false">
      <c r="B914" s="152"/>
      <c r="D914" s="153" t="s">
        <v>149</v>
      </c>
      <c r="E914" s="154"/>
      <c r="F914" s="155" t="s">
        <v>1464</v>
      </c>
      <c r="H914" s="156" t="n">
        <v>64.962</v>
      </c>
      <c r="L914" s="152"/>
      <c r="M914" s="157"/>
      <c r="T914" s="158"/>
      <c r="AT914" s="154" t="s">
        <v>149</v>
      </c>
      <c r="AU914" s="154" t="s">
        <v>77</v>
      </c>
      <c r="AV914" s="154" t="s">
        <v>77</v>
      </c>
      <c r="AW914" s="154" t="s">
        <v>83</v>
      </c>
      <c r="AX914" s="154" t="s">
        <v>65</v>
      </c>
      <c r="AY914" s="154" t="s">
        <v>134</v>
      </c>
    </row>
    <row r="915" s="12" customFormat="true" ht="15.75" hidden="true" customHeight="true" outlineLevel="0" collapsed="false">
      <c r="B915" s="152"/>
      <c r="D915" s="153" t="s">
        <v>149</v>
      </c>
      <c r="E915" s="154"/>
      <c r="F915" s="155" t="s">
        <v>1465</v>
      </c>
      <c r="H915" s="156" t="n">
        <v>29.99</v>
      </c>
      <c r="L915" s="152"/>
      <c r="M915" s="157"/>
      <c r="T915" s="158"/>
      <c r="AT915" s="154" t="s">
        <v>149</v>
      </c>
      <c r="AU915" s="154" t="s">
        <v>77</v>
      </c>
      <c r="AV915" s="154" t="s">
        <v>77</v>
      </c>
      <c r="AW915" s="154" t="s">
        <v>83</v>
      </c>
      <c r="AX915" s="154" t="s">
        <v>65</v>
      </c>
      <c r="AY915" s="154" t="s">
        <v>134</v>
      </c>
    </row>
    <row r="916" s="12" customFormat="true" ht="15.75" hidden="true" customHeight="true" outlineLevel="0" collapsed="false">
      <c r="B916" s="152"/>
      <c r="D916" s="153" t="s">
        <v>149</v>
      </c>
      <c r="E916" s="154"/>
      <c r="F916" s="155" t="s">
        <v>1466</v>
      </c>
      <c r="H916" s="156" t="n">
        <v>28.78</v>
      </c>
      <c r="L916" s="152"/>
      <c r="M916" s="157"/>
      <c r="T916" s="158"/>
      <c r="AT916" s="154" t="s">
        <v>149</v>
      </c>
      <c r="AU916" s="154" t="s">
        <v>77</v>
      </c>
      <c r="AV916" s="154" t="s">
        <v>77</v>
      </c>
      <c r="AW916" s="154" t="s">
        <v>83</v>
      </c>
      <c r="AX916" s="154" t="s">
        <v>65</v>
      </c>
      <c r="AY916" s="154" t="s">
        <v>134</v>
      </c>
    </row>
    <row r="917" s="12" customFormat="true" ht="15.75" hidden="true" customHeight="true" outlineLevel="0" collapsed="false">
      <c r="B917" s="152"/>
      <c r="D917" s="153" t="s">
        <v>149</v>
      </c>
      <c r="E917" s="154"/>
      <c r="F917" s="155" t="s">
        <v>1467</v>
      </c>
      <c r="H917" s="156" t="n">
        <v>22.206</v>
      </c>
      <c r="L917" s="152"/>
      <c r="M917" s="157"/>
      <c r="T917" s="158"/>
      <c r="AT917" s="154" t="s">
        <v>149</v>
      </c>
      <c r="AU917" s="154" t="s">
        <v>77</v>
      </c>
      <c r="AV917" s="154" t="s">
        <v>77</v>
      </c>
      <c r="AW917" s="154" t="s">
        <v>83</v>
      </c>
      <c r="AX917" s="154" t="s">
        <v>65</v>
      </c>
      <c r="AY917" s="154" t="s">
        <v>134</v>
      </c>
    </row>
    <row r="918" s="12" customFormat="true" ht="15.75" hidden="true" customHeight="true" outlineLevel="0" collapsed="false">
      <c r="B918" s="152"/>
      <c r="D918" s="153" t="s">
        <v>149</v>
      </c>
      <c r="E918" s="154"/>
      <c r="F918" s="155" t="s">
        <v>1468</v>
      </c>
      <c r="H918" s="156" t="n">
        <v>11.22</v>
      </c>
      <c r="L918" s="152"/>
      <c r="M918" s="157"/>
      <c r="T918" s="158"/>
      <c r="AT918" s="154" t="s">
        <v>149</v>
      </c>
      <c r="AU918" s="154" t="s">
        <v>77</v>
      </c>
      <c r="AV918" s="154" t="s">
        <v>77</v>
      </c>
      <c r="AW918" s="154" t="s">
        <v>83</v>
      </c>
      <c r="AX918" s="154" t="s">
        <v>65</v>
      </c>
      <c r="AY918" s="154" t="s">
        <v>134</v>
      </c>
    </row>
    <row r="919" s="12" customFormat="true" ht="15.75" hidden="true" customHeight="true" outlineLevel="0" collapsed="false">
      <c r="B919" s="165"/>
      <c r="D919" s="153" t="s">
        <v>149</v>
      </c>
      <c r="E919" s="166"/>
      <c r="F919" s="167" t="s">
        <v>610</v>
      </c>
      <c r="H919" s="166"/>
      <c r="L919" s="165"/>
      <c r="M919" s="168"/>
      <c r="T919" s="169"/>
      <c r="AT919" s="166" t="s">
        <v>149</v>
      </c>
      <c r="AU919" s="166" t="s">
        <v>77</v>
      </c>
      <c r="AV919" s="166" t="s">
        <v>70</v>
      </c>
      <c r="AW919" s="166" t="s">
        <v>83</v>
      </c>
      <c r="AX919" s="166" t="s">
        <v>65</v>
      </c>
      <c r="AY919" s="166" t="s">
        <v>134</v>
      </c>
    </row>
    <row r="920" s="12" customFormat="true" ht="15.75" hidden="true" customHeight="true" outlineLevel="0" collapsed="false">
      <c r="B920" s="152"/>
      <c r="D920" s="153" t="s">
        <v>149</v>
      </c>
      <c r="E920" s="154"/>
      <c r="F920" s="155" t="s">
        <v>1469</v>
      </c>
      <c r="H920" s="156" t="n">
        <v>11.66</v>
      </c>
      <c r="L920" s="152"/>
      <c r="M920" s="157"/>
      <c r="T920" s="158"/>
      <c r="AT920" s="154" t="s">
        <v>149</v>
      </c>
      <c r="AU920" s="154" t="s">
        <v>77</v>
      </c>
      <c r="AV920" s="154" t="s">
        <v>77</v>
      </c>
      <c r="AW920" s="154" t="s">
        <v>83</v>
      </c>
      <c r="AX920" s="154" t="s">
        <v>65</v>
      </c>
      <c r="AY920" s="154" t="s">
        <v>134</v>
      </c>
    </row>
    <row r="921" s="12" customFormat="true" ht="15.75" hidden="true" customHeight="true" outlineLevel="0" collapsed="false">
      <c r="B921" s="152"/>
      <c r="D921" s="153" t="s">
        <v>149</v>
      </c>
      <c r="E921" s="154"/>
      <c r="F921" s="155" t="s">
        <v>1470</v>
      </c>
      <c r="H921" s="156" t="n">
        <v>5.94</v>
      </c>
      <c r="L921" s="152"/>
      <c r="M921" s="157"/>
      <c r="T921" s="158"/>
      <c r="AT921" s="154" t="s">
        <v>149</v>
      </c>
      <c r="AU921" s="154" t="s">
        <v>77</v>
      </c>
      <c r="AV921" s="154" t="s">
        <v>77</v>
      </c>
      <c r="AW921" s="154" t="s">
        <v>83</v>
      </c>
      <c r="AX921" s="154" t="s">
        <v>65</v>
      </c>
      <c r="AY921" s="154" t="s">
        <v>134</v>
      </c>
    </row>
    <row r="922" s="12" customFormat="true" ht="15.75" hidden="true" customHeight="true" outlineLevel="0" collapsed="false">
      <c r="B922" s="152"/>
      <c r="D922" s="153" t="s">
        <v>149</v>
      </c>
      <c r="E922" s="154"/>
      <c r="F922" s="155" t="s">
        <v>1471</v>
      </c>
      <c r="H922" s="156" t="n">
        <v>9.02</v>
      </c>
      <c r="L922" s="152"/>
      <c r="M922" s="157"/>
      <c r="T922" s="158"/>
      <c r="AT922" s="154" t="s">
        <v>149</v>
      </c>
      <c r="AU922" s="154" t="s">
        <v>77</v>
      </c>
      <c r="AV922" s="154" t="s">
        <v>77</v>
      </c>
      <c r="AW922" s="154" t="s">
        <v>83</v>
      </c>
      <c r="AX922" s="154" t="s">
        <v>65</v>
      </c>
      <c r="AY922" s="154" t="s">
        <v>134</v>
      </c>
    </row>
    <row r="923" s="12" customFormat="true" ht="15.75" hidden="true" customHeight="true" outlineLevel="0" collapsed="false">
      <c r="B923" s="152"/>
      <c r="D923" s="153" t="s">
        <v>149</v>
      </c>
      <c r="E923" s="154"/>
      <c r="F923" s="155" t="s">
        <v>1469</v>
      </c>
      <c r="H923" s="156" t="n">
        <v>11.66</v>
      </c>
      <c r="L923" s="152"/>
      <c r="M923" s="157"/>
      <c r="T923" s="158"/>
      <c r="AT923" s="154" t="s">
        <v>149</v>
      </c>
      <c r="AU923" s="154" t="s">
        <v>77</v>
      </c>
      <c r="AV923" s="154" t="s">
        <v>77</v>
      </c>
      <c r="AW923" s="154" t="s">
        <v>83</v>
      </c>
      <c r="AX923" s="154" t="s">
        <v>65</v>
      </c>
      <c r="AY923" s="154" t="s">
        <v>134</v>
      </c>
    </row>
    <row r="924" s="12" customFormat="true" ht="15.75" hidden="true" customHeight="true" outlineLevel="0" collapsed="false">
      <c r="B924" s="152"/>
      <c r="D924" s="153" t="s">
        <v>149</v>
      </c>
      <c r="E924" s="154"/>
      <c r="F924" s="155" t="s">
        <v>1472</v>
      </c>
      <c r="H924" s="156" t="n">
        <v>5.94</v>
      </c>
      <c r="L924" s="152"/>
      <c r="M924" s="157"/>
      <c r="T924" s="158"/>
      <c r="AT924" s="154" t="s">
        <v>149</v>
      </c>
      <c r="AU924" s="154" t="s">
        <v>77</v>
      </c>
      <c r="AV924" s="154" t="s">
        <v>77</v>
      </c>
      <c r="AW924" s="154" t="s">
        <v>83</v>
      </c>
      <c r="AX924" s="154" t="s">
        <v>65</v>
      </c>
      <c r="AY924" s="154" t="s">
        <v>134</v>
      </c>
    </row>
    <row r="925" s="12" customFormat="true" ht="15.75" hidden="true" customHeight="true" outlineLevel="0" collapsed="false">
      <c r="B925" s="152"/>
      <c r="D925" s="153" t="s">
        <v>149</v>
      </c>
      <c r="E925" s="154"/>
      <c r="F925" s="155" t="s">
        <v>1473</v>
      </c>
      <c r="H925" s="156" t="n">
        <v>12.1</v>
      </c>
      <c r="L925" s="152"/>
      <c r="M925" s="157"/>
      <c r="T925" s="158"/>
      <c r="AT925" s="154" t="s">
        <v>149</v>
      </c>
      <c r="AU925" s="154" t="s">
        <v>77</v>
      </c>
      <c r="AV925" s="154" t="s">
        <v>77</v>
      </c>
      <c r="AW925" s="154" t="s">
        <v>83</v>
      </c>
      <c r="AX925" s="154" t="s">
        <v>65</v>
      </c>
      <c r="AY925" s="154" t="s">
        <v>134</v>
      </c>
    </row>
    <row r="926" s="12" customFormat="true" ht="15.75" hidden="true" customHeight="true" outlineLevel="0" collapsed="false">
      <c r="B926" s="152"/>
      <c r="D926" s="153" t="s">
        <v>149</v>
      </c>
      <c r="E926" s="154"/>
      <c r="F926" s="155" t="s">
        <v>1471</v>
      </c>
      <c r="H926" s="156" t="n">
        <v>9.02</v>
      </c>
      <c r="L926" s="152"/>
      <c r="M926" s="157"/>
      <c r="T926" s="158"/>
      <c r="AT926" s="154" t="s">
        <v>149</v>
      </c>
      <c r="AU926" s="154" t="s">
        <v>77</v>
      </c>
      <c r="AV926" s="154" t="s">
        <v>77</v>
      </c>
      <c r="AW926" s="154" t="s">
        <v>83</v>
      </c>
      <c r="AX926" s="154" t="s">
        <v>65</v>
      </c>
      <c r="AY926" s="154" t="s">
        <v>134</v>
      </c>
    </row>
    <row r="927" s="12" customFormat="true" ht="15.75" hidden="true" customHeight="true" outlineLevel="0" collapsed="false">
      <c r="B927" s="152"/>
      <c r="D927" s="153" t="s">
        <v>149</v>
      </c>
      <c r="E927" s="154"/>
      <c r="F927" s="155" t="s">
        <v>1474</v>
      </c>
      <c r="H927" s="156" t="n">
        <v>9.46</v>
      </c>
      <c r="L927" s="152"/>
      <c r="M927" s="157"/>
      <c r="T927" s="158"/>
      <c r="AT927" s="154" t="s">
        <v>149</v>
      </c>
      <c r="AU927" s="154" t="s">
        <v>77</v>
      </c>
      <c r="AV927" s="154" t="s">
        <v>77</v>
      </c>
      <c r="AW927" s="154" t="s">
        <v>83</v>
      </c>
      <c r="AX927" s="154" t="s">
        <v>65</v>
      </c>
      <c r="AY927" s="154" t="s">
        <v>134</v>
      </c>
    </row>
    <row r="928" s="12" customFormat="true" ht="15.75" hidden="true" customHeight="true" outlineLevel="0" collapsed="false">
      <c r="B928" s="152"/>
      <c r="D928" s="153" t="s">
        <v>149</v>
      </c>
      <c r="E928" s="154"/>
      <c r="F928" s="155" t="s">
        <v>1475</v>
      </c>
      <c r="H928" s="156" t="n">
        <v>11.22</v>
      </c>
      <c r="L928" s="152"/>
      <c r="M928" s="157"/>
      <c r="T928" s="158"/>
      <c r="AT928" s="154" t="s">
        <v>149</v>
      </c>
      <c r="AU928" s="154" t="s">
        <v>77</v>
      </c>
      <c r="AV928" s="154" t="s">
        <v>77</v>
      </c>
      <c r="AW928" s="154" t="s">
        <v>83</v>
      </c>
      <c r="AX928" s="154" t="s">
        <v>65</v>
      </c>
      <c r="AY928" s="154" t="s">
        <v>134</v>
      </c>
    </row>
    <row r="929" s="12" customFormat="true" ht="15.75" hidden="true" customHeight="true" outlineLevel="0" collapsed="false">
      <c r="B929" s="152"/>
      <c r="D929" s="153" t="s">
        <v>149</v>
      </c>
      <c r="E929" s="154"/>
      <c r="F929" s="155" t="s">
        <v>1476</v>
      </c>
      <c r="H929" s="156" t="n">
        <v>13.773</v>
      </c>
      <c r="L929" s="152"/>
      <c r="M929" s="157"/>
      <c r="T929" s="158"/>
      <c r="AT929" s="154" t="s">
        <v>149</v>
      </c>
      <c r="AU929" s="154" t="s">
        <v>77</v>
      </c>
      <c r="AV929" s="154" t="s">
        <v>77</v>
      </c>
      <c r="AW929" s="154" t="s">
        <v>83</v>
      </c>
      <c r="AX929" s="154" t="s">
        <v>65</v>
      </c>
      <c r="AY929" s="154" t="s">
        <v>134</v>
      </c>
    </row>
    <row r="930" s="12" customFormat="true" ht="15.75" hidden="true" customHeight="true" outlineLevel="0" collapsed="false">
      <c r="B930" s="152"/>
      <c r="D930" s="153" t="s">
        <v>149</v>
      </c>
      <c r="E930" s="154"/>
      <c r="F930" s="155" t="s">
        <v>1477</v>
      </c>
      <c r="H930" s="156" t="n">
        <v>34.29</v>
      </c>
      <c r="L930" s="152"/>
      <c r="M930" s="157"/>
      <c r="T930" s="158"/>
      <c r="AT930" s="154" t="s">
        <v>149</v>
      </c>
      <c r="AU930" s="154" t="s">
        <v>77</v>
      </c>
      <c r="AV930" s="154" t="s">
        <v>77</v>
      </c>
      <c r="AW930" s="154" t="s">
        <v>83</v>
      </c>
      <c r="AX930" s="154" t="s">
        <v>65</v>
      </c>
      <c r="AY930" s="154" t="s">
        <v>134</v>
      </c>
    </row>
    <row r="931" s="12" customFormat="true" ht="15.75" hidden="true" customHeight="true" outlineLevel="0" collapsed="false">
      <c r="B931" s="152"/>
      <c r="D931" s="153" t="s">
        <v>149</v>
      </c>
      <c r="E931" s="154"/>
      <c r="F931" s="155" t="s">
        <v>1478</v>
      </c>
      <c r="H931" s="156" t="n">
        <v>10.56</v>
      </c>
      <c r="L931" s="152"/>
      <c r="M931" s="157"/>
      <c r="T931" s="158"/>
      <c r="AT931" s="154" t="s">
        <v>149</v>
      </c>
      <c r="AU931" s="154" t="s">
        <v>77</v>
      </c>
      <c r="AV931" s="154" t="s">
        <v>77</v>
      </c>
      <c r="AW931" s="154" t="s">
        <v>83</v>
      </c>
      <c r="AX931" s="154" t="s">
        <v>65</v>
      </c>
      <c r="AY931" s="154" t="s">
        <v>134</v>
      </c>
    </row>
    <row r="932" s="12" customFormat="true" ht="15.75" hidden="true" customHeight="true" outlineLevel="0" collapsed="false">
      <c r="B932" s="159"/>
      <c r="D932" s="153" t="s">
        <v>149</v>
      </c>
      <c r="E932" s="160"/>
      <c r="F932" s="161" t="s">
        <v>151</v>
      </c>
      <c r="H932" s="162" t="n">
        <v>494.551</v>
      </c>
      <c r="L932" s="159"/>
      <c r="M932" s="163"/>
      <c r="T932" s="164"/>
      <c r="AT932" s="160" t="s">
        <v>149</v>
      </c>
      <c r="AU932" s="160" t="s">
        <v>77</v>
      </c>
      <c r="AV932" s="160" t="s">
        <v>141</v>
      </c>
      <c r="AW932" s="160" t="s">
        <v>83</v>
      </c>
      <c r="AX932" s="160" t="s">
        <v>70</v>
      </c>
      <c r="AY932" s="160" t="s">
        <v>134</v>
      </c>
    </row>
    <row r="933" s="12" customFormat="true" ht="15.75" hidden="false" customHeight="true" outlineLevel="0" collapsed="false">
      <c r="B933" s="28"/>
      <c r="C933" s="171" t="s">
        <v>1479</v>
      </c>
      <c r="D933" s="171" t="s">
        <v>478</v>
      </c>
      <c r="E933" s="172" t="s">
        <v>1480</v>
      </c>
      <c r="F933" s="173" t="s">
        <v>1481</v>
      </c>
      <c r="G933" s="174" t="s">
        <v>139</v>
      </c>
      <c r="H933" s="175" t="n">
        <v>385</v>
      </c>
      <c r="I933" s="176"/>
      <c r="J933" s="176" t="n">
        <f aca="false">ROUND($I$933*$H$933,2)</f>
        <v>0</v>
      </c>
      <c r="K933" s="173" t="s">
        <v>140</v>
      </c>
      <c r="L933" s="177"/>
      <c r="M933" s="173"/>
      <c r="N933" s="178" t="s">
        <v>36</v>
      </c>
      <c r="O933" s="146" t="n">
        <v>0</v>
      </c>
      <c r="P933" s="146" t="n">
        <f aca="false">$O$933*$H$933</f>
        <v>0</v>
      </c>
      <c r="Q933" s="146" t="n">
        <v>0.0155</v>
      </c>
      <c r="R933" s="146" t="n">
        <f aca="false">$Q$933*$H$933</f>
        <v>5.9675</v>
      </c>
      <c r="S933" s="146" t="n">
        <v>0</v>
      </c>
      <c r="T933" s="147" t="n">
        <f aca="false">$S$933*$H$933</f>
        <v>0</v>
      </c>
      <c r="AR933" s="93" t="s">
        <v>343</v>
      </c>
      <c r="AT933" s="93" t="s">
        <v>478</v>
      </c>
      <c r="AU933" s="93" t="s">
        <v>77</v>
      </c>
      <c r="AY933" s="12" t="s">
        <v>134</v>
      </c>
      <c r="BE933" s="148" t="n">
        <f aca="false">IF($N$933="základní",$J$933,0)</f>
        <v>0</v>
      </c>
      <c r="BF933" s="148" t="n">
        <f aca="false">IF($N$933="snížená",$J$933,0)</f>
        <v>0</v>
      </c>
      <c r="BG933" s="148" t="n">
        <f aca="false">IF($N$933="zákl. přenesená",$J$933,0)</f>
        <v>0</v>
      </c>
      <c r="BH933" s="148" t="n">
        <f aca="false">IF($N$933="sníž. přenesená",$J$933,0)</f>
        <v>0</v>
      </c>
      <c r="BI933" s="148" t="n">
        <f aca="false">IF($N$933="nulová",$J$933,0)</f>
        <v>0</v>
      </c>
      <c r="BJ933" s="93" t="s">
        <v>70</v>
      </c>
      <c r="BK933" s="148" t="n">
        <f aca="false">ROUND($I$933*$H$933,2)</f>
        <v>0</v>
      </c>
      <c r="BL933" s="93" t="s">
        <v>239</v>
      </c>
      <c r="BM933" s="93" t="s">
        <v>1482</v>
      </c>
    </row>
    <row r="934" s="12" customFormat="true" ht="15" hidden="false" customHeight="true" outlineLevel="0" collapsed="false">
      <c r="B934" s="28"/>
      <c r="D934" s="149" t="s">
        <v>143</v>
      </c>
      <c r="F934" s="150" t="s">
        <v>1483</v>
      </c>
      <c r="L934" s="28"/>
      <c r="M934" s="151"/>
      <c r="T934" s="61"/>
      <c r="AT934" s="12" t="s">
        <v>143</v>
      </c>
      <c r="AU934" s="12" t="s">
        <v>77</v>
      </c>
    </row>
    <row r="935" s="12" customFormat="true" ht="15.75" hidden="true" customHeight="true" outlineLevel="0" collapsed="false">
      <c r="B935" s="152"/>
      <c r="D935" s="153" t="s">
        <v>149</v>
      </c>
      <c r="E935" s="154"/>
      <c r="F935" s="155" t="s">
        <v>1484</v>
      </c>
      <c r="H935" s="156" t="n">
        <v>544.006</v>
      </c>
      <c r="L935" s="152"/>
      <c r="M935" s="157"/>
      <c r="T935" s="158"/>
      <c r="AT935" s="154" t="s">
        <v>149</v>
      </c>
      <c r="AU935" s="154" t="s">
        <v>77</v>
      </c>
      <c r="AV935" s="154" t="s">
        <v>77</v>
      </c>
      <c r="AW935" s="154" t="s">
        <v>83</v>
      </c>
      <c r="AX935" s="154" t="s">
        <v>65</v>
      </c>
      <c r="AY935" s="154" t="s">
        <v>134</v>
      </c>
    </row>
    <row r="936" s="12" customFormat="true" ht="15.75" hidden="true" customHeight="true" outlineLevel="0" collapsed="false">
      <c r="B936" s="159"/>
      <c r="D936" s="153" t="s">
        <v>149</v>
      </c>
      <c r="E936" s="160"/>
      <c r="F936" s="161" t="s">
        <v>151</v>
      </c>
      <c r="H936" s="162" t="n">
        <v>544.006</v>
      </c>
      <c r="L936" s="159"/>
      <c r="M936" s="163"/>
      <c r="T936" s="164"/>
      <c r="AT936" s="160" t="s">
        <v>149</v>
      </c>
      <c r="AU936" s="160" t="s">
        <v>77</v>
      </c>
      <c r="AV936" s="160" t="s">
        <v>141</v>
      </c>
      <c r="AW936" s="160" t="s">
        <v>83</v>
      </c>
      <c r="AX936" s="160" t="s">
        <v>70</v>
      </c>
      <c r="AY936" s="160" t="s">
        <v>134</v>
      </c>
    </row>
    <row r="937" s="12" customFormat="true" ht="15.75" hidden="false" customHeight="true" outlineLevel="0" collapsed="false">
      <c r="B937" s="28"/>
      <c r="C937" s="138" t="s">
        <v>1485</v>
      </c>
      <c r="D937" s="138" t="s">
        <v>136</v>
      </c>
      <c r="E937" s="139" t="s">
        <v>1486</v>
      </c>
      <c r="F937" s="140" t="s">
        <v>1487</v>
      </c>
      <c r="G937" s="141" t="s">
        <v>227</v>
      </c>
      <c r="H937" s="142" t="n">
        <v>6.6</v>
      </c>
      <c r="I937" s="143"/>
      <c r="J937" s="143" t="n">
        <f aca="false">ROUND($I$937*$H$937,2)</f>
        <v>0</v>
      </c>
      <c r="K937" s="140" t="s">
        <v>140</v>
      </c>
      <c r="L937" s="28"/>
      <c r="M937" s="144"/>
      <c r="N937" s="145" t="s">
        <v>36</v>
      </c>
      <c r="O937" s="146" t="n">
        <v>0</v>
      </c>
      <c r="P937" s="146" t="n">
        <f aca="false">$O$937*$H$937</f>
        <v>0</v>
      </c>
      <c r="Q937" s="146" t="n">
        <v>0</v>
      </c>
      <c r="R937" s="146" t="n">
        <f aca="false">$Q$937*$H$937</f>
        <v>0</v>
      </c>
      <c r="S937" s="146" t="n">
        <v>0</v>
      </c>
      <c r="T937" s="147" t="n">
        <f aca="false">$S$937*$H$937</f>
        <v>0</v>
      </c>
      <c r="AR937" s="93" t="s">
        <v>239</v>
      </c>
      <c r="AT937" s="93" t="s">
        <v>136</v>
      </c>
      <c r="AU937" s="93" t="s">
        <v>77</v>
      </c>
      <c r="AY937" s="12" t="s">
        <v>134</v>
      </c>
      <c r="BE937" s="148" t="n">
        <f aca="false">IF($N$937="základní",$J$937,0)</f>
        <v>0</v>
      </c>
      <c r="BF937" s="148" t="n">
        <f aca="false">IF($N$937="snížená",$J$937,0)</f>
        <v>0</v>
      </c>
      <c r="BG937" s="148" t="n">
        <f aca="false">IF($N$937="zákl. přenesená",$J$937,0)</f>
        <v>0</v>
      </c>
      <c r="BH937" s="148" t="n">
        <f aca="false">IF($N$937="sníž. přenesená",$J$937,0)</f>
        <v>0</v>
      </c>
      <c r="BI937" s="148" t="n">
        <f aca="false">IF($N$937="nulová",$J$937,0)</f>
        <v>0</v>
      </c>
      <c r="BJ937" s="93" t="s">
        <v>70</v>
      </c>
      <c r="BK937" s="148" t="n">
        <f aca="false">ROUND($I$937*$H$937,2)</f>
        <v>0</v>
      </c>
      <c r="BL937" s="93" t="s">
        <v>239</v>
      </c>
      <c r="BM937" s="93" t="s">
        <v>1488</v>
      </c>
    </row>
    <row r="938" s="12" customFormat="true" ht="27" hidden="false" customHeight="true" outlineLevel="0" collapsed="false">
      <c r="B938" s="28"/>
      <c r="D938" s="149" t="s">
        <v>143</v>
      </c>
      <c r="F938" s="150" t="s">
        <v>1489</v>
      </c>
      <c r="L938" s="28"/>
      <c r="M938" s="151"/>
      <c r="T938" s="61"/>
      <c r="AT938" s="12" t="s">
        <v>143</v>
      </c>
      <c r="AU938" s="12" t="s">
        <v>77</v>
      </c>
    </row>
    <row r="939" s="127" customFormat="true" ht="30.75" hidden="false" customHeight="true" outlineLevel="0" collapsed="false">
      <c r="B939" s="128"/>
      <c r="D939" s="129" t="s">
        <v>64</v>
      </c>
      <c r="E939" s="136" t="s">
        <v>1490</v>
      </c>
      <c r="F939" s="136" t="s">
        <v>1491</v>
      </c>
      <c r="J939" s="137" t="n">
        <f aca="false">$BK$939</f>
        <v>0</v>
      </c>
      <c r="L939" s="128"/>
      <c r="M939" s="132"/>
      <c r="P939" s="133" t="n">
        <f aca="false">SUM($P$940:$P$943)</f>
        <v>0</v>
      </c>
      <c r="R939" s="133" t="n">
        <f aca="false">SUM($R$940:$R$943)</f>
        <v>0.0008</v>
      </c>
      <c r="T939" s="134" t="n">
        <f aca="false">SUM($T$940:$T$943)</f>
        <v>0</v>
      </c>
      <c r="AR939" s="129" t="s">
        <v>77</v>
      </c>
      <c r="AT939" s="129" t="s">
        <v>64</v>
      </c>
      <c r="AU939" s="129" t="s">
        <v>70</v>
      </c>
      <c r="AY939" s="129" t="s">
        <v>134</v>
      </c>
      <c r="BK939" s="135" t="n">
        <f aca="false">SUM($BK$940:$BK$943)</f>
        <v>0</v>
      </c>
    </row>
    <row r="940" s="12" customFormat="true" ht="15.75" hidden="false" customHeight="true" outlineLevel="0" collapsed="false">
      <c r="B940" s="28"/>
      <c r="C940" s="138" t="s">
        <v>1492</v>
      </c>
      <c r="D940" s="138" t="s">
        <v>136</v>
      </c>
      <c r="E940" s="139" t="s">
        <v>1493</v>
      </c>
      <c r="F940" s="140" t="s">
        <v>1494</v>
      </c>
      <c r="G940" s="141" t="s">
        <v>271</v>
      </c>
      <c r="H940" s="142" t="n">
        <v>1</v>
      </c>
      <c r="I940" s="143"/>
      <c r="J940" s="143" t="n">
        <f aca="false">ROUND($I$940*$H$940,2)</f>
        <v>0</v>
      </c>
      <c r="K940" s="140"/>
      <c r="L940" s="28"/>
      <c r="M940" s="144"/>
      <c r="N940" s="145" t="s">
        <v>36</v>
      </c>
      <c r="O940" s="146" t="n">
        <v>0</v>
      </c>
      <c r="P940" s="146" t="n">
        <f aca="false">$O$940*$H$940</f>
        <v>0</v>
      </c>
      <c r="Q940" s="146" t="n">
        <v>0.0008</v>
      </c>
      <c r="R940" s="146" t="n">
        <f aca="false">$Q$940*$H$940</f>
        <v>0.0008</v>
      </c>
      <c r="S940" s="146" t="n">
        <v>0</v>
      </c>
      <c r="T940" s="147" t="n">
        <f aca="false">$S$940*$H$940</f>
        <v>0</v>
      </c>
      <c r="AR940" s="93" t="s">
        <v>239</v>
      </c>
      <c r="AT940" s="93" t="s">
        <v>136</v>
      </c>
      <c r="AU940" s="93" t="s">
        <v>77</v>
      </c>
      <c r="AY940" s="12" t="s">
        <v>134</v>
      </c>
      <c r="BE940" s="148" t="n">
        <f aca="false">IF($N$940="základní",$J$940,0)</f>
        <v>0</v>
      </c>
      <c r="BF940" s="148" t="n">
        <f aca="false">IF($N$940="snížená",$J$940,0)</f>
        <v>0</v>
      </c>
      <c r="BG940" s="148" t="n">
        <f aca="false">IF($N$940="zákl. přenesená",$J$940,0)</f>
        <v>0</v>
      </c>
      <c r="BH940" s="148" t="n">
        <f aca="false">IF($N$940="sníž. přenesená",$J$940,0)</f>
        <v>0</v>
      </c>
      <c r="BI940" s="148" t="n">
        <f aca="false">IF($N$940="nulová",$J$940,0)</f>
        <v>0</v>
      </c>
      <c r="BJ940" s="93" t="s">
        <v>70</v>
      </c>
      <c r="BK940" s="148" t="n">
        <f aca="false">ROUND($I$940*$H$940,2)</f>
        <v>0</v>
      </c>
      <c r="BL940" s="93" t="s">
        <v>239</v>
      </c>
      <c r="BM940" s="93" t="s">
        <v>1495</v>
      </c>
    </row>
    <row r="941" s="12" customFormat="true" ht="27" hidden="false" customHeight="true" outlineLevel="0" collapsed="false">
      <c r="B941" s="28"/>
      <c r="D941" s="149" t="s">
        <v>143</v>
      </c>
      <c r="F941" s="150" t="s">
        <v>1496</v>
      </c>
      <c r="L941" s="28"/>
      <c r="M941" s="151"/>
      <c r="T941" s="61"/>
      <c r="AT941" s="12" t="s">
        <v>143</v>
      </c>
      <c r="AU941" s="12" t="s">
        <v>77</v>
      </c>
    </row>
    <row r="942" s="12" customFormat="true" ht="15.75" hidden="true" customHeight="true" outlineLevel="0" collapsed="false">
      <c r="B942" s="28"/>
      <c r="C942" s="138" t="s">
        <v>1497</v>
      </c>
      <c r="D942" s="138" t="s">
        <v>136</v>
      </c>
      <c r="E942" s="139" t="s">
        <v>1498</v>
      </c>
      <c r="F942" s="140" t="s">
        <v>1499</v>
      </c>
      <c r="G942" s="141" t="s">
        <v>271</v>
      </c>
      <c r="H942" s="142"/>
      <c r="I942" s="143"/>
      <c r="J942" s="143" t="n">
        <f aca="false">ROUND($I$942*$H$942,2)</f>
        <v>0</v>
      </c>
      <c r="K942" s="140"/>
      <c r="L942" s="28"/>
      <c r="M942" s="144"/>
      <c r="N942" s="145" t="s">
        <v>36</v>
      </c>
      <c r="O942" s="146" t="n">
        <v>0</v>
      </c>
      <c r="P942" s="146" t="n">
        <f aca="false">$O$942*$H$942</f>
        <v>0</v>
      </c>
      <c r="Q942" s="146" t="n">
        <v>0.0003</v>
      </c>
      <c r="R942" s="146" t="n">
        <f aca="false">$Q$942*$H$942</f>
        <v>0</v>
      </c>
      <c r="S942" s="146" t="n">
        <v>0</v>
      </c>
      <c r="T942" s="147" t="n">
        <f aca="false">$S$942*$H$942</f>
        <v>0</v>
      </c>
      <c r="AR942" s="93" t="s">
        <v>239</v>
      </c>
      <c r="AT942" s="93" t="s">
        <v>136</v>
      </c>
      <c r="AU942" s="93" t="s">
        <v>77</v>
      </c>
      <c r="AY942" s="12" t="s">
        <v>134</v>
      </c>
      <c r="BE942" s="148" t="n">
        <f aca="false">IF($N$942="základní",$J$942,0)</f>
        <v>0</v>
      </c>
      <c r="BF942" s="148" t="n">
        <f aca="false">IF($N$942="snížená",$J$942,0)</f>
        <v>0</v>
      </c>
      <c r="BG942" s="148" t="n">
        <f aca="false">IF($N$942="zákl. přenesená",$J$942,0)</f>
        <v>0</v>
      </c>
      <c r="BH942" s="148" t="n">
        <f aca="false">IF($N$942="sníž. přenesená",$J$942,0)</f>
        <v>0</v>
      </c>
      <c r="BI942" s="148" t="n">
        <f aca="false">IF($N$942="nulová",$J$942,0)</f>
        <v>0</v>
      </c>
      <c r="BJ942" s="93" t="s">
        <v>70</v>
      </c>
      <c r="BK942" s="148" t="n">
        <f aca="false">ROUND($I$942*$H$942,2)</f>
        <v>0</v>
      </c>
      <c r="BL942" s="93" t="s">
        <v>239</v>
      </c>
      <c r="BM942" s="93" t="s">
        <v>1500</v>
      </c>
    </row>
    <row r="943" s="12" customFormat="true" ht="16.5" hidden="true" customHeight="true" outlineLevel="0" collapsed="false">
      <c r="B943" s="28"/>
      <c r="D943" s="149" t="s">
        <v>143</v>
      </c>
      <c r="F943" s="150" t="s">
        <v>1501</v>
      </c>
      <c r="L943" s="28"/>
      <c r="M943" s="151"/>
      <c r="T943" s="61"/>
      <c r="AT943" s="12" t="s">
        <v>143</v>
      </c>
      <c r="AU943" s="12" t="s">
        <v>77</v>
      </c>
    </row>
    <row r="944" s="127" customFormat="true" ht="30.75" hidden="false" customHeight="true" outlineLevel="0" collapsed="false">
      <c r="B944" s="128"/>
      <c r="D944" s="129" t="s">
        <v>64</v>
      </c>
      <c r="E944" s="136" t="s">
        <v>1502</v>
      </c>
      <c r="F944" s="136" t="s">
        <v>1503</v>
      </c>
      <c r="J944" s="137" t="n">
        <f aca="false">$BK$944</f>
        <v>0</v>
      </c>
      <c r="L944" s="128"/>
      <c r="M944" s="132"/>
      <c r="P944" s="133" t="n">
        <f aca="false">SUM($P$945:$P$950)</f>
        <v>0</v>
      </c>
      <c r="R944" s="133" t="n">
        <f aca="false">SUM($R$945:$R$950)</f>
        <v>0.23961</v>
      </c>
      <c r="T944" s="134" t="n">
        <f aca="false">SUM($T$945:$T$950)</f>
        <v>0</v>
      </c>
      <c r="AR944" s="129" t="s">
        <v>77</v>
      </c>
      <c r="AT944" s="129" t="s">
        <v>64</v>
      </c>
      <c r="AU944" s="129" t="s">
        <v>70</v>
      </c>
      <c r="AY944" s="129" t="s">
        <v>134</v>
      </c>
      <c r="BK944" s="135" t="n">
        <f aca="false">SUM($BK$945:$BK$950)</f>
        <v>0</v>
      </c>
    </row>
    <row r="945" s="12" customFormat="true" ht="15.75" hidden="false" customHeight="true" outlineLevel="0" collapsed="false">
      <c r="B945" s="28"/>
      <c r="C945" s="138" t="s">
        <v>1504</v>
      </c>
      <c r="D945" s="138" t="s">
        <v>136</v>
      </c>
      <c r="E945" s="139" t="s">
        <v>1505</v>
      </c>
      <c r="F945" s="140" t="s">
        <v>1506</v>
      </c>
      <c r="G945" s="141" t="s">
        <v>139</v>
      </c>
      <c r="H945" s="142" t="n">
        <v>489</v>
      </c>
      <c r="I945" s="143"/>
      <c r="J945" s="143" t="n">
        <f aca="false">ROUND($I$945*$H$945,2)</f>
        <v>0</v>
      </c>
      <c r="K945" s="140" t="s">
        <v>140</v>
      </c>
      <c r="L945" s="28"/>
      <c r="M945" s="144"/>
      <c r="N945" s="145" t="s">
        <v>36</v>
      </c>
      <c r="O945" s="146" t="n">
        <v>0</v>
      </c>
      <c r="P945" s="146" t="n">
        <f aca="false">$O$945*$H$945</f>
        <v>0</v>
      </c>
      <c r="Q945" s="146" t="n">
        <v>0.0002</v>
      </c>
      <c r="R945" s="146" t="n">
        <f aca="false">$Q$945*$H$945</f>
        <v>0.0978</v>
      </c>
      <c r="S945" s="146" t="n">
        <v>0</v>
      </c>
      <c r="T945" s="147" t="n">
        <f aca="false">$S$945*$H$945</f>
        <v>0</v>
      </c>
      <c r="AR945" s="93" t="s">
        <v>239</v>
      </c>
      <c r="AT945" s="93" t="s">
        <v>136</v>
      </c>
      <c r="AU945" s="93" t="s">
        <v>77</v>
      </c>
      <c r="AY945" s="12" t="s">
        <v>134</v>
      </c>
      <c r="BE945" s="148" t="n">
        <f aca="false">IF($N$945="základní",$J$945,0)</f>
        <v>0</v>
      </c>
      <c r="BF945" s="148" t="n">
        <f aca="false">IF($N$945="snížená",$J$945,0)</f>
        <v>0</v>
      </c>
      <c r="BG945" s="148" t="n">
        <f aca="false">IF($N$945="zákl. přenesená",$J$945,0)</f>
        <v>0</v>
      </c>
      <c r="BH945" s="148" t="n">
        <f aca="false">IF($N$945="sníž. přenesená",$J$945,0)</f>
        <v>0</v>
      </c>
      <c r="BI945" s="148" t="n">
        <f aca="false">IF($N$945="nulová",$J$945,0)</f>
        <v>0</v>
      </c>
      <c r="BJ945" s="93" t="s">
        <v>70</v>
      </c>
      <c r="BK945" s="148" t="n">
        <f aca="false">ROUND($I$945*$H$945,2)</f>
        <v>0</v>
      </c>
      <c r="BL945" s="93" t="s">
        <v>239</v>
      </c>
      <c r="BM945" s="93" t="s">
        <v>1507</v>
      </c>
    </row>
    <row r="946" s="12" customFormat="true" ht="15.75" hidden="false" customHeight="true" outlineLevel="0" collapsed="false">
      <c r="B946" s="28"/>
      <c r="D946" s="149" t="s">
        <v>143</v>
      </c>
      <c r="F946" s="150" t="s">
        <v>1508</v>
      </c>
      <c r="L946" s="28"/>
      <c r="M946" s="151"/>
      <c r="T946" s="61"/>
      <c r="AT946" s="12" t="s">
        <v>143</v>
      </c>
      <c r="AU946" s="12" t="s">
        <v>77</v>
      </c>
    </row>
    <row r="947" s="12" customFormat="true" ht="15.75" hidden="true" customHeight="true" outlineLevel="0" collapsed="false">
      <c r="B947" s="152"/>
      <c r="D947" s="153" t="s">
        <v>149</v>
      </c>
      <c r="E947" s="154"/>
      <c r="F947" s="155" t="s">
        <v>1509</v>
      </c>
      <c r="H947" s="156" t="n">
        <v>3234.44</v>
      </c>
      <c r="L947" s="152"/>
      <c r="M947" s="157"/>
      <c r="T947" s="158"/>
      <c r="AT947" s="154" t="s">
        <v>149</v>
      </c>
      <c r="AU947" s="154" t="s">
        <v>77</v>
      </c>
      <c r="AV947" s="154" t="s">
        <v>77</v>
      </c>
      <c r="AW947" s="154" t="s">
        <v>83</v>
      </c>
      <c r="AX947" s="154" t="s">
        <v>70</v>
      </c>
      <c r="AY947" s="154" t="s">
        <v>134</v>
      </c>
    </row>
    <row r="948" s="12" customFormat="true" ht="15.75" hidden="false" customHeight="true" outlineLevel="0" collapsed="false">
      <c r="B948" s="28"/>
      <c r="C948" s="138" t="s">
        <v>1510</v>
      </c>
      <c r="D948" s="138" t="s">
        <v>136</v>
      </c>
      <c r="E948" s="139" t="s">
        <v>1511</v>
      </c>
      <c r="F948" s="140" t="s">
        <v>1512</v>
      </c>
      <c r="G948" s="141" t="s">
        <v>139</v>
      </c>
      <c r="H948" s="142" t="n">
        <v>489</v>
      </c>
      <c r="I948" s="143"/>
      <c r="J948" s="143" t="n">
        <f aca="false">ROUND($I$948*$H$948,2)</f>
        <v>0</v>
      </c>
      <c r="K948" s="140" t="s">
        <v>140</v>
      </c>
      <c r="L948" s="28"/>
      <c r="M948" s="144"/>
      <c r="N948" s="145" t="s">
        <v>36</v>
      </c>
      <c r="O948" s="146" t="n">
        <v>0</v>
      </c>
      <c r="P948" s="146" t="n">
        <f aca="false">$O$948*$H$948</f>
        <v>0</v>
      </c>
      <c r="Q948" s="146" t="n">
        <v>0.00029</v>
      </c>
      <c r="R948" s="146" t="n">
        <f aca="false">$Q$948*$H$948</f>
        <v>0.14181</v>
      </c>
      <c r="S948" s="146" t="n">
        <v>0</v>
      </c>
      <c r="T948" s="147" t="n">
        <f aca="false">$S$948*$H$948</f>
        <v>0</v>
      </c>
      <c r="AR948" s="93" t="s">
        <v>239</v>
      </c>
      <c r="AT948" s="93" t="s">
        <v>136</v>
      </c>
      <c r="AU948" s="93" t="s">
        <v>77</v>
      </c>
      <c r="AY948" s="12" t="s">
        <v>134</v>
      </c>
      <c r="BE948" s="148" t="n">
        <f aca="false">IF($N$948="základní",$J$948,0)</f>
        <v>0</v>
      </c>
      <c r="BF948" s="148" t="n">
        <f aca="false">IF($N$948="snížená",$J$948,0)</f>
        <v>0</v>
      </c>
      <c r="BG948" s="148" t="n">
        <f aca="false">IF($N$948="zákl. přenesená",$J$948,0)</f>
        <v>0</v>
      </c>
      <c r="BH948" s="148" t="n">
        <f aca="false">IF($N$948="sníž. přenesená",$J$948,0)</f>
        <v>0</v>
      </c>
      <c r="BI948" s="148" t="n">
        <f aca="false">IF($N$948="nulová",$J$948,0)</f>
        <v>0</v>
      </c>
      <c r="BJ948" s="93" t="s">
        <v>70</v>
      </c>
      <c r="BK948" s="148" t="n">
        <f aca="false">ROUND($I$948*$H$948,2)</f>
        <v>0</v>
      </c>
      <c r="BL948" s="93" t="s">
        <v>239</v>
      </c>
      <c r="BM948" s="93" t="s">
        <v>1513</v>
      </c>
    </row>
    <row r="949" s="12" customFormat="true" ht="27" hidden="false" customHeight="true" outlineLevel="0" collapsed="false">
      <c r="B949" s="28"/>
      <c r="D949" s="149" t="s">
        <v>143</v>
      </c>
      <c r="F949" s="150" t="s">
        <v>1514</v>
      </c>
      <c r="L949" s="28"/>
      <c r="M949" s="151"/>
      <c r="T949" s="61"/>
      <c r="AT949" s="12" t="s">
        <v>143</v>
      </c>
      <c r="AU949" s="12" t="s">
        <v>77</v>
      </c>
    </row>
    <row r="950" s="12" customFormat="true" ht="0.75" hidden="false" customHeight="true" outlineLevel="0" collapsed="false">
      <c r="B950" s="152"/>
      <c r="D950" s="153" t="s">
        <v>149</v>
      </c>
      <c r="E950" s="154"/>
      <c r="F950" s="155" t="s">
        <v>1509</v>
      </c>
      <c r="H950" s="156" t="n">
        <v>3234.44</v>
      </c>
      <c r="L950" s="152"/>
      <c r="M950" s="157"/>
      <c r="T950" s="158"/>
      <c r="AT950" s="154" t="s">
        <v>149</v>
      </c>
      <c r="AU950" s="154" t="s">
        <v>77</v>
      </c>
      <c r="AV950" s="154" t="s">
        <v>77</v>
      </c>
      <c r="AW950" s="154" t="s">
        <v>83</v>
      </c>
      <c r="AX950" s="154" t="s">
        <v>70</v>
      </c>
      <c r="AY950" s="154" t="s">
        <v>134</v>
      </c>
    </row>
    <row r="951" s="127" customFormat="true" ht="30.75" hidden="false" customHeight="true" outlineLevel="0" collapsed="false">
      <c r="B951" s="128"/>
      <c r="D951" s="129" t="s">
        <v>64</v>
      </c>
      <c r="E951" s="136" t="s">
        <v>1515</v>
      </c>
      <c r="F951" s="136" t="s">
        <v>1516</v>
      </c>
      <c r="J951" s="137" t="n">
        <f aca="false">$BK$951</f>
        <v>0</v>
      </c>
      <c r="L951" s="128"/>
      <c r="M951" s="132"/>
      <c r="P951" s="133" t="n">
        <f aca="false">SUM($P$952:$P$959)</f>
        <v>0</v>
      </c>
      <c r="R951" s="133" t="n">
        <f aca="false">SUM($R$952:$R$959)</f>
        <v>0</v>
      </c>
      <c r="T951" s="134" t="n">
        <f aca="false">SUM($T$952:$T$959)</f>
        <v>0</v>
      </c>
      <c r="AR951" s="129" t="s">
        <v>77</v>
      </c>
      <c r="AT951" s="129" t="s">
        <v>64</v>
      </c>
      <c r="AU951" s="129" t="s">
        <v>70</v>
      </c>
      <c r="AY951" s="129" t="s">
        <v>134</v>
      </c>
      <c r="BK951" s="135" t="n">
        <f aca="false">SUM($BK$952:$BK$959)</f>
        <v>0</v>
      </c>
    </row>
    <row r="952" s="12" customFormat="true" ht="15.75" hidden="false" customHeight="true" outlineLevel="0" collapsed="false">
      <c r="B952" s="28"/>
      <c r="C952" s="138" t="s">
        <v>1517</v>
      </c>
      <c r="D952" s="138" t="s">
        <v>136</v>
      </c>
      <c r="E952" s="139" t="s">
        <v>1518</v>
      </c>
      <c r="F952" s="140" t="s">
        <v>1519</v>
      </c>
      <c r="G952" s="141" t="s">
        <v>271</v>
      </c>
      <c r="H952" s="142" t="n">
        <v>1</v>
      </c>
      <c r="I952" s="143" t="n">
        <f aca="false">ZTI!I265</f>
        <v>0</v>
      </c>
      <c r="J952" s="143" t="n">
        <f aca="false">ROUND($I$952*$H$952,2)</f>
        <v>0</v>
      </c>
      <c r="K952" s="140"/>
      <c r="L952" s="28"/>
      <c r="M952" s="144"/>
      <c r="N952" s="145" t="s">
        <v>36</v>
      </c>
      <c r="O952" s="146" t="n">
        <v>0</v>
      </c>
      <c r="P952" s="146" t="n">
        <f aca="false">$O$952*$H$952</f>
        <v>0</v>
      </c>
      <c r="Q952" s="146" t="n">
        <v>0</v>
      </c>
      <c r="R952" s="146" t="n">
        <f aca="false">$Q$952*$H$952</f>
        <v>0</v>
      </c>
      <c r="S952" s="146" t="n">
        <v>0</v>
      </c>
      <c r="T952" s="147" t="n">
        <f aca="false">$S$952*$H$952</f>
        <v>0</v>
      </c>
      <c r="AR952" s="93" t="s">
        <v>239</v>
      </c>
      <c r="AT952" s="93" t="s">
        <v>136</v>
      </c>
      <c r="AU952" s="93" t="s">
        <v>77</v>
      </c>
      <c r="AY952" s="12" t="s">
        <v>134</v>
      </c>
      <c r="BE952" s="148" t="n">
        <f aca="false">IF($N$952="základní",$J$952,0)</f>
        <v>0</v>
      </c>
      <c r="BF952" s="148" t="n">
        <f aca="false">IF($N$952="snížená",$J$952,0)</f>
        <v>0</v>
      </c>
      <c r="BG952" s="148" t="n">
        <f aca="false">IF($N$952="zákl. přenesená",$J$952,0)</f>
        <v>0</v>
      </c>
      <c r="BH952" s="148" t="n">
        <f aca="false">IF($N$952="sníž. přenesená",$J$952,0)</f>
        <v>0</v>
      </c>
      <c r="BI952" s="148" t="n">
        <f aca="false">IF($N$952="nulová",$J$952,0)</f>
        <v>0</v>
      </c>
      <c r="BJ952" s="93" t="s">
        <v>70</v>
      </c>
      <c r="BK952" s="148" t="n">
        <f aca="false">ROUND($I$952*$H$952,2)</f>
        <v>0</v>
      </c>
      <c r="BL952" s="93" t="s">
        <v>239</v>
      </c>
      <c r="BM952" s="93" t="s">
        <v>1520</v>
      </c>
    </row>
    <row r="953" s="12" customFormat="true" ht="15.75" hidden="false" customHeight="true" outlineLevel="0" collapsed="false">
      <c r="B953" s="28"/>
      <c r="C953" s="141" t="s">
        <v>1521</v>
      </c>
      <c r="D953" s="141" t="s">
        <v>136</v>
      </c>
      <c r="E953" s="139" t="s">
        <v>1522</v>
      </c>
      <c r="F953" s="140" t="s">
        <v>1523</v>
      </c>
      <c r="G953" s="141" t="s">
        <v>271</v>
      </c>
      <c r="H953" s="142" t="n">
        <v>1</v>
      </c>
      <c r="I953" s="143" t="n">
        <f aca="false">Gastro!E225</f>
        <v>0</v>
      </c>
      <c r="J953" s="143" t="n">
        <f aca="false">ROUND($I$953*$H$953,2)</f>
        <v>0</v>
      </c>
      <c r="K953" s="140"/>
      <c r="L953" s="28"/>
      <c r="M953" s="144"/>
      <c r="N953" s="145" t="s">
        <v>36</v>
      </c>
      <c r="O953" s="146" t="n">
        <v>0</v>
      </c>
      <c r="P953" s="146" t="n">
        <f aca="false">$O$953*$H$953</f>
        <v>0</v>
      </c>
      <c r="Q953" s="146" t="n">
        <v>0</v>
      </c>
      <c r="R953" s="146" t="n">
        <f aca="false">$Q$953*$H$953</f>
        <v>0</v>
      </c>
      <c r="S953" s="146" t="n">
        <v>0</v>
      </c>
      <c r="T953" s="147" t="n">
        <f aca="false">$S$953*$H$953</f>
        <v>0</v>
      </c>
      <c r="AR953" s="93" t="s">
        <v>239</v>
      </c>
      <c r="AT953" s="93" t="s">
        <v>136</v>
      </c>
      <c r="AU953" s="93" t="s">
        <v>77</v>
      </c>
      <c r="AY953" s="93" t="s">
        <v>134</v>
      </c>
      <c r="BE953" s="148" t="n">
        <f aca="false">IF($N$953="základní",$J$953,0)</f>
        <v>0</v>
      </c>
      <c r="BF953" s="148" t="n">
        <f aca="false">IF($N$953="snížená",$J$953,0)</f>
        <v>0</v>
      </c>
      <c r="BG953" s="148" t="n">
        <f aca="false">IF($N$953="zákl. přenesená",$J$953,0)</f>
        <v>0</v>
      </c>
      <c r="BH953" s="148" t="n">
        <f aca="false">IF($N$953="sníž. přenesená",$J$953,0)</f>
        <v>0</v>
      </c>
      <c r="BI953" s="148" t="n">
        <f aca="false">IF($N$953="nulová",$J$953,0)</f>
        <v>0</v>
      </c>
      <c r="BJ953" s="93" t="s">
        <v>70</v>
      </c>
      <c r="BK953" s="148" t="n">
        <f aca="false">ROUND($I$953*$H$953,2)</f>
        <v>0</v>
      </c>
      <c r="BL953" s="93" t="s">
        <v>239</v>
      </c>
      <c r="BM953" s="93" t="s">
        <v>1524</v>
      </c>
    </row>
    <row r="954" s="12" customFormat="true" ht="15.75" hidden="false" customHeight="true" outlineLevel="0" collapsed="false">
      <c r="B954" s="28"/>
      <c r="C954" s="141" t="s">
        <v>1525</v>
      </c>
      <c r="D954" s="141" t="s">
        <v>136</v>
      </c>
      <c r="E954" s="139" t="s">
        <v>1526</v>
      </c>
      <c r="F954" s="140" t="s">
        <v>1527</v>
      </c>
      <c r="G954" s="141" t="s">
        <v>271</v>
      </c>
      <c r="H954" s="142" t="n">
        <v>1</v>
      </c>
      <c r="I954" s="143" t="n">
        <f aca="false">'Chl boxy'!H12</f>
        <v>0</v>
      </c>
      <c r="J954" s="143" t="n">
        <f aca="false">ROUND($I$954*$H$954,2)</f>
        <v>0</v>
      </c>
      <c r="K954" s="140"/>
      <c r="L954" s="28"/>
      <c r="M954" s="144"/>
      <c r="N954" s="145" t="s">
        <v>36</v>
      </c>
      <c r="O954" s="146" t="n">
        <v>0</v>
      </c>
      <c r="P954" s="146" t="n">
        <f aca="false">$O$954*$H$954</f>
        <v>0</v>
      </c>
      <c r="Q954" s="146" t="n">
        <v>0</v>
      </c>
      <c r="R954" s="146" t="n">
        <f aca="false">$Q$954*$H$954</f>
        <v>0</v>
      </c>
      <c r="S954" s="146" t="n">
        <v>0</v>
      </c>
      <c r="T954" s="147" t="n">
        <f aca="false">$S$954*$H$954</f>
        <v>0</v>
      </c>
      <c r="AR954" s="93" t="s">
        <v>239</v>
      </c>
      <c r="AT954" s="93" t="s">
        <v>136</v>
      </c>
      <c r="AU954" s="93" t="s">
        <v>77</v>
      </c>
      <c r="AY954" s="93" t="s">
        <v>134</v>
      </c>
      <c r="BE954" s="148" t="n">
        <f aca="false">IF($N$954="základní",$J$954,0)</f>
        <v>0</v>
      </c>
      <c r="BF954" s="148" t="n">
        <f aca="false">IF($N$954="snížená",$J$954,0)</f>
        <v>0</v>
      </c>
      <c r="BG954" s="148" t="n">
        <f aca="false">IF($N$954="zákl. přenesená",$J$954,0)</f>
        <v>0</v>
      </c>
      <c r="BH954" s="148" t="n">
        <f aca="false">IF($N$954="sníž. přenesená",$J$954,0)</f>
        <v>0</v>
      </c>
      <c r="BI954" s="148" t="n">
        <f aca="false">IF($N$954="nulová",$J$954,0)</f>
        <v>0</v>
      </c>
      <c r="BJ954" s="93" t="s">
        <v>70</v>
      </c>
      <c r="BK954" s="148" t="n">
        <f aca="false">ROUND($I$954*$H$954,2)</f>
        <v>0</v>
      </c>
      <c r="BL954" s="93" t="s">
        <v>239</v>
      </c>
      <c r="BM954" s="93" t="s">
        <v>1528</v>
      </c>
    </row>
    <row r="955" s="12" customFormat="true" ht="15.75" hidden="false" customHeight="true" outlineLevel="0" collapsed="false">
      <c r="B955" s="28"/>
      <c r="C955" s="141" t="s">
        <v>1529</v>
      </c>
      <c r="D955" s="141" t="s">
        <v>136</v>
      </c>
      <c r="E955" s="139" t="s">
        <v>1530</v>
      </c>
      <c r="F955" s="140" t="s">
        <v>1531</v>
      </c>
      <c r="G955" s="141" t="s">
        <v>271</v>
      </c>
      <c r="H955" s="142" t="n">
        <v>1</v>
      </c>
      <c r="I955" s="143" t="n">
        <v>0</v>
      </c>
      <c r="J955" s="143" t="n">
        <f aca="false">ROUND($I$955*$H$955,2)</f>
        <v>0</v>
      </c>
      <c r="K955" s="140"/>
      <c r="L955" s="28"/>
      <c r="M955" s="144"/>
      <c r="N955" s="145" t="s">
        <v>36</v>
      </c>
      <c r="O955" s="146" t="n">
        <v>0</v>
      </c>
      <c r="P955" s="146" t="n">
        <f aca="false">$O$955*$H$955</f>
        <v>0</v>
      </c>
      <c r="Q955" s="146" t="n">
        <v>0</v>
      </c>
      <c r="R955" s="146" t="n">
        <f aca="false">$Q$955*$H$955</f>
        <v>0</v>
      </c>
      <c r="S955" s="146" t="n">
        <v>0</v>
      </c>
      <c r="T955" s="147" t="n">
        <f aca="false">$S$955*$H$955</f>
        <v>0</v>
      </c>
      <c r="AR955" s="93" t="s">
        <v>239</v>
      </c>
      <c r="AT955" s="93" t="s">
        <v>136</v>
      </c>
      <c r="AU955" s="93" t="s">
        <v>77</v>
      </c>
      <c r="AY955" s="93" t="s">
        <v>134</v>
      </c>
      <c r="BE955" s="148" t="n">
        <f aca="false">IF($N$955="základní",$J$955,0)</f>
        <v>0</v>
      </c>
      <c r="BF955" s="148" t="n">
        <f aca="false">IF($N$955="snížená",$J$955,0)</f>
        <v>0</v>
      </c>
      <c r="BG955" s="148" t="n">
        <f aca="false">IF($N$955="zákl. přenesená",$J$955,0)</f>
        <v>0</v>
      </c>
      <c r="BH955" s="148" t="n">
        <f aca="false">IF($N$955="sníž. přenesená",$J$955,0)</f>
        <v>0</v>
      </c>
      <c r="BI955" s="148" t="n">
        <f aca="false">IF($N$955="nulová",$J$955,0)</f>
        <v>0</v>
      </c>
      <c r="BJ955" s="93" t="s">
        <v>70</v>
      </c>
      <c r="BK955" s="148" t="n">
        <f aca="false">ROUND($I$955*$H$955,2)</f>
        <v>0</v>
      </c>
      <c r="BL955" s="93" t="s">
        <v>239</v>
      </c>
      <c r="BM955" s="93" t="s">
        <v>1532</v>
      </c>
    </row>
    <row r="956" s="12" customFormat="true" ht="15.75" hidden="false" customHeight="true" outlineLevel="0" collapsed="false">
      <c r="B956" s="28"/>
      <c r="C956" s="141" t="s">
        <v>1533</v>
      </c>
      <c r="D956" s="141" t="s">
        <v>136</v>
      </c>
      <c r="E956" s="139" t="s">
        <v>1534</v>
      </c>
      <c r="F956" s="140" t="s">
        <v>1535</v>
      </c>
      <c r="G956" s="141" t="s">
        <v>271</v>
      </c>
      <c r="H956" s="142" t="n">
        <v>1</v>
      </c>
      <c r="I956" s="143" t="n">
        <f aca="false">Silno!H303</f>
        <v>0</v>
      </c>
      <c r="J956" s="143" t="n">
        <f aca="false">ROUND($I$956*$H$956,2)</f>
        <v>0</v>
      </c>
      <c r="K956" s="140"/>
      <c r="L956" s="28"/>
      <c r="M956" s="144"/>
      <c r="N956" s="145" t="s">
        <v>36</v>
      </c>
      <c r="O956" s="146" t="n">
        <v>0</v>
      </c>
      <c r="P956" s="146" t="n">
        <f aca="false">$O$956*$H$956</f>
        <v>0</v>
      </c>
      <c r="Q956" s="146" t="n">
        <v>0</v>
      </c>
      <c r="R956" s="146" t="n">
        <f aca="false">$Q$956*$H$956</f>
        <v>0</v>
      </c>
      <c r="S956" s="146" t="n">
        <v>0</v>
      </c>
      <c r="T956" s="147" t="n">
        <f aca="false">$S$956*$H$956</f>
        <v>0</v>
      </c>
      <c r="AR956" s="93" t="s">
        <v>239</v>
      </c>
      <c r="AT956" s="93" t="s">
        <v>136</v>
      </c>
      <c r="AU956" s="93" t="s">
        <v>77</v>
      </c>
      <c r="AY956" s="93" t="s">
        <v>134</v>
      </c>
      <c r="BE956" s="148" t="n">
        <f aca="false">IF($N$956="základní",$J$956,0)</f>
        <v>0</v>
      </c>
      <c r="BF956" s="148" t="n">
        <f aca="false">IF($N$956="snížená",$J$956,0)</f>
        <v>0</v>
      </c>
      <c r="BG956" s="148" t="n">
        <f aca="false">IF($N$956="zákl. přenesená",$J$956,0)</f>
        <v>0</v>
      </c>
      <c r="BH956" s="148" t="n">
        <f aca="false">IF($N$956="sníž. přenesená",$J$956,0)</f>
        <v>0</v>
      </c>
      <c r="BI956" s="148" t="n">
        <f aca="false">IF($N$956="nulová",$J$956,0)</f>
        <v>0</v>
      </c>
      <c r="BJ956" s="93" t="s">
        <v>70</v>
      </c>
      <c r="BK956" s="148" t="n">
        <f aca="false">ROUND($I$956*$H$956,2)</f>
        <v>0</v>
      </c>
      <c r="BL956" s="93" t="s">
        <v>239</v>
      </c>
      <c r="BM956" s="93" t="s">
        <v>1536</v>
      </c>
    </row>
    <row r="957" s="12" customFormat="true" ht="15.75" hidden="false" customHeight="true" outlineLevel="0" collapsed="false">
      <c r="B957" s="28"/>
      <c r="C957" s="141" t="s">
        <v>1537</v>
      </c>
      <c r="D957" s="141" t="s">
        <v>136</v>
      </c>
      <c r="E957" s="139" t="s">
        <v>1538</v>
      </c>
      <c r="F957" s="140" t="s">
        <v>1539</v>
      </c>
      <c r="G957" s="141" t="s">
        <v>271</v>
      </c>
      <c r="H957" s="142" t="n">
        <v>1</v>
      </c>
      <c r="I957" s="143" t="n">
        <f aca="false">Slabo!J6</f>
        <v>0</v>
      </c>
      <c r="J957" s="143" t="n">
        <f aca="false">ROUND($I$957*$H$957,2)</f>
        <v>0</v>
      </c>
      <c r="K957" s="140"/>
      <c r="L957" s="28"/>
      <c r="M957" s="144"/>
      <c r="N957" s="145" t="s">
        <v>36</v>
      </c>
      <c r="O957" s="146" t="n">
        <v>0</v>
      </c>
      <c r="P957" s="146" t="n">
        <f aca="false">$O$957*$H$957</f>
        <v>0</v>
      </c>
      <c r="Q957" s="146" t="n">
        <v>0</v>
      </c>
      <c r="R957" s="146" t="n">
        <f aca="false">$Q$957*$H$957</f>
        <v>0</v>
      </c>
      <c r="S957" s="146" t="n">
        <v>0</v>
      </c>
      <c r="T957" s="147" t="n">
        <f aca="false">$S$957*$H$957</f>
        <v>0</v>
      </c>
      <c r="AR957" s="93" t="s">
        <v>239</v>
      </c>
      <c r="AT957" s="93" t="s">
        <v>136</v>
      </c>
      <c r="AU957" s="93" t="s">
        <v>77</v>
      </c>
      <c r="AY957" s="93" t="s">
        <v>134</v>
      </c>
      <c r="BE957" s="148" t="n">
        <f aca="false">IF($N$957="základní",$J$957,0)</f>
        <v>0</v>
      </c>
      <c r="BF957" s="148" t="n">
        <f aca="false">IF($N$957="snížená",$J$957,0)</f>
        <v>0</v>
      </c>
      <c r="BG957" s="148" t="n">
        <f aca="false">IF($N$957="zákl. přenesená",$J$957,0)</f>
        <v>0</v>
      </c>
      <c r="BH957" s="148" t="n">
        <f aca="false">IF($N$957="sníž. přenesená",$J$957,0)</f>
        <v>0</v>
      </c>
      <c r="BI957" s="148" t="n">
        <f aca="false">IF($N$957="nulová",$J$957,0)</f>
        <v>0</v>
      </c>
      <c r="BJ957" s="93" t="s">
        <v>70</v>
      </c>
      <c r="BK957" s="148" t="n">
        <f aca="false">ROUND($I$957*$H$957,2)</f>
        <v>0</v>
      </c>
      <c r="BL957" s="93" t="s">
        <v>239</v>
      </c>
      <c r="BM957" s="93" t="s">
        <v>1540</v>
      </c>
    </row>
    <row r="958" s="12" customFormat="true" ht="15.75" hidden="false" customHeight="true" outlineLevel="0" collapsed="false">
      <c r="B958" s="28"/>
      <c r="C958" s="141" t="s">
        <v>1541</v>
      </c>
      <c r="D958" s="141" t="s">
        <v>136</v>
      </c>
      <c r="E958" s="139" t="s">
        <v>1542</v>
      </c>
      <c r="F958" s="140" t="s">
        <v>1543</v>
      </c>
      <c r="G958" s="141" t="s">
        <v>271</v>
      </c>
      <c r="H958" s="142" t="n">
        <v>1</v>
      </c>
      <c r="I958" s="143" t="n">
        <f aca="false">ÚT!G191</f>
        <v>0</v>
      </c>
      <c r="J958" s="143" t="n">
        <f aca="false">ROUND($I$958*$H$958,2)</f>
        <v>0</v>
      </c>
      <c r="K958" s="140"/>
      <c r="L958" s="28"/>
      <c r="M958" s="144"/>
      <c r="N958" s="145" t="s">
        <v>36</v>
      </c>
      <c r="O958" s="146" t="n">
        <v>0</v>
      </c>
      <c r="P958" s="146" t="n">
        <f aca="false">$O$958*$H$958</f>
        <v>0</v>
      </c>
      <c r="Q958" s="146" t="n">
        <v>0</v>
      </c>
      <c r="R958" s="146" t="n">
        <f aca="false">$Q$958*$H$958</f>
        <v>0</v>
      </c>
      <c r="S958" s="146" t="n">
        <v>0</v>
      </c>
      <c r="T958" s="147" t="n">
        <f aca="false">$S$958*$H$958</f>
        <v>0</v>
      </c>
      <c r="AR958" s="93" t="s">
        <v>239</v>
      </c>
      <c r="AT958" s="93" t="s">
        <v>136</v>
      </c>
      <c r="AU958" s="93" t="s">
        <v>77</v>
      </c>
      <c r="AY958" s="93" t="s">
        <v>134</v>
      </c>
      <c r="BE958" s="148" t="n">
        <f aca="false">IF($N$958="základní",$J$958,0)</f>
        <v>0</v>
      </c>
      <c r="BF958" s="148" t="n">
        <f aca="false">IF($N$958="snížená",$J$958,0)</f>
        <v>0</v>
      </c>
      <c r="BG958" s="148" t="n">
        <f aca="false">IF($N$958="zákl. přenesená",$J$958,0)</f>
        <v>0</v>
      </c>
      <c r="BH958" s="148" t="n">
        <f aca="false">IF($N$958="sníž. přenesená",$J$958,0)</f>
        <v>0</v>
      </c>
      <c r="BI958" s="148" t="n">
        <f aca="false">IF($N$958="nulová",$J$958,0)</f>
        <v>0</v>
      </c>
      <c r="BJ958" s="93" t="s">
        <v>70</v>
      </c>
      <c r="BK958" s="148" t="n">
        <f aca="false">ROUND($I$958*$H$958,2)</f>
        <v>0</v>
      </c>
      <c r="BL958" s="93" t="s">
        <v>239</v>
      </c>
      <c r="BM958" s="93" t="s">
        <v>1544</v>
      </c>
    </row>
    <row r="959" s="12" customFormat="true" ht="15.75" hidden="false" customHeight="true" outlineLevel="0" collapsed="false">
      <c r="B959" s="28"/>
      <c r="C959" s="141" t="s">
        <v>1545</v>
      </c>
      <c r="D959" s="141" t="s">
        <v>136</v>
      </c>
      <c r="E959" s="139" t="s">
        <v>1546</v>
      </c>
      <c r="F959" s="140" t="s">
        <v>1547</v>
      </c>
      <c r="G959" s="141" t="s">
        <v>271</v>
      </c>
      <c r="H959" s="142" t="n">
        <v>1</v>
      </c>
      <c r="I959" s="143" t="n">
        <f aca="false">VZT!G195</f>
        <v>0</v>
      </c>
      <c r="J959" s="143" t="n">
        <f aca="false">ROUND($I$959*$H$959,2)</f>
        <v>0</v>
      </c>
      <c r="K959" s="140"/>
      <c r="L959" s="28"/>
      <c r="M959" s="144"/>
      <c r="N959" s="145" t="s">
        <v>36</v>
      </c>
      <c r="O959" s="146" t="n">
        <v>0</v>
      </c>
      <c r="P959" s="146" t="n">
        <f aca="false">$O$959*$H$959</f>
        <v>0</v>
      </c>
      <c r="Q959" s="146" t="n">
        <v>0</v>
      </c>
      <c r="R959" s="146" t="n">
        <f aca="false">$Q$959*$H$959</f>
        <v>0</v>
      </c>
      <c r="S959" s="146" t="n">
        <v>0</v>
      </c>
      <c r="T959" s="147" t="n">
        <f aca="false">$S$959*$H$959</f>
        <v>0</v>
      </c>
      <c r="AR959" s="93" t="s">
        <v>239</v>
      </c>
      <c r="AT959" s="93" t="s">
        <v>136</v>
      </c>
      <c r="AU959" s="93" t="s">
        <v>77</v>
      </c>
      <c r="AY959" s="93" t="s">
        <v>134</v>
      </c>
      <c r="BE959" s="148" t="n">
        <f aca="false">IF($N$959="základní",$J$959,0)</f>
        <v>0</v>
      </c>
      <c r="BF959" s="148" t="n">
        <f aca="false">IF($N$959="snížená",$J$959,0)</f>
        <v>0</v>
      </c>
      <c r="BG959" s="148" t="n">
        <f aca="false">IF($N$959="zákl. přenesená",$J$959,0)</f>
        <v>0</v>
      </c>
      <c r="BH959" s="148" t="n">
        <f aca="false">IF($N$959="sníž. přenesená",$J$959,0)</f>
        <v>0</v>
      </c>
      <c r="BI959" s="148" t="n">
        <f aca="false">IF($N$959="nulová",$J$959,0)</f>
        <v>0</v>
      </c>
      <c r="BJ959" s="93" t="s">
        <v>70</v>
      </c>
      <c r="BK959" s="148" t="n">
        <f aca="false">ROUND($I$959*$H$959,2)</f>
        <v>0</v>
      </c>
      <c r="BL959" s="93" t="s">
        <v>239</v>
      </c>
      <c r="BM959" s="93" t="s">
        <v>1548</v>
      </c>
    </row>
    <row r="960" s="127" customFormat="true" ht="37.5" hidden="false" customHeight="true" outlineLevel="0" collapsed="false">
      <c r="B960" s="128"/>
      <c r="D960" s="129" t="s">
        <v>64</v>
      </c>
      <c r="E960" s="130" t="s">
        <v>1549</v>
      </c>
      <c r="F960" s="130" t="s">
        <v>1550</v>
      </c>
      <c r="J960" s="131" t="n">
        <f aca="false">$BK$960</f>
        <v>0</v>
      </c>
      <c r="L960" s="128"/>
      <c r="M960" s="132"/>
      <c r="P960" s="133" t="n">
        <f aca="false">$P$961+$P$964</f>
        <v>0</v>
      </c>
      <c r="R960" s="133" t="n">
        <f aca="false">$R$961+$R$964</f>
        <v>0</v>
      </c>
      <c r="T960" s="134" t="n">
        <f aca="false">$T$961+$T$964</f>
        <v>0</v>
      </c>
      <c r="AR960" s="129" t="s">
        <v>168</v>
      </c>
      <c r="AT960" s="129" t="s">
        <v>64</v>
      </c>
      <c r="AU960" s="129" t="s">
        <v>65</v>
      </c>
      <c r="AY960" s="129" t="s">
        <v>134</v>
      </c>
      <c r="BK960" s="135" t="n">
        <f aca="false">$BK$961+$BK$964</f>
        <v>0</v>
      </c>
    </row>
    <row r="961" s="127" customFormat="true" ht="21" hidden="false" customHeight="true" outlineLevel="0" collapsed="false">
      <c r="B961" s="128"/>
      <c r="D961" s="129" t="s">
        <v>64</v>
      </c>
      <c r="E961" s="136" t="s">
        <v>1551</v>
      </c>
      <c r="F961" s="136" t="s">
        <v>1552</v>
      </c>
      <c r="J961" s="137" t="n">
        <f aca="false">$BK$961</f>
        <v>0</v>
      </c>
      <c r="L961" s="128"/>
      <c r="M961" s="132"/>
      <c r="P961" s="133" t="n">
        <f aca="false">SUM($P$962:$P$963)</f>
        <v>0</v>
      </c>
      <c r="R961" s="133" t="n">
        <f aca="false">SUM($R$962:$R$963)</f>
        <v>0</v>
      </c>
      <c r="T961" s="134" t="n">
        <f aca="false">SUM($T$962:$T$963)</f>
        <v>0</v>
      </c>
      <c r="AR961" s="129" t="s">
        <v>168</v>
      </c>
      <c r="AT961" s="129" t="s">
        <v>64</v>
      </c>
      <c r="AU961" s="129" t="s">
        <v>70</v>
      </c>
      <c r="AY961" s="129" t="s">
        <v>134</v>
      </c>
      <c r="BK961" s="135" t="n">
        <f aca="false">SUM($BK$962:$BK$963)</f>
        <v>0</v>
      </c>
    </row>
    <row r="962" s="12" customFormat="true" ht="0.75" hidden="false" customHeight="true" outlineLevel="0" collapsed="false">
      <c r="B962" s="28"/>
      <c r="C962" s="141" t="s">
        <v>1553</v>
      </c>
      <c r="D962" s="141" t="s">
        <v>136</v>
      </c>
      <c r="E962" s="139" t="s">
        <v>1554</v>
      </c>
      <c r="F962" s="140" t="s">
        <v>1552</v>
      </c>
      <c r="G962" s="141" t="s">
        <v>1555</v>
      </c>
      <c r="H962" s="142" t="n">
        <v>0</v>
      </c>
      <c r="I962" s="143" t="n">
        <v>70000</v>
      </c>
      <c r="J962" s="143" t="n">
        <f aca="false">ROUND($I$962*$H$962,2)</f>
        <v>0</v>
      </c>
      <c r="K962" s="140" t="s">
        <v>140</v>
      </c>
      <c r="L962" s="28"/>
      <c r="M962" s="144"/>
      <c r="N962" s="145" t="s">
        <v>36</v>
      </c>
      <c r="O962" s="146" t="n">
        <v>0</v>
      </c>
      <c r="P962" s="146" t="n">
        <f aca="false">$O$962*$H$962</f>
        <v>0</v>
      </c>
      <c r="Q962" s="146" t="n">
        <v>0</v>
      </c>
      <c r="R962" s="146" t="n">
        <f aca="false">$Q$962*$H$962</f>
        <v>0</v>
      </c>
      <c r="S962" s="146" t="n">
        <v>0</v>
      </c>
      <c r="T962" s="147" t="n">
        <f aca="false">$S$962*$H$962</f>
        <v>0</v>
      </c>
      <c r="AR962" s="93" t="s">
        <v>1556</v>
      </c>
      <c r="AT962" s="93" t="s">
        <v>136</v>
      </c>
      <c r="AU962" s="93" t="s">
        <v>77</v>
      </c>
      <c r="AY962" s="93" t="s">
        <v>134</v>
      </c>
      <c r="BE962" s="148" t="n">
        <f aca="false">IF($N$962="základní",$J$962,0)</f>
        <v>0</v>
      </c>
      <c r="BF962" s="148" t="n">
        <f aca="false">IF($N$962="snížená",$J$962,0)</f>
        <v>0</v>
      </c>
      <c r="BG962" s="148" t="n">
        <f aca="false">IF($N$962="zákl. přenesená",$J$962,0)</f>
        <v>0</v>
      </c>
      <c r="BH962" s="148" t="n">
        <f aca="false">IF($N$962="sníž. přenesená",$J$962,0)</f>
        <v>0</v>
      </c>
      <c r="BI962" s="148" t="n">
        <f aca="false">IF($N$962="nulová",$J$962,0)</f>
        <v>0</v>
      </c>
      <c r="BJ962" s="93" t="s">
        <v>70</v>
      </c>
      <c r="BK962" s="148" t="n">
        <f aca="false">ROUND($I$962*$H$962,2)</f>
        <v>0</v>
      </c>
      <c r="BL962" s="93" t="s">
        <v>1556</v>
      </c>
      <c r="BM962" s="93" t="s">
        <v>1557</v>
      </c>
    </row>
    <row r="963" s="12" customFormat="true" ht="16.5" hidden="true" customHeight="true" outlineLevel="0" collapsed="false">
      <c r="B963" s="28"/>
      <c r="D963" s="149" t="s">
        <v>143</v>
      </c>
      <c r="F963" s="150" t="s">
        <v>1558</v>
      </c>
      <c r="L963" s="28"/>
      <c r="M963" s="151"/>
      <c r="T963" s="61"/>
      <c r="AT963" s="12" t="s">
        <v>143</v>
      </c>
      <c r="AU963" s="12" t="s">
        <v>77</v>
      </c>
    </row>
    <row r="964" s="127" customFormat="true" ht="30.75" hidden="false" customHeight="true" outlineLevel="0" collapsed="false">
      <c r="B964" s="128"/>
      <c r="D964" s="129" t="s">
        <v>64</v>
      </c>
      <c r="E964" s="136" t="s">
        <v>1559</v>
      </c>
      <c r="F964" s="136" t="s">
        <v>1560</v>
      </c>
      <c r="J964" s="137" t="n">
        <f aca="false">$BK$964</f>
        <v>0</v>
      </c>
      <c r="L964" s="128"/>
      <c r="M964" s="132"/>
      <c r="P964" s="133" t="n">
        <f aca="false">SUM($P$965:$P$966)</f>
        <v>0</v>
      </c>
      <c r="R964" s="133" t="n">
        <f aca="false">SUM($R$965:$R$966)</f>
        <v>0</v>
      </c>
      <c r="T964" s="134" t="n">
        <f aca="false">SUM($T$965:$T$966)</f>
        <v>0</v>
      </c>
      <c r="AR964" s="129" t="s">
        <v>168</v>
      </c>
      <c r="AT964" s="129" t="s">
        <v>64</v>
      </c>
      <c r="AU964" s="129" t="s">
        <v>70</v>
      </c>
      <c r="AY964" s="129" t="s">
        <v>134</v>
      </c>
      <c r="BK964" s="135" t="n">
        <f aca="false">SUM($BK$965:$BK$966)</f>
        <v>0</v>
      </c>
    </row>
    <row r="965" s="12" customFormat="true" ht="15.75" hidden="false" customHeight="true" outlineLevel="0" collapsed="false">
      <c r="B965" s="28"/>
      <c r="C965" s="138" t="s">
        <v>1561</v>
      </c>
      <c r="D965" s="138" t="s">
        <v>136</v>
      </c>
      <c r="E965" s="139" t="s">
        <v>1562</v>
      </c>
      <c r="F965" s="140" t="s">
        <v>1560</v>
      </c>
      <c r="G965" s="141" t="s">
        <v>1555</v>
      </c>
      <c r="H965" s="142" t="n">
        <v>1</v>
      </c>
      <c r="I965" s="143"/>
      <c r="J965" s="143" t="n">
        <f aca="false">ROUND($I$965*$H$965,2)</f>
        <v>0</v>
      </c>
      <c r="K965" s="140" t="s">
        <v>140</v>
      </c>
      <c r="L965" s="28"/>
      <c r="M965" s="144"/>
      <c r="N965" s="145" t="s">
        <v>36</v>
      </c>
      <c r="O965" s="146" t="n">
        <v>0</v>
      </c>
      <c r="P965" s="146" t="n">
        <f aca="false">$O$965*$H$965</f>
        <v>0</v>
      </c>
      <c r="Q965" s="146" t="n">
        <v>0</v>
      </c>
      <c r="R965" s="146" t="n">
        <f aca="false">$Q$965*$H$965</f>
        <v>0</v>
      </c>
      <c r="S965" s="146" t="n">
        <v>0</v>
      </c>
      <c r="T965" s="147" t="n">
        <f aca="false">$S$965*$H$965</f>
        <v>0</v>
      </c>
      <c r="AR965" s="93" t="s">
        <v>1556</v>
      </c>
      <c r="AT965" s="93" t="s">
        <v>136</v>
      </c>
      <c r="AU965" s="93" t="s">
        <v>77</v>
      </c>
      <c r="AY965" s="12" t="s">
        <v>134</v>
      </c>
      <c r="BE965" s="148" t="n">
        <f aca="false">IF($N$965="základní",$J$965,0)</f>
        <v>0</v>
      </c>
      <c r="BF965" s="148" t="n">
        <f aca="false">IF($N$965="snížená",$J$965,0)</f>
        <v>0</v>
      </c>
      <c r="BG965" s="148" t="n">
        <f aca="false">IF($N$965="zákl. přenesená",$J$965,0)</f>
        <v>0</v>
      </c>
      <c r="BH965" s="148" t="n">
        <f aca="false">IF($N$965="sníž. přenesená",$J$965,0)</f>
        <v>0</v>
      </c>
      <c r="BI965" s="148" t="n">
        <f aca="false">IF($N$965="nulová",$J$965,0)</f>
        <v>0</v>
      </c>
      <c r="BJ965" s="93" t="s">
        <v>70</v>
      </c>
      <c r="BK965" s="148" t="n">
        <f aca="false">ROUND($I$965*$H$965,2)</f>
        <v>0</v>
      </c>
      <c r="BL965" s="93" t="s">
        <v>1556</v>
      </c>
      <c r="BM965" s="93" t="s">
        <v>1563</v>
      </c>
    </row>
    <row r="966" s="12" customFormat="true" ht="16.5" hidden="false" customHeight="true" outlineLevel="0" collapsed="false">
      <c r="B966" s="28"/>
      <c r="D966" s="149" t="s">
        <v>143</v>
      </c>
      <c r="F966" s="150" t="s">
        <v>1564</v>
      </c>
      <c r="L966" s="28"/>
      <c r="M966" s="180"/>
      <c r="N966" s="181"/>
      <c r="O966" s="181"/>
      <c r="P966" s="181"/>
      <c r="Q966" s="181"/>
      <c r="R966" s="181"/>
      <c r="S966" s="181"/>
      <c r="T966" s="182"/>
      <c r="AT966" s="12" t="s">
        <v>143</v>
      </c>
      <c r="AU966" s="12" t="s">
        <v>77</v>
      </c>
    </row>
    <row r="967" s="12" customFormat="true" ht="7.5" hidden="false" customHeight="true" outlineLevel="0" collapsed="false">
      <c r="B967" s="46"/>
      <c r="C967" s="47"/>
      <c r="D967" s="47"/>
      <c r="E967" s="47"/>
      <c r="F967" s="47"/>
      <c r="G967" s="47"/>
      <c r="H967" s="47"/>
      <c r="I967" s="47"/>
      <c r="J967" s="47"/>
      <c r="K967" s="47"/>
      <c r="L967" s="28"/>
      <c r="AT967" s="1"/>
    </row>
  </sheetData>
  <autoFilter ref="C102:K102"/>
  <mergeCells count="6">
    <mergeCell ref="G1:H1"/>
    <mergeCell ref="L2:V2"/>
    <mergeCell ref="E7:H7"/>
    <mergeCell ref="E22:H22"/>
    <mergeCell ref="E43:H43"/>
    <mergeCell ref="E95:H95"/>
  </mergeCells>
  <hyperlinks>
    <hyperlink ref="F1" location="C2" display="1) Krycí list soupisu"/>
    <hyperlink ref="G1" location="C50"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7"/>
  <sheetViews>
    <sheetView showFormulas="false" showGridLines="true" showRowColHeaders="true" showZeros="true" rightToLeft="false" tabSelected="false" showOutlineSymbols="true" defaultGridColor="true" view="normal" topLeftCell="A256" colorId="64" zoomScale="80" zoomScaleNormal="80" zoomScalePageLayoutView="100" workbookViewId="0">
      <selection pane="topLeft" activeCell="F218" activeCellId="0" sqref="F218"/>
    </sheetView>
  </sheetViews>
  <sheetFormatPr defaultColWidth="13.421875" defaultRowHeight="13.2" zeroHeight="false" outlineLevelRow="0" outlineLevelCol="0"/>
  <cols>
    <col collapsed="false" customWidth="true" hidden="false" outlineLevel="0" max="1" min="1" style="183" width="4.27"/>
    <col collapsed="false" customWidth="true" hidden="false" outlineLevel="0" max="2" min="2" style="183" width="15.42"/>
    <col collapsed="false" customWidth="true" hidden="false" outlineLevel="0" max="3" min="3" style="183" width="101.7"/>
    <col collapsed="false" customWidth="true" hidden="false" outlineLevel="0" max="4" min="4" style="183" width="8.13"/>
    <col collapsed="false" customWidth="true" hidden="false" outlineLevel="0" max="5" min="5" style="183" width="14.99"/>
    <col collapsed="false" customWidth="true" hidden="false" outlineLevel="0" max="6" min="6" style="183" width="13.99"/>
    <col collapsed="false" customWidth="true" hidden="false" outlineLevel="0" max="9" min="7" style="183" width="16.7"/>
    <col collapsed="false" customWidth="true" hidden="false" outlineLevel="0" max="11" min="10" style="183" width="13.71"/>
    <col collapsed="false" customWidth="true" hidden="false" outlineLevel="0" max="12" min="12" style="183" width="15.71"/>
    <col collapsed="false" customWidth="false" hidden="true" outlineLevel="0" max="13" min="13" style="184" width="13.42"/>
    <col collapsed="false" customWidth="true" hidden="true" outlineLevel="0" max="46" min="14" style="184" width="14.13"/>
    <col collapsed="false" customWidth="false" hidden="false" outlineLevel="0" max="257" min="47" style="184" width="13.42"/>
  </cols>
  <sheetData>
    <row r="1" customFormat="false" ht="72.9" hidden="false" customHeight="true" outlineLevel="0" collapsed="false">
      <c r="A1" s="185" t="s">
        <v>1565</v>
      </c>
      <c r="B1" s="185"/>
      <c r="C1" s="185"/>
      <c r="D1" s="185"/>
      <c r="E1" s="185"/>
      <c r="F1" s="185"/>
      <c r="G1" s="185"/>
      <c r="H1" s="185"/>
      <c r="I1" s="185"/>
      <c r="J1" s="185"/>
      <c r="K1" s="185"/>
      <c r="L1" s="185"/>
    </row>
    <row r="2" customFormat="false" ht="13.2" hidden="false" customHeight="true" outlineLevel="0" collapsed="false">
      <c r="A2" s="186" t="s">
        <v>1566</v>
      </c>
      <c r="B2" s="186"/>
      <c r="C2" s="187" t="s">
        <v>1567</v>
      </c>
      <c r="D2" s="188" t="s">
        <v>1568</v>
      </c>
      <c r="E2" s="188"/>
      <c r="F2" s="188"/>
      <c r="G2" s="188"/>
      <c r="H2" s="189" t="s">
        <v>1569</v>
      </c>
      <c r="I2" s="190"/>
      <c r="J2" s="190"/>
      <c r="K2" s="190"/>
      <c r="L2" s="190"/>
      <c r="M2" s="191"/>
    </row>
    <row r="3" customFormat="false" ht="13.2" hidden="false" customHeight="false" outlineLevel="0" collapsed="false">
      <c r="A3" s="186"/>
      <c r="B3" s="186"/>
      <c r="C3" s="187"/>
      <c r="D3" s="188"/>
      <c r="E3" s="188"/>
      <c r="F3" s="188"/>
      <c r="G3" s="188"/>
      <c r="H3" s="189"/>
      <c r="I3" s="189"/>
      <c r="J3" s="190"/>
      <c r="K3" s="190"/>
      <c r="L3" s="190"/>
      <c r="M3" s="191"/>
    </row>
    <row r="4" customFormat="false" ht="13.2" hidden="false" customHeight="true" outlineLevel="0" collapsed="false">
      <c r="A4" s="192" t="s">
        <v>1570</v>
      </c>
      <c r="B4" s="192"/>
      <c r="C4" s="193"/>
      <c r="D4" s="194" t="s">
        <v>1571</v>
      </c>
      <c r="E4" s="194"/>
      <c r="F4" s="195" t="n">
        <v>41957</v>
      </c>
      <c r="G4" s="195"/>
      <c r="H4" s="193" t="s">
        <v>27</v>
      </c>
      <c r="I4" s="196"/>
      <c r="J4" s="196"/>
      <c r="K4" s="196"/>
      <c r="L4" s="196"/>
      <c r="M4" s="191"/>
    </row>
    <row r="5" customFormat="false" ht="13.2" hidden="false" customHeight="false" outlineLevel="0" collapsed="false">
      <c r="A5" s="192"/>
      <c r="B5" s="192"/>
      <c r="C5" s="193"/>
      <c r="D5" s="193"/>
      <c r="E5" s="194"/>
      <c r="F5" s="195"/>
      <c r="G5" s="195"/>
      <c r="H5" s="193"/>
      <c r="I5" s="193"/>
      <c r="J5" s="196"/>
      <c r="K5" s="196"/>
      <c r="L5" s="196"/>
      <c r="M5" s="191"/>
    </row>
    <row r="6" customFormat="false" ht="13.2" hidden="false" customHeight="true" outlineLevel="0" collapsed="false">
      <c r="A6" s="192" t="s">
        <v>1572</v>
      </c>
      <c r="B6" s="192"/>
      <c r="C6" s="193" t="s">
        <v>1573</v>
      </c>
      <c r="D6" s="194" t="s">
        <v>1574</v>
      </c>
      <c r="E6" s="194"/>
      <c r="F6" s="197"/>
      <c r="G6" s="197"/>
      <c r="H6" s="193" t="s">
        <v>1575</v>
      </c>
      <c r="I6" s="196"/>
      <c r="J6" s="196"/>
      <c r="K6" s="196"/>
      <c r="L6" s="196"/>
      <c r="M6" s="191"/>
    </row>
    <row r="7" customFormat="false" ht="13.2" hidden="false" customHeight="false" outlineLevel="0" collapsed="false">
      <c r="A7" s="192"/>
      <c r="B7" s="192"/>
      <c r="C7" s="193"/>
      <c r="D7" s="193"/>
      <c r="E7" s="194"/>
      <c r="F7" s="197"/>
      <c r="G7" s="197"/>
      <c r="H7" s="193"/>
      <c r="I7" s="193"/>
      <c r="J7" s="196"/>
      <c r="K7" s="196"/>
      <c r="L7" s="196"/>
      <c r="M7" s="191"/>
    </row>
    <row r="8" customFormat="false" ht="13.2" hidden="false" customHeight="true" outlineLevel="0" collapsed="false">
      <c r="A8" s="198" t="s">
        <v>1576</v>
      </c>
      <c r="B8" s="198"/>
      <c r="C8" s="199"/>
      <c r="D8" s="200" t="s">
        <v>1577</v>
      </c>
      <c r="E8" s="200"/>
      <c r="F8" s="201" t="n">
        <v>41957</v>
      </c>
      <c r="G8" s="201"/>
      <c r="H8" s="199" t="s">
        <v>1578</v>
      </c>
      <c r="I8" s="202"/>
      <c r="J8" s="202"/>
      <c r="K8" s="202"/>
      <c r="L8" s="202"/>
      <c r="M8" s="191"/>
    </row>
    <row r="9" customFormat="false" ht="13.8" hidden="false" customHeight="false" outlineLevel="0" collapsed="false">
      <c r="A9" s="198"/>
      <c r="B9" s="198"/>
      <c r="C9" s="199"/>
      <c r="D9" s="199"/>
      <c r="E9" s="200"/>
      <c r="F9" s="201"/>
      <c r="G9" s="201"/>
      <c r="H9" s="199"/>
      <c r="I9" s="199"/>
      <c r="J9" s="202"/>
      <c r="K9" s="202"/>
      <c r="L9" s="202"/>
      <c r="M9" s="191"/>
    </row>
    <row r="10" customFormat="false" ht="13.2" hidden="false" customHeight="false" outlineLevel="0" collapsed="false">
      <c r="A10" s="203" t="s">
        <v>1579</v>
      </c>
      <c r="B10" s="204" t="s">
        <v>46</v>
      </c>
      <c r="C10" s="204" t="s">
        <v>1580</v>
      </c>
      <c r="D10" s="204" t="s">
        <v>1581</v>
      </c>
      <c r="E10" s="205" t="s">
        <v>121</v>
      </c>
      <c r="F10" s="206" t="s">
        <v>1582</v>
      </c>
      <c r="G10" s="207" t="s">
        <v>1583</v>
      </c>
      <c r="H10" s="207"/>
      <c r="I10" s="207"/>
      <c r="J10" s="207" t="s">
        <v>1584</v>
      </c>
      <c r="K10" s="207"/>
      <c r="L10" s="208" t="s">
        <v>1585</v>
      </c>
      <c r="M10" s="209"/>
    </row>
    <row r="11" customFormat="false" ht="13.8" hidden="false" customHeight="false" outlineLevel="0" collapsed="false">
      <c r="A11" s="210" t="s">
        <v>21</v>
      </c>
      <c r="B11" s="211" t="s">
        <v>21</v>
      </c>
      <c r="C11" s="212" t="s">
        <v>1586</v>
      </c>
      <c r="D11" s="211" t="s">
        <v>21</v>
      </c>
      <c r="E11" s="211" t="s">
        <v>21</v>
      </c>
      <c r="F11" s="213" t="s">
        <v>1587</v>
      </c>
      <c r="G11" s="214" t="s">
        <v>1588</v>
      </c>
      <c r="H11" s="215" t="s">
        <v>1589</v>
      </c>
      <c r="I11" s="216" t="s">
        <v>1590</v>
      </c>
      <c r="J11" s="214" t="s">
        <v>1582</v>
      </c>
      <c r="K11" s="216" t="s">
        <v>1590</v>
      </c>
      <c r="L11" s="217" t="s">
        <v>1591</v>
      </c>
      <c r="M11" s="209"/>
      <c r="O11" s="218" t="s">
        <v>1592</v>
      </c>
      <c r="P11" s="218" t="s">
        <v>1593</v>
      </c>
      <c r="Q11" s="218" t="s">
        <v>1594</v>
      </c>
      <c r="R11" s="218" t="s">
        <v>1595</v>
      </c>
      <c r="S11" s="218" t="s">
        <v>1596</v>
      </c>
      <c r="T11" s="218" t="s">
        <v>1597</v>
      </c>
      <c r="U11" s="218" t="s">
        <v>1598</v>
      </c>
      <c r="V11" s="218" t="s">
        <v>1599</v>
      </c>
      <c r="W11" s="218" t="s">
        <v>1600</v>
      </c>
    </row>
    <row r="12" customFormat="false" ht="13.2" hidden="false" customHeight="false" outlineLevel="0" collapsed="false">
      <c r="A12" s="219"/>
      <c r="B12" s="220" t="s">
        <v>937</v>
      </c>
      <c r="C12" s="220" t="s">
        <v>1601</v>
      </c>
      <c r="D12" s="220"/>
      <c r="E12" s="220"/>
      <c r="F12" s="220"/>
      <c r="G12" s="221" t="n">
        <f aca="false">SUM(G13:G63)</f>
        <v>0</v>
      </c>
      <c r="H12" s="221" t="n">
        <f aca="false">SUM(H13:H63)</f>
        <v>0</v>
      </c>
      <c r="I12" s="221" t="n">
        <f aca="false">G12+H12</f>
        <v>0</v>
      </c>
      <c r="J12" s="222"/>
      <c r="K12" s="221" t="n">
        <f aca="false">SUM(K13:K63)</f>
        <v>3.136630827</v>
      </c>
      <c r="L12" s="222"/>
      <c r="O12" s="223" t="n">
        <f aca="false">IF(P12="PR",I12,SUM(N13:N63))</f>
        <v>0</v>
      </c>
      <c r="P12" s="218" t="s">
        <v>1602</v>
      </c>
      <c r="Q12" s="223" t="n">
        <f aca="false">IF(P12="HS",G12,0)</f>
        <v>0</v>
      </c>
      <c r="R12" s="223" t="n">
        <f aca="false">IF(P12="HS",H12-O12,0)</f>
        <v>0</v>
      </c>
      <c r="S12" s="223" t="n">
        <f aca="false">IF(P12="PS",G12,0)</f>
        <v>0</v>
      </c>
      <c r="T12" s="223" t="n">
        <f aca="false">IF(P12="PS",H12-O12,0)</f>
        <v>0</v>
      </c>
      <c r="U12" s="223" t="n">
        <f aca="false">IF(P12="MP",G12,0)</f>
        <v>0</v>
      </c>
      <c r="V12" s="223" t="n">
        <f aca="false">IF(P12="MP",H12-O12,0)</f>
        <v>0</v>
      </c>
      <c r="W12" s="223" t="n">
        <f aca="false">IF(P12="OM",G12,0)</f>
        <v>0</v>
      </c>
      <c r="X12" s="218"/>
      <c r="AH12" s="223" t="n">
        <f aca="false">SUM(Y13:Y63)</f>
        <v>0</v>
      </c>
      <c r="AI12" s="223" t="n">
        <f aca="false">SUM(Z13:Z63)</f>
        <v>0</v>
      </c>
      <c r="AJ12" s="223" t="n">
        <f aca="false">SUM(AA13:AA63)</f>
        <v>0</v>
      </c>
    </row>
    <row r="13" s="229" customFormat="true" ht="24.9" hidden="false" customHeight="true" outlineLevel="0" collapsed="false">
      <c r="A13" s="224" t="s">
        <v>70</v>
      </c>
      <c r="B13" s="224" t="s">
        <v>1603</v>
      </c>
      <c r="C13" s="224" t="s">
        <v>1604</v>
      </c>
      <c r="D13" s="224" t="s">
        <v>271</v>
      </c>
      <c r="E13" s="225" t="n">
        <v>27</v>
      </c>
      <c r="F13" s="225"/>
      <c r="G13" s="225" t="n">
        <f aca="false">ROUND(E13*AD13,2)</f>
        <v>0</v>
      </c>
      <c r="H13" s="225" t="n">
        <f aca="false">I13-G13</f>
        <v>0</v>
      </c>
      <c r="I13" s="225" t="n">
        <f aca="false">ROUND(E13*F13,2)</f>
        <v>0</v>
      </c>
      <c r="J13" s="225" t="n">
        <v>0.00891</v>
      </c>
      <c r="K13" s="225" t="n">
        <f aca="false">E13*J13</f>
        <v>0.24057</v>
      </c>
      <c r="L13" s="226" t="s">
        <v>1605</v>
      </c>
      <c r="M13" s="227" t="s">
        <v>70</v>
      </c>
      <c r="N13" s="228" t="n">
        <f aca="false">IF(M13="5",H13,0)</f>
        <v>0</v>
      </c>
      <c r="Y13" s="228" t="n">
        <f aca="false">IF(AC13=0,I13,0)</f>
        <v>0</v>
      </c>
      <c r="Z13" s="228" t="n">
        <f aca="false">IF(AC13=15,I13,0)</f>
        <v>0</v>
      </c>
      <c r="AA13" s="228" t="n">
        <f aca="false">IF(AC13=21,I13,0)</f>
        <v>0</v>
      </c>
      <c r="AC13" s="230" t="n">
        <v>15</v>
      </c>
      <c r="AD13" s="230" t="n">
        <f aca="false">F13*0.786232394366197</f>
        <v>0</v>
      </c>
      <c r="AE13" s="230" t="n">
        <f aca="false">F13*(1-0.786232394366197)</f>
        <v>0</v>
      </c>
      <c r="AL13" s="230" t="n">
        <f aca="false">E13*AD13</f>
        <v>0</v>
      </c>
      <c r="AM13" s="230" t="n">
        <f aca="false">E13*AE13</f>
        <v>0</v>
      </c>
      <c r="AN13" s="231" t="s">
        <v>1606</v>
      </c>
      <c r="AO13" s="231" t="s">
        <v>1607</v>
      </c>
      <c r="AP13" s="232" t="s">
        <v>1608</v>
      </c>
    </row>
    <row r="14" s="229" customFormat="true" ht="24.9" hidden="false" customHeight="true" outlineLevel="0" collapsed="false">
      <c r="A14" s="224" t="s">
        <v>77</v>
      </c>
      <c r="B14" s="224" t="s">
        <v>1609</v>
      </c>
      <c r="C14" s="224" t="s">
        <v>1610</v>
      </c>
      <c r="D14" s="224" t="s">
        <v>188</v>
      </c>
      <c r="E14" s="225"/>
      <c r="F14" s="225"/>
      <c r="G14" s="225" t="n">
        <f aca="false">ROUND(E14*AD14,2)</f>
        <v>0</v>
      </c>
      <c r="H14" s="225" t="n">
        <f aca="false">I14-G14</f>
        <v>0</v>
      </c>
      <c r="I14" s="225" t="n">
        <f aca="false">ROUND(E14*F14,2)</f>
        <v>0</v>
      </c>
      <c r="J14" s="225" t="n">
        <v>0.0267</v>
      </c>
      <c r="K14" s="225" t="n">
        <f aca="false">E14*J14</f>
        <v>0</v>
      </c>
      <c r="L14" s="226" t="s">
        <v>1605</v>
      </c>
      <c r="M14" s="227" t="s">
        <v>70</v>
      </c>
      <c r="N14" s="228" t="n">
        <f aca="false">IF(M14="5",H14,0)</f>
        <v>0</v>
      </c>
      <c r="Y14" s="228" t="n">
        <f aca="false">IF(AC14=0,I14,0)</f>
        <v>0</v>
      </c>
      <c r="Z14" s="228" t="n">
        <f aca="false">IF(AC14=15,I14,0)</f>
        <v>0</v>
      </c>
      <c r="AA14" s="228" t="n">
        <f aca="false">IF(AC14=21,I14,0)</f>
        <v>0</v>
      </c>
      <c r="AC14" s="230" t="n">
        <v>15</v>
      </c>
      <c r="AD14" s="230" t="n">
        <f aca="false">F14*0</f>
        <v>0</v>
      </c>
      <c r="AE14" s="230" t="n">
        <f aca="false">F14*(1-0)</f>
        <v>0</v>
      </c>
      <c r="AL14" s="230" t="n">
        <f aca="false">E14*AD14</f>
        <v>0</v>
      </c>
      <c r="AM14" s="230" t="n">
        <f aca="false">E14*AE14</f>
        <v>0</v>
      </c>
      <c r="AN14" s="231" t="s">
        <v>1606</v>
      </c>
      <c r="AO14" s="231" t="s">
        <v>1607</v>
      </c>
      <c r="AP14" s="232" t="s">
        <v>1608</v>
      </c>
    </row>
    <row r="15" s="229" customFormat="true" ht="24.9" hidden="false" customHeight="true" outlineLevel="0" collapsed="false">
      <c r="A15" s="224" t="s">
        <v>152</v>
      </c>
      <c r="B15" s="224" t="s">
        <v>1611</v>
      </c>
      <c r="C15" s="224" t="s">
        <v>1612</v>
      </c>
      <c r="D15" s="224" t="s">
        <v>271</v>
      </c>
      <c r="E15" s="225"/>
      <c r="F15" s="225"/>
      <c r="G15" s="225" t="n">
        <f aca="false">ROUND(E15*AD15,2)</f>
        <v>0</v>
      </c>
      <c r="H15" s="225" t="n">
        <f aca="false">I15-G15</f>
        <v>0</v>
      </c>
      <c r="I15" s="225" t="n">
        <f aca="false">ROUND(E15*F15,2)</f>
        <v>0</v>
      </c>
      <c r="J15" s="225" t="n">
        <v>0.15111</v>
      </c>
      <c r="K15" s="225" t="n">
        <f aca="false">E15*J15</f>
        <v>0</v>
      </c>
      <c r="L15" s="226" t="s">
        <v>1605</v>
      </c>
      <c r="M15" s="227" t="s">
        <v>70</v>
      </c>
      <c r="N15" s="228" t="n">
        <f aca="false">IF(M15="5",H15,0)</f>
        <v>0</v>
      </c>
      <c r="Y15" s="228" t="n">
        <f aca="false">IF(AC15=0,I15,0)</f>
        <v>0</v>
      </c>
      <c r="Z15" s="228" t="n">
        <f aca="false">IF(AC15=15,I15,0)</f>
        <v>0</v>
      </c>
      <c r="AA15" s="228" t="n">
        <f aca="false">IF(AC15=21,I15,0)</f>
        <v>0</v>
      </c>
      <c r="AC15" s="230" t="n">
        <v>15</v>
      </c>
      <c r="AD15" s="230" t="n">
        <f aca="false">F15*0.799580705009276</f>
        <v>0</v>
      </c>
      <c r="AE15" s="230" t="n">
        <f aca="false">F15*(1-0.799580705009276)</f>
        <v>0</v>
      </c>
      <c r="AL15" s="230" t="n">
        <f aca="false">E15*AD15</f>
        <v>0</v>
      </c>
      <c r="AM15" s="230" t="n">
        <f aca="false">E15*AE15</f>
        <v>0</v>
      </c>
      <c r="AN15" s="231" t="s">
        <v>1606</v>
      </c>
      <c r="AO15" s="231" t="s">
        <v>1607</v>
      </c>
      <c r="AP15" s="232" t="s">
        <v>1608</v>
      </c>
    </row>
    <row r="16" s="229" customFormat="true" ht="24.9" hidden="false" customHeight="true" outlineLevel="0" collapsed="false">
      <c r="A16" s="224" t="s">
        <v>141</v>
      </c>
      <c r="B16" s="224" t="s">
        <v>1613</v>
      </c>
      <c r="C16" s="224" t="s">
        <v>1614</v>
      </c>
      <c r="D16" s="224" t="s">
        <v>188</v>
      </c>
      <c r="E16" s="225" t="n">
        <v>85</v>
      </c>
      <c r="F16" s="225"/>
      <c r="G16" s="225" t="n">
        <f aca="false">ROUND(E16*AD16,2)</f>
        <v>0</v>
      </c>
      <c r="H16" s="225" t="n">
        <f aca="false">I16-G16</f>
        <v>0</v>
      </c>
      <c r="I16" s="225" t="n">
        <f aca="false">ROUND(E16*F16,2)</f>
        <v>0</v>
      </c>
      <c r="J16" s="225" t="n">
        <v>0.01492</v>
      </c>
      <c r="K16" s="225" t="n">
        <f aca="false">E16*J16</f>
        <v>1.2682</v>
      </c>
      <c r="L16" s="226" t="s">
        <v>1605</v>
      </c>
      <c r="M16" s="227" t="s">
        <v>70</v>
      </c>
      <c r="N16" s="228" t="n">
        <f aca="false">IF(M16="5",H16,0)</f>
        <v>0</v>
      </c>
      <c r="Y16" s="228" t="n">
        <f aca="false">IF(AC16=0,I16,0)</f>
        <v>0</v>
      </c>
      <c r="Z16" s="228" t="n">
        <f aca="false">IF(AC16=15,I16,0)</f>
        <v>0</v>
      </c>
      <c r="AA16" s="228" t="n">
        <f aca="false">IF(AC16=21,I16,0)</f>
        <v>0</v>
      </c>
      <c r="AC16" s="230" t="n">
        <v>15</v>
      </c>
      <c r="AD16" s="230" t="n">
        <f aca="false">F16*0</f>
        <v>0</v>
      </c>
      <c r="AE16" s="230" t="n">
        <f aca="false">F16*(1-0)</f>
        <v>0</v>
      </c>
      <c r="AL16" s="230" t="n">
        <f aca="false">E16*AD16</f>
        <v>0</v>
      </c>
      <c r="AM16" s="230" t="n">
        <f aca="false">E16*AE16</f>
        <v>0</v>
      </c>
      <c r="AN16" s="231" t="s">
        <v>1606</v>
      </c>
      <c r="AO16" s="231" t="s">
        <v>1607</v>
      </c>
      <c r="AP16" s="232" t="s">
        <v>1608</v>
      </c>
    </row>
    <row r="17" s="229" customFormat="true" ht="24.9" hidden="false" customHeight="true" outlineLevel="0" collapsed="false">
      <c r="A17" s="224" t="s">
        <v>168</v>
      </c>
      <c r="B17" s="224" t="s">
        <v>1615</v>
      </c>
      <c r="C17" s="224" t="s">
        <v>1616</v>
      </c>
      <c r="D17" s="224" t="s">
        <v>188</v>
      </c>
      <c r="E17" s="225" t="n">
        <v>25</v>
      </c>
      <c r="F17" s="225"/>
      <c r="G17" s="225" t="n">
        <f aca="false">ROUND(E17*AD17,2)</f>
        <v>0</v>
      </c>
      <c r="H17" s="225" t="n">
        <f aca="false">I17-G17</f>
        <v>0</v>
      </c>
      <c r="I17" s="225" t="n">
        <f aca="false">ROUND(E17*F17,2)</f>
        <v>0</v>
      </c>
      <c r="J17" s="225" t="n">
        <v>0.03065</v>
      </c>
      <c r="K17" s="225" t="n">
        <f aca="false">E17*J17</f>
        <v>0.76625</v>
      </c>
      <c r="L17" s="226" t="s">
        <v>1605</v>
      </c>
      <c r="M17" s="227" t="s">
        <v>70</v>
      </c>
      <c r="N17" s="228" t="n">
        <f aca="false">IF(M17="5",H17,0)</f>
        <v>0</v>
      </c>
      <c r="Y17" s="228" t="n">
        <f aca="false">IF(AC17=0,I17,0)</f>
        <v>0</v>
      </c>
      <c r="Z17" s="228" t="n">
        <f aca="false">IF(AC17=15,I17,0)</f>
        <v>0</v>
      </c>
      <c r="AA17" s="228" t="n">
        <f aca="false">IF(AC17=21,I17,0)</f>
        <v>0</v>
      </c>
      <c r="AC17" s="230" t="n">
        <v>15</v>
      </c>
      <c r="AD17" s="230" t="n">
        <f aca="false">F17*0</f>
        <v>0</v>
      </c>
      <c r="AE17" s="230" t="n">
        <f aca="false">F17*(1-0)</f>
        <v>0</v>
      </c>
      <c r="AL17" s="230" t="n">
        <f aca="false">E17*AD17</f>
        <v>0</v>
      </c>
      <c r="AM17" s="230" t="n">
        <f aca="false">E17*AE17</f>
        <v>0</v>
      </c>
      <c r="AN17" s="231" t="s">
        <v>1606</v>
      </c>
      <c r="AO17" s="231" t="s">
        <v>1607</v>
      </c>
      <c r="AP17" s="232" t="s">
        <v>1608</v>
      </c>
    </row>
    <row r="18" s="229" customFormat="true" ht="24.9" hidden="false" customHeight="true" outlineLevel="0" collapsed="false">
      <c r="A18" s="224" t="s">
        <v>173</v>
      </c>
      <c r="B18" s="224" t="s">
        <v>1617</v>
      </c>
      <c r="C18" s="224" t="s">
        <v>1618</v>
      </c>
      <c r="D18" s="224" t="s">
        <v>271</v>
      </c>
      <c r="E18" s="225" t="n">
        <v>3</v>
      </c>
      <c r="F18" s="225"/>
      <c r="G18" s="225" t="n">
        <f aca="false">ROUND(E18*AD18,2)</f>
        <v>0</v>
      </c>
      <c r="H18" s="225" t="n">
        <f aca="false">I18-G18</f>
        <v>0</v>
      </c>
      <c r="I18" s="225" t="n">
        <f aca="false">ROUND(E18*F18,2)</f>
        <v>0</v>
      </c>
      <c r="J18" s="225" t="n">
        <v>0</v>
      </c>
      <c r="K18" s="225" t="n">
        <f aca="false">E18*J18</f>
        <v>0</v>
      </c>
      <c r="L18" s="226" t="s">
        <v>1605</v>
      </c>
      <c r="M18" s="227" t="s">
        <v>70</v>
      </c>
      <c r="N18" s="228" t="n">
        <f aca="false">IF(M18="5",H18,0)</f>
        <v>0</v>
      </c>
      <c r="Y18" s="228" t="n">
        <f aca="false">IF(AC18=0,I18,0)</f>
        <v>0</v>
      </c>
      <c r="Z18" s="228" t="n">
        <f aca="false">IF(AC18=15,I18,0)</f>
        <v>0</v>
      </c>
      <c r="AA18" s="228" t="n">
        <f aca="false">IF(AC18=21,I18,0)</f>
        <v>0</v>
      </c>
      <c r="AC18" s="230" t="n">
        <v>15</v>
      </c>
      <c r="AD18" s="230" t="n">
        <f aca="false">F18*0.400941704035874</f>
        <v>0</v>
      </c>
      <c r="AE18" s="230" t="n">
        <f aca="false">F18*(1-0.400941704035874)</f>
        <v>0</v>
      </c>
      <c r="AL18" s="230" t="n">
        <f aca="false">E18*AD18</f>
        <v>0</v>
      </c>
      <c r="AM18" s="230" t="n">
        <f aca="false">E18*AE18</f>
        <v>0</v>
      </c>
      <c r="AN18" s="231" t="s">
        <v>1606</v>
      </c>
      <c r="AO18" s="231" t="s">
        <v>1607</v>
      </c>
      <c r="AP18" s="232" t="s">
        <v>1608</v>
      </c>
    </row>
    <row r="19" s="229" customFormat="true" ht="24.9" hidden="false" customHeight="true" outlineLevel="0" collapsed="false">
      <c r="A19" s="224" t="s">
        <v>178</v>
      </c>
      <c r="B19" s="224" t="s">
        <v>1619</v>
      </c>
      <c r="C19" s="224" t="s">
        <v>1620</v>
      </c>
      <c r="D19" s="224" t="s">
        <v>271</v>
      </c>
      <c r="E19" s="225" t="n">
        <v>23</v>
      </c>
      <c r="F19" s="225"/>
      <c r="G19" s="225" t="n">
        <f aca="false">ROUND(E19*AD19,2)</f>
        <v>0</v>
      </c>
      <c r="H19" s="225" t="n">
        <f aca="false">I19-G19</f>
        <v>0</v>
      </c>
      <c r="I19" s="225" t="n">
        <f aca="false">ROUND(E19*F19,2)</f>
        <v>0</v>
      </c>
      <c r="J19" s="225" t="n">
        <v>0</v>
      </c>
      <c r="K19" s="225" t="n">
        <f aca="false">E19*J19</f>
        <v>0</v>
      </c>
      <c r="L19" s="226" t="s">
        <v>1605</v>
      </c>
      <c r="M19" s="227" t="s">
        <v>70</v>
      </c>
      <c r="N19" s="228" t="n">
        <f aca="false">IF(M19="5",H19,0)</f>
        <v>0</v>
      </c>
      <c r="Y19" s="228" t="n">
        <f aca="false">IF(AC19=0,I19,0)</f>
        <v>0</v>
      </c>
      <c r="Z19" s="228" t="n">
        <f aca="false">IF(AC19=15,I19,0)</f>
        <v>0</v>
      </c>
      <c r="AA19" s="228" t="n">
        <f aca="false">IF(AC19=21,I19,0)</f>
        <v>0</v>
      </c>
      <c r="AC19" s="230" t="n">
        <v>15</v>
      </c>
      <c r="AD19" s="230" t="n">
        <f aca="false">F19*0.375638506876228</f>
        <v>0</v>
      </c>
      <c r="AE19" s="230" t="n">
        <f aca="false">F19*(1-0.375638506876228)</f>
        <v>0</v>
      </c>
      <c r="AL19" s="230" t="n">
        <f aca="false">E19*AD19</f>
        <v>0</v>
      </c>
      <c r="AM19" s="230" t="n">
        <f aca="false">E19*AE19</f>
        <v>0</v>
      </c>
      <c r="AN19" s="231" t="s">
        <v>1606</v>
      </c>
      <c r="AO19" s="231" t="s">
        <v>1607</v>
      </c>
      <c r="AP19" s="232" t="s">
        <v>1608</v>
      </c>
    </row>
    <row r="20" s="229" customFormat="true" ht="24.9" hidden="false" customHeight="true" outlineLevel="0" collapsed="false">
      <c r="A20" s="224" t="s">
        <v>185</v>
      </c>
      <c r="B20" s="224" t="s">
        <v>1621</v>
      </c>
      <c r="C20" s="224" t="s">
        <v>1622</v>
      </c>
      <c r="D20" s="224" t="s">
        <v>271</v>
      </c>
      <c r="E20" s="225" t="n">
        <v>1</v>
      </c>
      <c r="F20" s="225"/>
      <c r="G20" s="225" t="n">
        <f aca="false">ROUND(E20*AD20,2)</f>
        <v>0</v>
      </c>
      <c r="H20" s="225" t="n">
        <f aca="false">I20-G20</f>
        <v>0</v>
      </c>
      <c r="I20" s="225" t="n">
        <f aca="false">ROUND(E20*F20,2)</f>
        <v>0</v>
      </c>
      <c r="J20" s="225" t="n">
        <v>0.00158</v>
      </c>
      <c r="K20" s="225" t="n">
        <f aca="false">E20*J20</f>
        <v>0.00158</v>
      </c>
      <c r="L20" s="226" t="s">
        <v>1605</v>
      </c>
      <c r="M20" s="227" t="s">
        <v>70</v>
      </c>
      <c r="N20" s="228" t="n">
        <f aca="false">IF(M20="5",H20,0)</f>
        <v>0</v>
      </c>
      <c r="Y20" s="228" t="n">
        <f aca="false">IF(AC20=0,I20,0)</f>
        <v>0</v>
      </c>
      <c r="Z20" s="228" t="n">
        <f aca="false">IF(AC20=15,I20,0)</f>
        <v>0</v>
      </c>
      <c r="AA20" s="228" t="n">
        <f aca="false">IF(AC20=21,I20,0)</f>
        <v>0</v>
      </c>
      <c r="AC20" s="230" t="n">
        <v>15</v>
      </c>
      <c r="AD20" s="230" t="n">
        <f aca="false">F20*0.0976923076923077</f>
        <v>0</v>
      </c>
      <c r="AE20" s="230" t="n">
        <f aca="false">F20*(1-0.0976923076923077)</f>
        <v>0</v>
      </c>
      <c r="AL20" s="230" t="n">
        <f aca="false">E20*AD20</f>
        <v>0</v>
      </c>
      <c r="AM20" s="230" t="n">
        <f aca="false">E20*AE20</f>
        <v>0</v>
      </c>
      <c r="AN20" s="231" t="s">
        <v>1606</v>
      </c>
      <c r="AO20" s="231" t="s">
        <v>1607</v>
      </c>
      <c r="AP20" s="232" t="s">
        <v>1608</v>
      </c>
    </row>
    <row r="21" s="229" customFormat="true" ht="24.9" hidden="false" customHeight="true" outlineLevel="0" collapsed="false">
      <c r="A21" s="224" t="s">
        <v>192</v>
      </c>
      <c r="B21" s="224" t="s">
        <v>1623</v>
      </c>
      <c r="C21" s="224" t="s">
        <v>1624</v>
      </c>
      <c r="D21" s="224" t="s">
        <v>271</v>
      </c>
      <c r="E21" s="225" t="n">
        <v>2</v>
      </c>
      <c r="F21" s="225"/>
      <c r="G21" s="225" t="n">
        <f aca="false">ROUND(E21*AD21,2)</f>
        <v>0</v>
      </c>
      <c r="H21" s="225" t="n">
        <f aca="false">I21-G21</f>
        <v>0</v>
      </c>
      <c r="I21" s="225" t="n">
        <f aca="false">ROUND(E21*F21,2)</f>
        <v>0</v>
      </c>
      <c r="J21" s="225" t="n">
        <v>0.00023</v>
      </c>
      <c r="K21" s="225" t="n">
        <f aca="false">E21*J21</f>
        <v>0.00046</v>
      </c>
      <c r="L21" s="226" t="s">
        <v>1605</v>
      </c>
      <c r="M21" s="227" t="s">
        <v>70</v>
      </c>
      <c r="N21" s="228" t="n">
        <f aca="false">IF(M21="5",H21,0)</f>
        <v>0</v>
      </c>
      <c r="Y21" s="228" t="n">
        <f aca="false">IF(AC21=0,I21,0)</f>
        <v>0</v>
      </c>
      <c r="Z21" s="228" t="n">
        <f aca="false">IF(AC21=15,I21,0)</f>
        <v>0</v>
      </c>
      <c r="AA21" s="228" t="n">
        <f aca="false">IF(AC21=21,I21,0)</f>
        <v>0</v>
      </c>
      <c r="AC21" s="230" t="n">
        <v>15</v>
      </c>
      <c r="AD21" s="230" t="n">
        <f aca="false">F21*0.826303501945525</f>
        <v>0</v>
      </c>
      <c r="AE21" s="230" t="n">
        <f aca="false">F21*(1-0.826303501945525)</f>
        <v>0</v>
      </c>
      <c r="AL21" s="230" t="n">
        <f aca="false">E21*AD21</f>
        <v>0</v>
      </c>
      <c r="AM21" s="230" t="n">
        <f aca="false">E21*AE21</f>
        <v>0</v>
      </c>
      <c r="AN21" s="231" t="s">
        <v>1606</v>
      </c>
      <c r="AO21" s="231" t="s">
        <v>1607</v>
      </c>
      <c r="AP21" s="232" t="s">
        <v>1608</v>
      </c>
    </row>
    <row r="22" s="229" customFormat="true" ht="24.9" hidden="false" customHeight="true" outlineLevel="0" collapsed="false">
      <c r="A22" s="224" t="s">
        <v>196</v>
      </c>
      <c r="B22" s="224" t="s">
        <v>1625</v>
      </c>
      <c r="C22" s="224" t="s">
        <v>1626</v>
      </c>
      <c r="D22" s="224" t="s">
        <v>271</v>
      </c>
      <c r="E22" s="225" t="n">
        <v>18</v>
      </c>
      <c r="F22" s="225"/>
      <c r="G22" s="225" t="n">
        <f aca="false">ROUND(E22*AD22,2)</f>
        <v>0</v>
      </c>
      <c r="H22" s="225" t="n">
        <f aca="false">I22-G22</f>
        <v>0</v>
      </c>
      <c r="I22" s="225" t="n">
        <f aca="false">ROUND(E22*F22,2)</f>
        <v>0</v>
      </c>
      <c r="J22" s="225" t="n">
        <v>0.00038</v>
      </c>
      <c r="K22" s="225" t="n">
        <f aca="false">E22*J22</f>
        <v>0.00684</v>
      </c>
      <c r="L22" s="226" t="s">
        <v>1605</v>
      </c>
      <c r="M22" s="227" t="s">
        <v>70</v>
      </c>
      <c r="N22" s="228" t="n">
        <f aca="false">IF(M22="5",H22,0)</f>
        <v>0</v>
      </c>
      <c r="Y22" s="228" t="n">
        <f aca="false">IF(AC22=0,I22,0)</f>
        <v>0</v>
      </c>
      <c r="Z22" s="228" t="n">
        <f aca="false">IF(AC22=15,I22,0)</f>
        <v>0</v>
      </c>
      <c r="AA22" s="228" t="n">
        <f aca="false">IF(AC22=21,I22,0)</f>
        <v>0</v>
      </c>
      <c r="AC22" s="230" t="n">
        <v>15</v>
      </c>
      <c r="AD22" s="230" t="n">
        <f aca="false">F22*0.827073422957601</f>
        <v>0</v>
      </c>
      <c r="AE22" s="230" t="n">
        <f aca="false">F22*(1-0.827073422957601)</f>
        <v>0</v>
      </c>
      <c r="AL22" s="230" t="n">
        <f aca="false">E22*AD22</f>
        <v>0</v>
      </c>
      <c r="AM22" s="230" t="n">
        <f aca="false">E22*AE22</f>
        <v>0</v>
      </c>
      <c r="AN22" s="231" t="s">
        <v>1606</v>
      </c>
      <c r="AO22" s="231" t="s">
        <v>1607</v>
      </c>
      <c r="AP22" s="232" t="s">
        <v>1608</v>
      </c>
    </row>
    <row r="23" s="229" customFormat="true" ht="24.9" hidden="false" customHeight="true" outlineLevel="0" collapsed="false">
      <c r="A23" s="224" t="s">
        <v>203</v>
      </c>
      <c r="B23" s="224" t="s">
        <v>1627</v>
      </c>
      <c r="C23" s="224" t="s">
        <v>1628</v>
      </c>
      <c r="D23" s="224" t="s">
        <v>188</v>
      </c>
      <c r="E23" s="225" t="n">
        <v>84</v>
      </c>
      <c r="F23" s="225"/>
      <c r="G23" s="225" t="n">
        <f aca="false">ROUND(E23*AD23,2)</f>
        <v>0</v>
      </c>
      <c r="H23" s="225" t="n">
        <f aca="false">I23-G23</f>
        <v>0</v>
      </c>
      <c r="I23" s="225" t="n">
        <f aca="false">ROUND(E23*F23,2)</f>
        <v>0</v>
      </c>
      <c r="J23" s="225" t="n">
        <v>0.00041</v>
      </c>
      <c r="K23" s="225" t="n">
        <f aca="false">E23*J23</f>
        <v>0.03444</v>
      </c>
      <c r="L23" s="226" t="s">
        <v>1605</v>
      </c>
      <c r="M23" s="227" t="s">
        <v>70</v>
      </c>
      <c r="N23" s="228" t="n">
        <f aca="false">IF(M23="5",H23,0)</f>
        <v>0</v>
      </c>
      <c r="Y23" s="228" t="n">
        <f aca="false">IF(AC23=0,I23,0)</f>
        <v>0</v>
      </c>
      <c r="Z23" s="228" t="n">
        <f aca="false">IF(AC23=15,I23,0)</f>
        <v>0</v>
      </c>
      <c r="AA23" s="228" t="n">
        <f aca="false">IF(AC23=21,I23,0)</f>
        <v>0</v>
      </c>
      <c r="AC23" s="230" t="n">
        <v>15</v>
      </c>
      <c r="AD23" s="230" t="n">
        <f aca="false">F23*0.729517929232961</f>
        <v>0</v>
      </c>
      <c r="AE23" s="230" t="n">
        <f aca="false">F23*(1-0.729517929232961)</f>
        <v>0</v>
      </c>
      <c r="AL23" s="230" t="n">
        <f aca="false">E23*AD23</f>
        <v>0</v>
      </c>
      <c r="AM23" s="230" t="n">
        <f aca="false">E23*AE23</f>
        <v>0</v>
      </c>
      <c r="AN23" s="231" t="s">
        <v>1606</v>
      </c>
      <c r="AO23" s="231" t="s">
        <v>1607</v>
      </c>
      <c r="AP23" s="232" t="s">
        <v>1608</v>
      </c>
    </row>
    <row r="24" s="229" customFormat="true" ht="24.9" hidden="false" customHeight="true" outlineLevel="0" collapsed="false">
      <c r="A24" s="224" t="s">
        <v>210</v>
      </c>
      <c r="B24" s="224" t="s">
        <v>1629</v>
      </c>
      <c r="C24" s="224" t="s">
        <v>1630</v>
      </c>
      <c r="D24" s="224" t="s">
        <v>188</v>
      </c>
      <c r="E24" s="225" t="n">
        <v>38</v>
      </c>
      <c r="F24" s="225"/>
      <c r="G24" s="225" t="n">
        <f aca="false">ROUND(E24*AD24,2)</f>
        <v>0</v>
      </c>
      <c r="H24" s="225" t="n">
        <f aca="false">I24-G24</f>
        <v>0</v>
      </c>
      <c r="I24" s="225" t="n">
        <f aca="false">ROUND(E24*F24,2)</f>
        <v>0</v>
      </c>
      <c r="J24" s="225" t="n">
        <v>0.00051</v>
      </c>
      <c r="K24" s="225" t="n">
        <f aca="false">E24*J24</f>
        <v>0.01938</v>
      </c>
      <c r="L24" s="226" t="s">
        <v>1605</v>
      </c>
      <c r="M24" s="227" t="s">
        <v>70</v>
      </c>
      <c r="N24" s="228" t="n">
        <f aca="false">IF(M24="5",H24,0)</f>
        <v>0</v>
      </c>
      <c r="Y24" s="228" t="n">
        <f aca="false">IF(AC24=0,I24,0)</f>
        <v>0</v>
      </c>
      <c r="Z24" s="228" t="n">
        <f aca="false">IF(AC24=15,I24,0)</f>
        <v>0</v>
      </c>
      <c r="AA24" s="228" t="n">
        <f aca="false">IF(AC24=21,I24,0)</f>
        <v>0</v>
      </c>
      <c r="AC24" s="230" t="n">
        <v>15</v>
      </c>
      <c r="AD24" s="230" t="n">
        <f aca="false">F24*0.692056437578646</f>
        <v>0</v>
      </c>
      <c r="AE24" s="230" t="n">
        <f aca="false">F24*(1-0.692056437578646)</f>
        <v>0</v>
      </c>
      <c r="AL24" s="230" t="n">
        <f aca="false">E24*AD24</f>
        <v>0</v>
      </c>
      <c r="AM24" s="230" t="n">
        <f aca="false">E24*AE24</f>
        <v>0</v>
      </c>
      <c r="AN24" s="231" t="s">
        <v>1606</v>
      </c>
      <c r="AO24" s="231" t="s">
        <v>1607</v>
      </c>
      <c r="AP24" s="232" t="s">
        <v>1608</v>
      </c>
    </row>
    <row r="25" s="229" customFormat="true" ht="24.9" hidden="false" customHeight="true" outlineLevel="0" collapsed="false">
      <c r="A25" s="224" t="s">
        <v>217</v>
      </c>
      <c r="B25" s="224" t="s">
        <v>1631</v>
      </c>
      <c r="C25" s="224" t="s">
        <v>1632</v>
      </c>
      <c r="D25" s="224" t="s">
        <v>188</v>
      </c>
      <c r="E25" s="225" t="n">
        <v>13</v>
      </c>
      <c r="F25" s="225"/>
      <c r="G25" s="225" t="n">
        <f aca="false">ROUND(E25*AD25,2)</f>
        <v>0</v>
      </c>
      <c r="H25" s="225" t="n">
        <f aca="false">I25-G25</f>
        <v>0</v>
      </c>
      <c r="I25" s="225" t="n">
        <f aca="false">ROUND(E25*F25,2)</f>
        <v>0</v>
      </c>
      <c r="J25" s="225" t="n">
        <v>0.00105</v>
      </c>
      <c r="K25" s="225" t="n">
        <f aca="false">E25*J25</f>
        <v>0.01365</v>
      </c>
      <c r="L25" s="226" t="s">
        <v>1605</v>
      </c>
      <c r="M25" s="227" t="s">
        <v>70</v>
      </c>
      <c r="N25" s="228" t="n">
        <f aca="false">IF(M25="5",H25,0)</f>
        <v>0</v>
      </c>
      <c r="Y25" s="228" t="n">
        <f aca="false">IF(AC25=0,I25,0)</f>
        <v>0</v>
      </c>
      <c r="Z25" s="228" t="n">
        <f aca="false">IF(AC25=15,I25,0)</f>
        <v>0</v>
      </c>
      <c r="AA25" s="228" t="n">
        <f aca="false">IF(AC25=21,I25,0)</f>
        <v>0</v>
      </c>
      <c r="AC25" s="230" t="n">
        <v>15</v>
      </c>
      <c r="AD25" s="230" t="n">
        <f aca="false">F25*0.662801323054351</f>
        <v>0</v>
      </c>
      <c r="AE25" s="230" t="n">
        <f aca="false">F25*(1-0.662801323054351)</f>
        <v>0</v>
      </c>
      <c r="AL25" s="230" t="n">
        <f aca="false">E25*AD25</f>
        <v>0</v>
      </c>
      <c r="AM25" s="230" t="n">
        <f aca="false">E25*AE25</f>
        <v>0</v>
      </c>
      <c r="AN25" s="231" t="s">
        <v>1606</v>
      </c>
      <c r="AO25" s="231" t="s">
        <v>1607</v>
      </c>
      <c r="AP25" s="232" t="s">
        <v>1608</v>
      </c>
    </row>
    <row r="26" s="229" customFormat="true" ht="24.9" hidden="false" customHeight="true" outlineLevel="0" collapsed="false">
      <c r="A26" s="224" t="s">
        <v>224</v>
      </c>
      <c r="B26" s="224" t="s">
        <v>1633</v>
      </c>
      <c r="C26" s="224" t="s">
        <v>1634</v>
      </c>
      <c r="D26" s="224" t="s">
        <v>188</v>
      </c>
      <c r="E26" s="225" t="n">
        <v>100</v>
      </c>
      <c r="F26" s="225"/>
      <c r="G26" s="225" t="n">
        <f aca="false">ROUND(E26*AD26,2)</f>
        <v>0</v>
      </c>
      <c r="H26" s="225" t="n">
        <f aca="false">I26-G26</f>
        <v>0</v>
      </c>
      <c r="I26" s="225" t="n">
        <f aca="false">ROUND(E26*F26,2)</f>
        <v>0</v>
      </c>
      <c r="J26" s="225" t="n">
        <v>0.00168</v>
      </c>
      <c r="K26" s="225" t="n">
        <f aca="false">E26*J26</f>
        <v>0.168</v>
      </c>
      <c r="L26" s="226" t="s">
        <v>1605</v>
      </c>
      <c r="M26" s="227" t="s">
        <v>70</v>
      </c>
      <c r="N26" s="228" t="n">
        <f aca="false">IF(M26="5",H26,0)</f>
        <v>0</v>
      </c>
      <c r="Y26" s="228" t="n">
        <f aca="false">IF(AC26=0,I26,0)</f>
        <v>0</v>
      </c>
      <c r="Z26" s="228" t="n">
        <f aca="false">IF(AC26=15,I26,0)</f>
        <v>0</v>
      </c>
      <c r="AA26" s="228" t="n">
        <f aca="false">IF(AC26=21,I26,0)</f>
        <v>0</v>
      </c>
      <c r="AC26" s="230" t="n">
        <v>15</v>
      </c>
      <c r="AD26" s="230" t="n">
        <f aca="false">F26*0.726730975348339</f>
        <v>0</v>
      </c>
      <c r="AE26" s="230" t="n">
        <f aca="false">F26*(1-0.726730975348339)</f>
        <v>0</v>
      </c>
      <c r="AL26" s="230" t="n">
        <f aca="false">E26*AD26</f>
        <v>0</v>
      </c>
      <c r="AM26" s="230" t="n">
        <f aca="false">E26*AE26</f>
        <v>0</v>
      </c>
      <c r="AN26" s="231" t="s">
        <v>1606</v>
      </c>
      <c r="AO26" s="231" t="s">
        <v>1607</v>
      </c>
      <c r="AP26" s="232" t="s">
        <v>1608</v>
      </c>
    </row>
    <row r="27" s="229" customFormat="true" ht="24.9" hidden="false" customHeight="true" outlineLevel="0" collapsed="false">
      <c r="A27" s="224" t="s">
        <v>10</v>
      </c>
      <c r="B27" s="224" t="s">
        <v>1635</v>
      </c>
      <c r="C27" s="224" t="s">
        <v>1636</v>
      </c>
      <c r="D27" s="224" t="s">
        <v>188</v>
      </c>
      <c r="E27" s="225" t="n">
        <v>38</v>
      </c>
      <c r="F27" s="225"/>
      <c r="G27" s="225" t="n">
        <f aca="false">ROUND(E27*AD27,2)</f>
        <v>0</v>
      </c>
      <c r="H27" s="225" t="n">
        <f aca="false">I27-G27</f>
        <v>0</v>
      </c>
      <c r="I27" s="225" t="n">
        <f aca="false">ROUND(E27*F27,2)</f>
        <v>0</v>
      </c>
      <c r="J27" s="225" t="n">
        <v>0.00106</v>
      </c>
      <c r="K27" s="225" t="n">
        <f aca="false">E27*J27</f>
        <v>0.04028</v>
      </c>
      <c r="L27" s="226" t="s">
        <v>1605</v>
      </c>
      <c r="M27" s="227" t="s">
        <v>70</v>
      </c>
      <c r="N27" s="228" t="n">
        <f aca="false">IF(M27="5",H27,0)</f>
        <v>0</v>
      </c>
      <c r="Y27" s="228" t="n">
        <f aca="false">IF(AC27=0,I27,0)</f>
        <v>0</v>
      </c>
      <c r="Z27" s="228" t="n">
        <f aca="false">IF(AC27=15,I27,0)</f>
        <v>0</v>
      </c>
      <c r="AA27" s="228" t="n">
        <f aca="false">IF(AC27=21,I27,0)</f>
        <v>0</v>
      </c>
      <c r="AC27" s="230" t="n">
        <v>15</v>
      </c>
      <c r="AD27" s="230" t="n">
        <f aca="false">F27*0.707246575342466</f>
        <v>0</v>
      </c>
      <c r="AE27" s="230" t="n">
        <f aca="false">F27*(1-0.707246575342466)</f>
        <v>0</v>
      </c>
      <c r="AL27" s="230" t="n">
        <f aca="false">E27*AD27</f>
        <v>0</v>
      </c>
      <c r="AM27" s="230" t="n">
        <f aca="false">E27*AE27</f>
        <v>0</v>
      </c>
      <c r="AN27" s="231" t="s">
        <v>1606</v>
      </c>
      <c r="AO27" s="231" t="s">
        <v>1607</v>
      </c>
      <c r="AP27" s="232" t="s">
        <v>1608</v>
      </c>
    </row>
    <row r="28" s="229" customFormat="true" ht="24.9" hidden="false" customHeight="true" outlineLevel="0" collapsed="false">
      <c r="A28" s="224" t="s">
        <v>239</v>
      </c>
      <c r="B28" s="224" t="s">
        <v>1637</v>
      </c>
      <c r="C28" s="224" t="s">
        <v>1638</v>
      </c>
      <c r="D28" s="224" t="s">
        <v>188</v>
      </c>
      <c r="E28" s="225" t="n">
        <v>48</v>
      </c>
      <c r="F28" s="225"/>
      <c r="G28" s="225" t="n">
        <f aca="false">ROUND(E28*AD28,2)</f>
        <v>0</v>
      </c>
      <c r="H28" s="225" t="n">
        <f aca="false">I28-G28</f>
        <v>0</v>
      </c>
      <c r="I28" s="225" t="n">
        <f aca="false">ROUND(E28*F28,2)</f>
        <v>0</v>
      </c>
      <c r="J28" s="225" t="n">
        <v>0.00199</v>
      </c>
      <c r="K28" s="225" t="n">
        <f aca="false">E28*J28</f>
        <v>0.09552</v>
      </c>
      <c r="L28" s="226" t="s">
        <v>1605</v>
      </c>
      <c r="M28" s="227" t="s">
        <v>70</v>
      </c>
      <c r="N28" s="228" t="n">
        <f aca="false">IF(M28="5",H28,0)</f>
        <v>0</v>
      </c>
      <c r="Y28" s="228" t="n">
        <f aca="false">IF(AC28=0,I28,0)</f>
        <v>0</v>
      </c>
      <c r="Z28" s="228" t="n">
        <f aca="false">IF(AC28=15,I28,0)</f>
        <v>0</v>
      </c>
      <c r="AA28" s="228" t="n">
        <f aca="false">IF(AC28=21,I28,0)</f>
        <v>0</v>
      </c>
      <c r="AC28" s="230" t="n">
        <v>15</v>
      </c>
      <c r="AD28" s="230" t="n">
        <f aca="false">F28*0.777116059841241</f>
        <v>0</v>
      </c>
      <c r="AE28" s="230" t="n">
        <f aca="false">F28*(1-0.777116059841241)</f>
        <v>0</v>
      </c>
      <c r="AL28" s="230" t="n">
        <f aca="false">E28*AD28</f>
        <v>0</v>
      </c>
      <c r="AM28" s="230" t="n">
        <f aca="false">E28*AE28</f>
        <v>0</v>
      </c>
      <c r="AN28" s="231" t="s">
        <v>1606</v>
      </c>
      <c r="AO28" s="231" t="s">
        <v>1607</v>
      </c>
      <c r="AP28" s="232" t="s">
        <v>1608</v>
      </c>
    </row>
    <row r="29" s="229" customFormat="true" ht="24.9" hidden="false" customHeight="true" outlineLevel="0" collapsed="false">
      <c r="A29" s="224" t="s">
        <v>246</v>
      </c>
      <c r="B29" s="224" t="s">
        <v>1639</v>
      </c>
      <c r="C29" s="224" t="s">
        <v>1640</v>
      </c>
      <c r="D29" s="224" t="s">
        <v>188</v>
      </c>
      <c r="E29" s="225" t="n">
        <v>30</v>
      </c>
      <c r="F29" s="225"/>
      <c r="G29" s="225" t="n">
        <f aca="false">ROUND(E29*AD29,2)</f>
        <v>0</v>
      </c>
      <c r="H29" s="225" t="n">
        <f aca="false">I29-G29</f>
        <v>0</v>
      </c>
      <c r="I29" s="225" t="n">
        <f aca="false">ROUND(E29*F29,2)</f>
        <v>0</v>
      </c>
      <c r="J29" s="225" t="n">
        <v>0.00206</v>
      </c>
      <c r="K29" s="225" t="n">
        <f aca="false">E29*J29</f>
        <v>0.0618</v>
      </c>
      <c r="L29" s="226" t="s">
        <v>1605</v>
      </c>
      <c r="M29" s="227" t="s">
        <v>70</v>
      </c>
      <c r="N29" s="228" t="n">
        <f aca="false">IF(M29="5",H29,0)</f>
        <v>0</v>
      </c>
      <c r="Y29" s="228" t="n">
        <f aca="false">IF(AC29=0,I29,0)</f>
        <v>0</v>
      </c>
      <c r="Z29" s="228" t="n">
        <f aca="false">IF(AC29=15,I29,0)</f>
        <v>0</v>
      </c>
      <c r="AA29" s="228" t="n">
        <f aca="false">IF(AC29=21,I29,0)</f>
        <v>0</v>
      </c>
      <c r="AC29" s="230" t="n">
        <v>15</v>
      </c>
      <c r="AD29" s="230" t="n">
        <f aca="false">F29*0.821287061994609</f>
        <v>0</v>
      </c>
      <c r="AE29" s="230" t="n">
        <f aca="false">F29*(1-0.821287061994609)</f>
        <v>0</v>
      </c>
      <c r="AL29" s="230" t="n">
        <f aca="false">E29*AD29</f>
        <v>0</v>
      </c>
      <c r="AM29" s="230" t="n">
        <f aca="false">E29*AE29</f>
        <v>0</v>
      </c>
      <c r="AN29" s="231" t="s">
        <v>1606</v>
      </c>
      <c r="AO29" s="231" t="s">
        <v>1607</v>
      </c>
      <c r="AP29" s="232" t="s">
        <v>1608</v>
      </c>
    </row>
    <row r="30" s="229" customFormat="true" ht="24.9" hidden="false" customHeight="true" outlineLevel="0" collapsed="false">
      <c r="A30" s="224" t="s">
        <v>251</v>
      </c>
      <c r="B30" s="224" t="s">
        <v>1641</v>
      </c>
      <c r="C30" s="224" t="s">
        <v>1642</v>
      </c>
      <c r="D30" s="224" t="s">
        <v>188</v>
      </c>
      <c r="E30" s="225"/>
      <c r="F30" s="225"/>
      <c r="G30" s="225" t="n">
        <f aca="false">ROUND(E30*AD30,2)</f>
        <v>0</v>
      </c>
      <c r="H30" s="225" t="n">
        <f aca="false">I30-G30</f>
        <v>0</v>
      </c>
      <c r="I30" s="225" t="n">
        <f aca="false">ROUND(E30*F30,2)</f>
        <v>0</v>
      </c>
      <c r="J30" s="225" t="n">
        <v>0.00349</v>
      </c>
      <c r="K30" s="225" t="n">
        <f aca="false">E30*J30</f>
        <v>0</v>
      </c>
      <c r="L30" s="226" t="s">
        <v>1605</v>
      </c>
      <c r="M30" s="227" t="s">
        <v>70</v>
      </c>
      <c r="N30" s="228" t="n">
        <f aca="false">IF(M30="5",H30,0)</f>
        <v>0</v>
      </c>
      <c r="Y30" s="228" t="n">
        <f aca="false">IF(AC30=0,I30,0)</f>
        <v>0</v>
      </c>
      <c r="Z30" s="228" t="n">
        <f aca="false">IF(AC30=15,I30,0)</f>
        <v>0</v>
      </c>
      <c r="AA30" s="228" t="n">
        <f aca="false">IF(AC30=21,I30,0)</f>
        <v>0</v>
      </c>
      <c r="AC30" s="230" t="n">
        <v>15</v>
      </c>
      <c r="AD30" s="230" t="n">
        <f aca="false">F30*0.911971393034826</f>
        <v>0</v>
      </c>
      <c r="AE30" s="230" t="n">
        <f aca="false">F30*(1-0.911971393034826)</f>
        <v>0</v>
      </c>
      <c r="AL30" s="230" t="n">
        <f aca="false">E30*AD30</f>
        <v>0</v>
      </c>
      <c r="AM30" s="230" t="n">
        <f aca="false">E30*AE30</f>
        <v>0</v>
      </c>
      <c r="AN30" s="231" t="s">
        <v>1606</v>
      </c>
      <c r="AO30" s="231" t="s">
        <v>1607</v>
      </c>
      <c r="AP30" s="232" t="s">
        <v>1608</v>
      </c>
    </row>
    <row r="31" s="229" customFormat="true" ht="24.9" hidden="false" customHeight="true" outlineLevel="0" collapsed="false">
      <c r="A31" s="224" t="s">
        <v>258</v>
      </c>
      <c r="B31" s="224" t="s">
        <v>1643</v>
      </c>
      <c r="C31" s="224" t="s">
        <v>1644</v>
      </c>
      <c r="D31" s="224" t="s">
        <v>188</v>
      </c>
      <c r="E31" s="225"/>
      <c r="F31" s="225"/>
      <c r="G31" s="225" t="n">
        <f aca="false">ROUND(E31*AD31,2)</f>
        <v>0</v>
      </c>
      <c r="H31" s="225" t="n">
        <f aca="false">I31-G31</f>
        <v>0</v>
      </c>
      <c r="I31" s="225" t="n">
        <f aca="false">ROUND(E31*F31,2)</f>
        <v>0</v>
      </c>
      <c r="J31" s="225" t="n">
        <v>0.00185</v>
      </c>
      <c r="K31" s="225" t="n">
        <f aca="false">E31*J31</f>
        <v>0</v>
      </c>
      <c r="L31" s="226" t="s">
        <v>1605</v>
      </c>
      <c r="M31" s="227" t="s">
        <v>70</v>
      </c>
      <c r="N31" s="228" t="n">
        <f aca="false">IF(M31="5",H31,0)</f>
        <v>0</v>
      </c>
      <c r="Y31" s="228" t="n">
        <f aca="false">IF(AC31=0,I31,0)</f>
        <v>0</v>
      </c>
      <c r="Z31" s="228" t="n">
        <f aca="false">IF(AC31=15,I31,0)</f>
        <v>0</v>
      </c>
      <c r="AA31" s="228" t="n">
        <f aca="false">IF(AC31=21,I31,0)</f>
        <v>0</v>
      </c>
      <c r="AC31" s="230" t="n">
        <v>15</v>
      </c>
      <c r="AD31" s="230" t="n">
        <f aca="false">F31*0.808616384511535</f>
        <v>0</v>
      </c>
      <c r="AE31" s="230" t="n">
        <f aca="false">F31*(1-0.808616384511535)</f>
        <v>0</v>
      </c>
      <c r="AL31" s="230" t="n">
        <f aca="false">E31*AD31</f>
        <v>0</v>
      </c>
      <c r="AM31" s="230" t="n">
        <f aca="false">E31*AE31</f>
        <v>0</v>
      </c>
      <c r="AN31" s="231" t="s">
        <v>1606</v>
      </c>
      <c r="AO31" s="231" t="s">
        <v>1607</v>
      </c>
      <c r="AP31" s="232" t="s">
        <v>1608</v>
      </c>
    </row>
    <row r="32" s="229" customFormat="true" ht="24.9" hidden="false" customHeight="true" outlineLevel="0" collapsed="false">
      <c r="A32" s="224" t="s">
        <v>268</v>
      </c>
      <c r="B32" s="224" t="s">
        <v>1645</v>
      </c>
      <c r="C32" s="224" t="s">
        <v>1646</v>
      </c>
      <c r="D32" s="224" t="s">
        <v>188</v>
      </c>
      <c r="E32" s="225"/>
      <c r="F32" s="225"/>
      <c r="G32" s="225" t="n">
        <f aca="false">ROUND(E32*AD32,2)</f>
        <v>0</v>
      </c>
      <c r="H32" s="225" t="n">
        <f aca="false">I32-G32</f>
        <v>0</v>
      </c>
      <c r="I32" s="225" t="n">
        <f aca="false">ROUND(E32*F32,2)</f>
        <v>0</v>
      </c>
      <c r="J32" s="225" t="n">
        <v>0.00243</v>
      </c>
      <c r="K32" s="225" t="n">
        <f aca="false">E32*J32</f>
        <v>0</v>
      </c>
      <c r="L32" s="226" t="s">
        <v>1605</v>
      </c>
      <c r="M32" s="227" t="s">
        <v>70</v>
      </c>
      <c r="N32" s="228" t="n">
        <f aca="false">IF(M32="5",H32,0)</f>
        <v>0</v>
      </c>
      <c r="Y32" s="228" t="n">
        <f aca="false">IF(AC32=0,I32,0)</f>
        <v>0</v>
      </c>
      <c r="Z32" s="228" t="n">
        <f aca="false">IF(AC32=15,I32,0)</f>
        <v>0</v>
      </c>
      <c r="AA32" s="228" t="n">
        <f aca="false">IF(AC32=21,I32,0)</f>
        <v>0</v>
      </c>
      <c r="AC32" s="230" t="n">
        <v>15</v>
      </c>
      <c r="AD32" s="230" t="n">
        <f aca="false">F32*0.900394624509704</f>
        <v>0</v>
      </c>
      <c r="AE32" s="230" t="n">
        <f aca="false">F32*(1-0.900394624509704)</f>
        <v>0</v>
      </c>
      <c r="AL32" s="230" t="n">
        <f aca="false">E32*AD32</f>
        <v>0</v>
      </c>
      <c r="AM32" s="230" t="n">
        <f aca="false">E32*AE32</f>
        <v>0</v>
      </c>
      <c r="AN32" s="231" t="s">
        <v>1606</v>
      </c>
      <c r="AO32" s="231" t="s">
        <v>1607</v>
      </c>
      <c r="AP32" s="232" t="s">
        <v>1608</v>
      </c>
    </row>
    <row r="33" s="229" customFormat="true" ht="24.9" hidden="false" customHeight="true" outlineLevel="0" collapsed="false">
      <c r="A33" s="224" t="s">
        <v>9</v>
      </c>
      <c r="B33" s="224" t="s">
        <v>1647</v>
      </c>
      <c r="C33" s="224" t="s">
        <v>1648</v>
      </c>
      <c r="D33" s="224" t="s">
        <v>188</v>
      </c>
      <c r="E33" s="225"/>
      <c r="F33" s="225"/>
      <c r="G33" s="225" t="n">
        <f aca="false">ROUND(E33*AD33,2)</f>
        <v>0</v>
      </c>
      <c r="H33" s="225" t="n">
        <f aca="false">I33-G33</f>
        <v>0</v>
      </c>
      <c r="I33" s="225" t="n">
        <f aca="false">ROUND(E33*F33,2)</f>
        <v>0</v>
      </c>
      <c r="J33" s="225" t="n">
        <v>0.00347</v>
      </c>
      <c r="K33" s="225" t="n">
        <f aca="false">E33*J33</f>
        <v>0</v>
      </c>
      <c r="L33" s="226" t="s">
        <v>1605</v>
      </c>
      <c r="M33" s="227" t="s">
        <v>70</v>
      </c>
      <c r="N33" s="228" t="n">
        <f aca="false">IF(M33="5",H33,0)</f>
        <v>0</v>
      </c>
      <c r="Y33" s="228" t="n">
        <f aca="false">IF(AC33=0,I33,0)</f>
        <v>0</v>
      </c>
      <c r="Z33" s="228" t="n">
        <f aca="false">IF(AC33=15,I33,0)</f>
        <v>0</v>
      </c>
      <c r="AA33" s="228" t="n">
        <f aca="false">IF(AC33=21,I33,0)</f>
        <v>0</v>
      </c>
      <c r="AC33" s="230" t="n">
        <v>15</v>
      </c>
      <c r="AD33" s="230" t="n">
        <f aca="false">F33*0.887123638693145</f>
        <v>0</v>
      </c>
      <c r="AE33" s="230" t="n">
        <f aca="false">F33*(1-0.887123638693145)</f>
        <v>0</v>
      </c>
      <c r="AL33" s="230" t="n">
        <f aca="false">E33*AD33</f>
        <v>0</v>
      </c>
      <c r="AM33" s="230" t="n">
        <f aca="false">E33*AE33</f>
        <v>0</v>
      </c>
      <c r="AN33" s="231" t="s">
        <v>1606</v>
      </c>
      <c r="AO33" s="231" t="s">
        <v>1607</v>
      </c>
      <c r="AP33" s="232" t="s">
        <v>1608</v>
      </c>
    </row>
    <row r="34" s="229" customFormat="true" ht="24.9" hidden="false" customHeight="true" outlineLevel="0" collapsed="false">
      <c r="A34" s="224" t="s">
        <v>279</v>
      </c>
      <c r="B34" s="224" t="s">
        <v>1649</v>
      </c>
      <c r="C34" s="224" t="s">
        <v>1650</v>
      </c>
      <c r="D34" s="224" t="s">
        <v>271</v>
      </c>
      <c r="E34" s="225" t="n">
        <v>20</v>
      </c>
      <c r="F34" s="225"/>
      <c r="G34" s="225" t="n">
        <f aca="false">ROUND(E34*AD34,2)</f>
        <v>0</v>
      </c>
      <c r="H34" s="225" t="n">
        <f aca="false">I34-G34</f>
        <v>0</v>
      </c>
      <c r="I34" s="225" t="n">
        <f aca="false">ROUND(E34*F34,2)</f>
        <v>0</v>
      </c>
      <c r="J34" s="225" t="n">
        <v>0</v>
      </c>
      <c r="K34" s="225" t="n">
        <f aca="false">E34*J34</f>
        <v>0</v>
      </c>
      <c r="L34" s="226" t="s">
        <v>1605</v>
      </c>
      <c r="M34" s="227" t="s">
        <v>70</v>
      </c>
      <c r="N34" s="228" t="n">
        <f aca="false">IF(M34="5",H34,0)</f>
        <v>0</v>
      </c>
      <c r="Y34" s="228" t="n">
        <f aca="false">IF(AC34=0,I34,0)</f>
        <v>0</v>
      </c>
      <c r="Z34" s="228" t="n">
        <f aca="false">IF(AC34=15,I34,0)</f>
        <v>0</v>
      </c>
      <c r="AA34" s="228" t="n">
        <f aca="false">IF(AC34=21,I34,0)</f>
        <v>0</v>
      </c>
      <c r="AC34" s="230" t="n">
        <v>15</v>
      </c>
      <c r="AD34" s="230" t="n">
        <f aca="false">F34*0</f>
        <v>0</v>
      </c>
      <c r="AE34" s="230" t="n">
        <f aca="false">F34*(1-0)</f>
        <v>0</v>
      </c>
      <c r="AL34" s="230" t="n">
        <f aca="false">E34*AD34</f>
        <v>0</v>
      </c>
      <c r="AM34" s="230" t="n">
        <f aca="false">E34*AE34</f>
        <v>0</v>
      </c>
      <c r="AN34" s="231" t="s">
        <v>1606</v>
      </c>
      <c r="AO34" s="231" t="s">
        <v>1607</v>
      </c>
      <c r="AP34" s="232" t="s">
        <v>1608</v>
      </c>
    </row>
    <row r="35" s="229" customFormat="true" ht="24.9" hidden="false" customHeight="true" outlineLevel="0" collapsed="false">
      <c r="A35" s="224" t="s">
        <v>286</v>
      </c>
      <c r="B35" s="224" t="s">
        <v>1651</v>
      </c>
      <c r="C35" s="224" t="s">
        <v>1652</v>
      </c>
      <c r="D35" s="224" t="s">
        <v>271</v>
      </c>
      <c r="E35" s="225" t="n">
        <v>25</v>
      </c>
      <c r="F35" s="225"/>
      <c r="G35" s="225" t="n">
        <f aca="false">ROUND(E35*AD35,2)</f>
        <v>0</v>
      </c>
      <c r="H35" s="225" t="n">
        <f aca="false">I35-G35</f>
        <v>0</v>
      </c>
      <c r="I35" s="225" t="n">
        <f aca="false">ROUND(E35*F35,2)</f>
        <v>0</v>
      </c>
      <c r="J35" s="225" t="n">
        <v>0</v>
      </c>
      <c r="K35" s="225" t="n">
        <f aca="false">E35*J35</f>
        <v>0</v>
      </c>
      <c r="L35" s="226" t="s">
        <v>1605</v>
      </c>
      <c r="M35" s="227" t="s">
        <v>70</v>
      </c>
      <c r="N35" s="228" t="n">
        <f aca="false">IF(M35="5",H35,0)</f>
        <v>0</v>
      </c>
      <c r="Y35" s="228" t="n">
        <f aca="false">IF(AC35=0,I35,0)</f>
        <v>0</v>
      </c>
      <c r="Z35" s="228" t="n">
        <f aca="false">IF(AC35=15,I35,0)</f>
        <v>0</v>
      </c>
      <c r="AA35" s="228" t="n">
        <f aca="false">IF(AC35=21,I35,0)</f>
        <v>0</v>
      </c>
      <c r="AC35" s="230" t="n">
        <v>15</v>
      </c>
      <c r="AD35" s="230" t="n">
        <f aca="false">F35*0</f>
        <v>0</v>
      </c>
      <c r="AE35" s="230" t="n">
        <f aca="false">F35*(1-0)</f>
        <v>0</v>
      </c>
      <c r="AL35" s="230" t="n">
        <f aca="false">E35*AD35</f>
        <v>0</v>
      </c>
      <c r="AM35" s="230" t="n">
        <f aca="false">E35*AE35</f>
        <v>0</v>
      </c>
      <c r="AN35" s="231" t="s">
        <v>1606</v>
      </c>
      <c r="AO35" s="231" t="s">
        <v>1607</v>
      </c>
      <c r="AP35" s="232" t="s">
        <v>1608</v>
      </c>
    </row>
    <row r="36" s="229" customFormat="true" ht="24.9" hidden="false" customHeight="true" outlineLevel="0" collapsed="false">
      <c r="A36" s="224" t="s">
        <v>292</v>
      </c>
      <c r="B36" s="224" t="s">
        <v>1653</v>
      </c>
      <c r="C36" s="224" t="s">
        <v>1654</v>
      </c>
      <c r="D36" s="224" t="s">
        <v>271</v>
      </c>
      <c r="E36" s="225" t="n">
        <v>25</v>
      </c>
      <c r="F36" s="225"/>
      <c r="G36" s="225" t="n">
        <f aca="false">ROUND(E36*AD36,2)</f>
        <v>0</v>
      </c>
      <c r="H36" s="225" t="n">
        <f aca="false">I36-G36</f>
        <v>0</v>
      </c>
      <c r="I36" s="225" t="n">
        <f aca="false">ROUND(E36*F36,2)</f>
        <v>0</v>
      </c>
      <c r="J36" s="225" t="n">
        <v>0</v>
      </c>
      <c r="K36" s="225" t="n">
        <f aca="false">E36*J36</f>
        <v>0</v>
      </c>
      <c r="L36" s="226" t="s">
        <v>1605</v>
      </c>
      <c r="M36" s="227" t="s">
        <v>70</v>
      </c>
      <c r="N36" s="228" t="n">
        <f aca="false">IF(M36="5",H36,0)</f>
        <v>0</v>
      </c>
      <c r="Y36" s="228" t="n">
        <f aca="false">IF(AC36=0,I36,0)</f>
        <v>0</v>
      </c>
      <c r="Z36" s="228" t="n">
        <f aca="false">IF(AC36=15,I36,0)</f>
        <v>0</v>
      </c>
      <c r="AA36" s="228" t="n">
        <f aca="false">IF(AC36=21,I36,0)</f>
        <v>0</v>
      </c>
      <c r="AC36" s="230" t="n">
        <v>15</v>
      </c>
      <c r="AD36" s="230" t="n">
        <f aca="false">F36*0</f>
        <v>0</v>
      </c>
      <c r="AE36" s="230" t="n">
        <f aca="false">F36*(1-0)</f>
        <v>0</v>
      </c>
      <c r="AL36" s="230" t="n">
        <f aca="false">E36*AD36</f>
        <v>0</v>
      </c>
      <c r="AM36" s="230" t="n">
        <f aca="false">E36*AE36</f>
        <v>0</v>
      </c>
      <c r="AN36" s="231" t="s">
        <v>1606</v>
      </c>
      <c r="AO36" s="231" t="s">
        <v>1607</v>
      </c>
      <c r="AP36" s="232" t="s">
        <v>1608</v>
      </c>
    </row>
    <row r="37" s="229" customFormat="true" ht="24.9" hidden="false" customHeight="true" outlineLevel="0" collapsed="false">
      <c r="A37" s="224" t="s">
        <v>301</v>
      </c>
      <c r="B37" s="224" t="s">
        <v>1655</v>
      </c>
      <c r="C37" s="224" t="s">
        <v>1656</v>
      </c>
      <c r="D37" s="224" t="s">
        <v>271</v>
      </c>
      <c r="E37" s="225" t="n">
        <v>30</v>
      </c>
      <c r="F37" s="225"/>
      <c r="G37" s="225" t="n">
        <f aca="false">ROUND(E37*AD37,2)</f>
        <v>0</v>
      </c>
      <c r="H37" s="225" t="n">
        <f aca="false">I37-G37</f>
        <v>0</v>
      </c>
      <c r="I37" s="225" t="n">
        <f aca="false">ROUND(E37*F37,2)</f>
        <v>0</v>
      </c>
      <c r="J37" s="225" t="n">
        <v>0</v>
      </c>
      <c r="K37" s="225" t="n">
        <f aca="false">E37*J37</f>
        <v>0</v>
      </c>
      <c r="L37" s="226" t="s">
        <v>1605</v>
      </c>
      <c r="M37" s="227" t="s">
        <v>70</v>
      </c>
      <c r="N37" s="228" t="n">
        <f aca="false">IF(M37="5",H37,0)</f>
        <v>0</v>
      </c>
      <c r="Y37" s="228" t="n">
        <f aca="false">IF(AC37=0,I37,0)</f>
        <v>0</v>
      </c>
      <c r="Z37" s="228" t="n">
        <f aca="false">IF(AC37=15,I37,0)</f>
        <v>0</v>
      </c>
      <c r="AA37" s="228" t="n">
        <f aca="false">IF(AC37=21,I37,0)</f>
        <v>0</v>
      </c>
      <c r="AC37" s="230" t="n">
        <v>15</v>
      </c>
      <c r="AD37" s="230" t="n">
        <f aca="false">F37*0</f>
        <v>0</v>
      </c>
      <c r="AE37" s="230" t="n">
        <f aca="false">F37*(1-0)</f>
        <v>0</v>
      </c>
      <c r="AL37" s="230" t="n">
        <f aca="false">E37*AD37</f>
        <v>0</v>
      </c>
      <c r="AM37" s="230" t="n">
        <f aca="false">E37*AE37</f>
        <v>0</v>
      </c>
      <c r="AN37" s="231" t="s">
        <v>1606</v>
      </c>
      <c r="AO37" s="231" t="s">
        <v>1607</v>
      </c>
      <c r="AP37" s="232" t="s">
        <v>1608</v>
      </c>
    </row>
    <row r="38" s="229" customFormat="true" ht="24.9" hidden="false" customHeight="true" outlineLevel="0" collapsed="false">
      <c r="A38" s="224" t="s">
        <v>308</v>
      </c>
      <c r="B38" s="224" t="s">
        <v>1657</v>
      </c>
      <c r="C38" s="224" t="s">
        <v>1658</v>
      </c>
      <c r="D38" s="224" t="s">
        <v>271</v>
      </c>
      <c r="E38" s="225" t="n">
        <v>14</v>
      </c>
      <c r="F38" s="225"/>
      <c r="G38" s="225" t="n">
        <f aca="false">ROUND(E38*AD38,2)</f>
        <v>0</v>
      </c>
      <c r="H38" s="225" t="n">
        <f aca="false">I38-G38</f>
        <v>0</v>
      </c>
      <c r="I38" s="225" t="n">
        <f aca="false">ROUND(E38*F38,2)</f>
        <v>0</v>
      </c>
      <c r="J38" s="225" t="n">
        <v>0.02961</v>
      </c>
      <c r="K38" s="225" t="n">
        <f aca="false">E38*J38</f>
        <v>0.41454</v>
      </c>
      <c r="L38" s="226" t="s">
        <v>1605</v>
      </c>
      <c r="M38" s="227" t="s">
        <v>70</v>
      </c>
      <c r="N38" s="228" t="n">
        <f aca="false">IF(M38="5",H38,0)</f>
        <v>0</v>
      </c>
      <c r="Y38" s="228" t="n">
        <f aca="false">IF(AC38=0,I38,0)</f>
        <v>0</v>
      </c>
      <c r="Z38" s="228" t="n">
        <f aca="false">IF(AC38=15,I38,0)</f>
        <v>0</v>
      </c>
      <c r="AA38" s="228" t="n">
        <f aca="false">IF(AC38=21,I38,0)</f>
        <v>0</v>
      </c>
      <c r="AC38" s="230" t="n">
        <v>15</v>
      </c>
      <c r="AD38" s="230" t="n">
        <f aca="false">F38*0</f>
        <v>0</v>
      </c>
      <c r="AE38" s="230" t="n">
        <f aca="false">F38*(1-0)</f>
        <v>0</v>
      </c>
      <c r="AL38" s="230" t="n">
        <f aca="false">E38*AD38</f>
        <v>0</v>
      </c>
      <c r="AM38" s="230" t="n">
        <f aca="false">E38*AE38</f>
        <v>0</v>
      </c>
      <c r="AN38" s="231" t="s">
        <v>1606</v>
      </c>
      <c r="AO38" s="231" t="s">
        <v>1607</v>
      </c>
      <c r="AP38" s="232" t="s">
        <v>1608</v>
      </c>
    </row>
    <row r="39" s="229" customFormat="true" ht="24.9" hidden="false" customHeight="true" outlineLevel="0" collapsed="false">
      <c r="A39" s="224" t="s">
        <v>315</v>
      </c>
      <c r="B39" s="224" t="s">
        <v>1659</v>
      </c>
      <c r="C39" s="224" t="s">
        <v>1660</v>
      </c>
      <c r="D39" s="224" t="s">
        <v>271</v>
      </c>
      <c r="E39" s="225" t="n">
        <v>1E-005</v>
      </c>
      <c r="F39" s="225"/>
      <c r="G39" s="225" t="n">
        <f aca="false">ROUND(E39*AD39,2)</f>
        <v>0</v>
      </c>
      <c r="H39" s="225" t="n">
        <f aca="false">I39-G39</f>
        <v>0</v>
      </c>
      <c r="I39" s="225" t="n">
        <f aca="false">ROUND(E39*F39,2)</f>
        <v>0</v>
      </c>
      <c r="J39" s="225" t="n">
        <v>0.0827</v>
      </c>
      <c r="K39" s="225" t="n">
        <f aca="false">E39*J39</f>
        <v>8.27E-007</v>
      </c>
      <c r="L39" s="226" t="s">
        <v>1605</v>
      </c>
      <c r="M39" s="227" t="s">
        <v>70</v>
      </c>
      <c r="N39" s="228" t="n">
        <f aca="false">IF(M39="5",H39,0)</f>
        <v>0</v>
      </c>
      <c r="Y39" s="228" t="n">
        <f aca="false">IF(AC39=0,I39,0)</f>
        <v>0</v>
      </c>
      <c r="Z39" s="228" t="n">
        <f aca="false">IF(AC39=15,I39,0)</f>
        <v>0</v>
      </c>
      <c r="AA39" s="228" t="n">
        <f aca="false">IF(AC39=21,I39,0)</f>
        <v>0</v>
      </c>
      <c r="AC39" s="230" t="n">
        <v>15</v>
      </c>
      <c r="AD39" s="230" t="n">
        <f aca="false">F39*0.982332720588235</f>
        <v>0</v>
      </c>
      <c r="AE39" s="230" t="n">
        <f aca="false">F39*(1-0.982332720588235)</f>
        <v>0</v>
      </c>
      <c r="AL39" s="230" t="n">
        <f aca="false">E39*AD39</f>
        <v>0</v>
      </c>
      <c r="AM39" s="230" t="n">
        <f aca="false">E39*AE39</f>
        <v>0</v>
      </c>
      <c r="AN39" s="231" t="s">
        <v>1606</v>
      </c>
      <c r="AO39" s="231" t="s">
        <v>1607</v>
      </c>
      <c r="AP39" s="232" t="s">
        <v>1608</v>
      </c>
    </row>
    <row r="40" s="229" customFormat="true" ht="24.9" hidden="false" customHeight="true" outlineLevel="0" collapsed="false">
      <c r="A40" s="224" t="s">
        <v>322</v>
      </c>
      <c r="B40" s="224" t="s">
        <v>1661</v>
      </c>
      <c r="C40" s="224" t="s">
        <v>1662</v>
      </c>
      <c r="D40" s="224" t="s">
        <v>271</v>
      </c>
      <c r="E40" s="225" t="n">
        <v>0</v>
      </c>
      <c r="F40" s="225"/>
      <c r="G40" s="225" t="n">
        <f aca="false">ROUND(E40*AD40,2)</f>
        <v>0</v>
      </c>
      <c r="H40" s="225" t="n">
        <f aca="false">I40-G40</f>
        <v>0</v>
      </c>
      <c r="I40" s="225" t="n">
        <f aca="false">ROUND(E40*F40,2)</f>
        <v>0</v>
      </c>
      <c r="J40" s="225" t="n">
        <v>0.00127</v>
      </c>
      <c r="K40" s="225" t="n">
        <f aca="false">E40*J40</f>
        <v>0</v>
      </c>
      <c r="L40" s="226" t="s">
        <v>1605</v>
      </c>
      <c r="M40" s="227" t="s">
        <v>70</v>
      </c>
      <c r="N40" s="228" t="n">
        <f aca="false">IF(M40="5",H40,0)</f>
        <v>0</v>
      </c>
      <c r="Y40" s="228" t="n">
        <f aca="false">IF(AC40=0,I40,0)</f>
        <v>0</v>
      </c>
      <c r="Z40" s="228" t="n">
        <f aca="false">IF(AC40=15,I40,0)</f>
        <v>0</v>
      </c>
      <c r="AA40" s="228" t="n">
        <f aca="false">IF(AC40=21,I40,0)</f>
        <v>0</v>
      </c>
      <c r="AC40" s="230" t="n">
        <v>15</v>
      </c>
      <c r="AD40" s="230" t="n">
        <f aca="false">F40*0.964854635216676</f>
        <v>0</v>
      </c>
      <c r="AE40" s="230" t="n">
        <f aca="false">F40*(1-0.964854635216676)</f>
        <v>0</v>
      </c>
      <c r="AL40" s="230" t="n">
        <f aca="false">E40*AD40</f>
        <v>0</v>
      </c>
      <c r="AM40" s="230" t="n">
        <f aca="false">E40*AE40</f>
        <v>0</v>
      </c>
      <c r="AN40" s="231" t="s">
        <v>1606</v>
      </c>
      <c r="AO40" s="231" t="s">
        <v>1607</v>
      </c>
      <c r="AP40" s="232" t="s">
        <v>1608</v>
      </c>
    </row>
    <row r="41" s="229" customFormat="true" ht="38.1" hidden="false" customHeight="true" outlineLevel="0" collapsed="false">
      <c r="A41" s="224" t="s">
        <v>327</v>
      </c>
      <c r="B41" s="224" t="s">
        <v>1663</v>
      </c>
      <c r="C41" s="233" t="s">
        <v>1664</v>
      </c>
      <c r="D41" s="224" t="s">
        <v>271</v>
      </c>
      <c r="E41" s="225" t="n">
        <v>4</v>
      </c>
      <c r="F41" s="225"/>
      <c r="G41" s="225" t="n">
        <f aca="false">ROUND(E41*AD41,2)</f>
        <v>0</v>
      </c>
      <c r="H41" s="225" t="n">
        <f aca="false">I41-G41</f>
        <v>0</v>
      </c>
      <c r="I41" s="225" t="n">
        <f aca="false">ROUND(E41*F41,2)</f>
        <v>0</v>
      </c>
      <c r="J41" s="225" t="n">
        <v>0.00072</v>
      </c>
      <c r="K41" s="225" t="n">
        <f aca="false">E41*J41</f>
        <v>0.00288</v>
      </c>
      <c r="L41" s="226" t="s">
        <v>1605</v>
      </c>
      <c r="M41" s="227" t="s">
        <v>70</v>
      </c>
      <c r="N41" s="228" t="n">
        <f aca="false">IF(M41="5",H41,0)</f>
        <v>0</v>
      </c>
      <c r="Y41" s="228" t="n">
        <f aca="false">IF(AC41=0,I41,0)</f>
        <v>0</v>
      </c>
      <c r="Z41" s="228" t="n">
        <f aca="false">IF(AC41=15,I41,0)</f>
        <v>0</v>
      </c>
      <c r="AA41" s="228" t="n">
        <f aca="false">IF(AC41=21,I41,0)</f>
        <v>0</v>
      </c>
      <c r="AC41" s="230" t="n">
        <v>15</v>
      </c>
      <c r="AD41" s="230" t="n">
        <f aca="false">F41*0.994905680079253</f>
        <v>0</v>
      </c>
      <c r="AE41" s="230" t="n">
        <f aca="false">F41*(1-0.994905680079253)</f>
        <v>0</v>
      </c>
      <c r="AL41" s="230" t="n">
        <f aca="false">E41*AD41</f>
        <v>0</v>
      </c>
      <c r="AM41" s="230" t="n">
        <f aca="false">E41*AE41</f>
        <v>0</v>
      </c>
      <c r="AN41" s="231" t="s">
        <v>1606</v>
      </c>
      <c r="AO41" s="231" t="s">
        <v>1607</v>
      </c>
      <c r="AP41" s="232" t="s">
        <v>1608</v>
      </c>
    </row>
    <row r="42" s="229" customFormat="true" ht="38.1" hidden="false" customHeight="true" outlineLevel="0" collapsed="false">
      <c r="A42" s="224" t="s">
        <v>332</v>
      </c>
      <c r="B42" s="224" t="s">
        <v>1665</v>
      </c>
      <c r="C42" s="233" t="s">
        <v>1666</v>
      </c>
      <c r="D42" s="224" t="s">
        <v>271</v>
      </c>
      <c r="E42" s="225" t="n">
        <v>2</v>
      </c>
      <c r="F42" s="225"/>
      <c r="G42" s="225" t="n">
        <f aca="false">ROUND(E42*AD42,2)</f>
        <v>0</v>
      </c>
      <c r="H42" s="225" t="n">
        <f aca="false">I42-G42</f>
        <v>0</v>
      </c>
      <c r="I42" s="225" t="n">
        <f aca="false">ROUND(E42*F42,2)</f>
        <v>0</v>
      </c>
      <c r="J42" s="225" t="n">
        <v>0.00072</v>
      </c>
      <c r="K42" s="225" t="n">
        <f aca="false">E42*J42</f>
        <v>0.00144</v>
      </c>
      <c r="L42" s="226" t="s">
        <v>1605</v>
      </c>
      <c r="M42" s="227" t="s">
        <v>70</v>
      </c>
      <c r="N42" s="228" t="n">
        <f aca="false">IF(M42="5",H42,0)</f>
        <v>0</v>
      </c>
      <c r="Y42" s="228" t="n">
        <f aca="false">IF(AC42=0,I42,0)</f>
        <v>0</v>
      </c>
      <c r="Z42" s="228" t="n">
        <f aca="false">IF(AC42=15,I42,0)</f>
        <v>0</v>
      </c>
      <c r="AA42" s="228" t="n">
        <f aca="false">IF(AC42=21,I42,0)</f>
        <v>0</v>
      </c>
      <c r="AC42" s="230" t="n">
        <v>15</v>
      </c>
      <c r="AD42" s="230" t="n">
        <f aca="false">F42*0.994956473278124</f>
        <v>0</v>
      </c>
      <c r="AE42" s="230" t="n">
        <f aca="false">F42*(1-0.994956473278124)</f>
        <v>0</v>
      </c>
      <c r="AL42" s="230" t="n">
        <f aca="false">E42*AD42</f>
        <v>0</v>
      </c>
      <c r="AM42" s="230" t="n">
        <f aca="false">E42*AE42</f>
        <v>0</v>
      </c>
      <c r="AN42" s="231" t="s">
        <v>1606</v>
      </c>
      <c r="AO42" s="231" t="s">
        <v>1607</v>
      </c>
      <c r="AP42" s="232" t="s">
        <v>1608</v>
      </c>
    </row>
    <row r="43" s="229" customFormat="true" ht="24.9" hidden="false" customHeight="true" outlineLevel="0" collapsed="false">
      <c r="A43" s="224" t="s">
        <v>338</v>
      </c>
      <c r="B43" s="224" t="s">
        <v>1667</v>
      </c>
      <c r="C43" s="224" t="s">
        <v>1668</v>
      </c>
      <c r="D43" s="224" t="s">
        <v>271</v>
      </c>
      <c r="E43" s="225"/>
      <c r="F43" s="225"/>
      <c r="G43" s="225" t="n">
        <f aca="false">ROUND(E43*AD43,2)</f>
        <v>0</v>
      </c>
      <c r="H43" s="225" t="n">
        <f aca="false">I43-G43</f>
        <v>0</v>
      </c>
      <c r="I43" s="225" t="n">
        <f aca="false">ROUND(E43*F43,2)</f>
        <v>0</v>
      </c>
      <c r="J43" s="225" t="n">
        <v>0.00334</v>
      </c>
      <c r="K43" s="225" t="n">
        <f aca="false">E43*J43</f>
        <v>0</v>
      </c>
      <c r="L43" s="226" t="s">
        <v>1605</v>
      </c>
      <c r="M43" s="227" t="s">
        <v>70</v>
      </c>
      <c r="N43" s="228" t="n">
        <f aca="false">IF(M43="5",H43,0)</f>
        <v>0</v>
      </c>
      <c r="Y43" s="228" t="n">
        <f aca="false">IF(AC43=0,I43,0)</f>
        <v>0</v>
      </c>
      <c r="Z43" s="228" t="n">
        <f aca="false">IF(AC43=15,I43,0)</f>
        <v>0</v>
      </c>
      <c r="AA43" s="228" t="n">
        <f aca="false">IF(AC43=21,I43,0)</f>
        <v>0</v>
      </c>
      <c r="AC43" s="230" t="n">
        <v>15</v>
      </c>
      <c r="AD43" s="230" t="n">
        <f aca="false">F43*0.988710271415154</f>
        <v>0</v>
      </c>
      <c r="AE43" s="230" t="n">
        <f aca="false">F43*(1-0.988710271415154)</f>
        <v>0</v>
      </c>
      <c r="AL43" s="230" t="n">
        <f aca="false">E43*AD43</f>
        <v>0</v>
      </c>
      <c r="AM43" s="230" t="n">
        <f aca="false">E43*AE43</f>
        <v>0</v>
      </c>
      <c r="AN43" s="231" t="s">
        <v>1606</v>
      </c>
      <c r="AO43" s="231" t="s">
        <v>1607</v>
      </c>
      <c r="AP43" s="232" t="s">
        <v>1608</v>
      </c>
    </row>
    <row r="44" s="229" customFormat="true" ht="24.9" hidden="false" customHeight="true" outlineLevel="0" collapsed="false">
      <c r="A44" s="224" t="s">
        <v>343</v>
      </c>
      <c r="B44" s="224" t="s">
        <v>1669</v>
      </c>
      <c r="C44" s="224" t="s">
        <v>1670</v>
      </c>
      <c r="D44" s="224" t="s">
        <v>271</v>
      </c>
      <c r="E44" s="225"/>
      <c r="F44" s="225"/>
      <c r="G44" s="225" t="n">
        <f aca="false">ROUND(E44*AD44,2)</f>
        <v>0</v>
      </c>
      <c r="H44" s="225" t="n">
        <f aca="false">I44-G44</f>
        <v>0</v>
      </c>
      <c r="I44" s="225" t="n">
        <f aca="false">ROUND(E44*F44,2)</f>
        <v>0</v>
      </c>
      <c r="J44" s="225" t="n">
        <v>0.0252</v>
      </c>
      <c r="K44" s="225" t="n">
        <f aca="false">E44*J44</f>
        <v>0</v>
      </c>
      <c r="L44" s="226" t="s">
        <v>1605</v>
      </c>
      <c r="M44" s="227" t="s">
        <v>70</v>
      </c>
      <c r="N44" s="228" t="n">
        <f aca="false">IF(M44="5",H44,0)</f>
        <v>0</v>
      </c>
      <c r="Y44" s="228" t="n">
        <f aca="false">IF(AC44=0,I44,0)</f>
        <v>0</v>
      </c>
      <c r="Z44" s="228" t="n">
        <f aca="false">IF(AC44=15,I44,0)</f>
        <v>0</v>
      </c>
      <c r="AA44" s="228" t="n">
        <f aca="false">IF(AC44=21,I44,0)</f>
        <v>0</v>
      </c>
      <c r="AC44" s="230" t="n">
        <v>15</v>
      </c>
      <c r="AD44" s="230" t="n">
        <f aca="false">F44*0.943106844184219</f>
        <v>0</v>
      </c>
      <c r="AE44" s="230" t="n">
        <f aca="false">F44*(1-0.943106844184219)</f>
        <v>0</v>
      </c>
      <c r="AL44" s="230" t="n">
        <f aca="false">E44*AD44</f>
        <v>0</v>
      </c>
      <c r="AM44" s="230" t="n">
        <f aca="false">E44*AE44</f>
        <v>0</v>
      </c>
      <c r="AN44" s="231" t="s">
        <v>1606</v>
      </c>
      <c r="AO44" s="231" t="s">
        <v>1607</v>
      </c>
      <c r="AP44" s="232" t="s">
        <v>1608</v>
      </c>
    </row>
    <row r="45" s="229" customFormat="true" ht="24.9" hidden="false" customHeight="true" outlineLevel="0" collapsed="false">
      <c r="A45" s="224" t="s">
        <v>348</v>
      </c>
      <c r="B45" s="224" t="s">
        <v>1671</v>
      </c>
      <c r="C45" s="224" t="s">
        <v>1672</v>
      </c>
      <c r="D45" s="224" t="s">
        <v>271</v>
      </c>
      <c r="E45" s="225"/>
      <c r="F45" s="225"/>
      <c r="G45" s="225" t="n">
        <f aca="false">ROUND(E45*AD45,2)</f>
        <v>0</v>
      </c>
      <c r="H45" s="225" t="n">
        <f aca="false">I45-G45</f>
        <v>0</v>
      </c>
      <c r="I45" s="225" t="n">
        <f aca="false">ROUND(E45*F45,2)</f>
        <v>0</v>
      </c>
      <c r="J45" s="225" t="n">
        <v>0.00162</v>
      </c>
      <c r="K45" s="225" t="n">
        <f aca="false">E45*J45</f>
        <v>0</v>
      </c>
      <c r="L45" s="226" t="s">
        <v>1605</v>
      </c>
      <c r="M45" s="227" t="s">
        <v>70</v>
      </c>
      <c r="N45" s="228" t="n">
        <f aca="false">IF(M45="5",H45,0)</f>
        <v>0</v>
      </c>
      <c r="Y45" s="228" t="n">
        <f aca="false">IF(AC45=0,I45,0)</f>
        <v>0</v>
      </c>
      <c r="Z45" s="228" t="n">
        <f aca="false">IF(AC45=15,I45,0)</f>
        <v>0</v>
      </c>
      <c r="AA45" s="228" t="n">
        <f aca="false">IF(AC45=21,I45,0)</f>
        <v>0</v>
      </c>
      <c r="AC45" s="230" t="n">
        <v>15</v>
      </c>
      <c r="AD45" s="230" t="n">
        <f aca="false">F45*0.98680909122966</f>
        <v>0</v>
      </c>
      <c r="AE45" s="230" t="n">
        <f aca="false">F45*(1-0.98680909122966)</f>
        <v>0</v>
      </c>
      <c r="AL45" s="230" t="n">
        <f aca="false">E45*AD45</f>
        <v>0</v>
      </c>
      <c r="AM45" s="230" t="n">
        <f aca="false">E45*AE45</f>
        <v>0</v>
      </c>
      <c r="AN45" s="231" t="s">
        <v>1606</v>
      </c>
      <c r="AO45" s="231" t="s">
        <v>1607</v>
      </c>
      <c r="AP45" s="232" t="s">
        <v>1608</v>
      </c>
    </row>
    <row r="46" s="229" customFormat="true" ht="24.9" hidden="false" customHeight="true" outlineLevel="0" collapsed="false">
      <c r="A46" s="224" t="s">
        <v>299</v>
      </c>
      <c r="B46" s="224" t="s">
        <v>1673</v>
      </c>
      <c r="C46" s="224" t="s">
        <v>1674</v>
      </c>
      <c r="D46" s="224" t="s">
        <v>271</v>
      </c>
      <c r="E46" s="225" t="n">
        <v>4</v>
      </c>
      <c r="F46" s="225"/>
      <c r="G46" s="225" t="n">
        <f aca="false">ROUND(E46*AD46,2)</f>
        <v>0</v>
      </c>
      <c r="H46" s="225" t="n">
        <f aca="false">I46-G46</f>
        <v>0</v>
      </c>
      <c r="I46" s="225" t="n">
        <f aca="false">ROUND(E46*F46,2)</f>
        <v>0</v>
      </c>
      <c r="J46" s="225" t="n">
        <v>8E-005</v>
      </c>
      <c r="K46" s="225" t="n">
        <f aca="false">E46*J46</f>
        <v>0.00032</v>
      </c>
      <c r="L46" s="226" t="s">
        <v>1605</v>
      </c>
      <c r="M46" s="227" t="s">
        <v>70</v>
      </c>
      <c r="N46" s="228" t="n">
        <f aca="false">IF(M46="5",H46,0)</f>
        <v>0</v>
      </c>
      <c r="Y46" s="228" t="n">
        <f aca="false">IF(AC46=0,I46,0)</f>
        <v>0</v>
      </c>
      <c r="Z46" s="228" t="n">
        <f aca="false">IF(AC46=15,I46,0)</f>
        <v>0</v>
      </c>
      <c r="AA46" s="228" t="n">
        <f aca="false">IF(AC46=21,I46,0)</f>
        <v>0</v>
      </c>
      <c r="AC46" s="230" t="n">
        <v>15</v>
      </c>
      <c r="AD46" s="230" t="n">
        <f aca="false">F46*0.97661675210222</f>
        <v>0</v>
      </c>
      <c r="AE46" s="230" t="n">
        <f aca="false">F46*(1-0.97661675210222)</f>
        <v>0</v>
      </c>
      <c r="AL46" s="230" t="n">
        <f aca="false">E46*AD46</f>
        <v>0</v>
      </c>
      <c r="AM46" s="230" t="n">
        <f aca="false">E46*AE46</f>
        <v>0</v>
      </c>
      <c r="AN46" s="231" t="s">
        <v>1606</v>
      </c>
      <c r="AO46" s="231" t="s">
        <v>1607</v>
      </c>
      <c r="AP46" s="232" t="s">
        <v>1608</v>
      </c>
    </row>
    <row r="47" s="229" customFormat="true" ht="24.9" hidden="false" customHeight="true" outlineLevel="0" collapsed="false">
      <c r="A47" s="224" t="s">
        <v>358</v>
      </c>
      <c r="B47" s="224" t="s">
        <v>1675</v>
      </c>
      <c r="C47" s="224" t="s">
        <v>1676</v>
      </c>
      <c r="D47" s="224" t="s">
        <v>271</v>
      </c>
      <c r="E47" s="225" t="n">
        <v>6</v>
      </c>
      <c r="F47" s="225"/>
      <c r="G47" s="225" t="n">
        <f aca="false">ROUND(E47*AD47,2)</f>
        <v>0</v>
      </c>
      <c r="H47" s="225" t="n">
        <f aca="false">I47-G47</f>
        <v>0</v>
      </c>
      <c r="I47" s="225" t="n">
        <f aca="false">ROUND(E47*F47,2)</f>
        <v>0</v>
      </c>
      <c r="J47" s="225" t="n">
        <v>8E-005</v>
      </c>
      <c r="K47" s="225" t="n">
        <f aca="false">E47*J47</f>
        <v>0.00048</v>
      </c>
      <c r="L47" s="226" t="s">
        <v>1605</v>
      </c>
      <c r="M47" s="227" t="s">
        <v>70</v>
      </c>
      <c r="N47" s="228" t="n">
        <f aca="false">IF(M47="5",H47,0)</f>
        <v>0</v>
      </c>
      <c r="Y47" s="228" t="n">
        <f aca="false">IF(AC47=0,I47,0)</f>
        <v>0</v>
      </c>
      <c r="Z47" s="228" t="n">
        <f aca="false">IF(AC47=15,I47,0)</f>
        <v>0</v>
      </c>
      <c r="AA47" s="228" t="n">
        <f aca="false">IF(AC47=21,I47,0)</f>
        <v>0</v>
      </c>
      <c r="AC47" s="230" t="n">
        <v>15</v>
      </c>
      <c r="AD47" s="230" t="n">
        <f aca="false">F47*0.965287149497676</f>
        <v>0</v>
      </c>
      <c r="AE47" s="230" t="n">
        <f aca="false">F47*(1-0.965287149497676)</f>
        <v>0</v>
      </c>
      <c r="AL47" s="230" t="n">
        <f aca="false">E47*AD47</f>
        <v>0</v>
      </c>
      <c r="AM47" s="230" t="n">
        <f aca="false">E47*AE47</f>
        <v>0</v>
      </c>
      <c r="AN47" s="231" t="s">
        <v>1606</v>
      </c>
      <c r="AO47" s="231" t="s">
        <v>1607</v>
      </c>
      <c r="AP47" s="232" t="s">
        <v>1608</v>
      </c>
    </row>
    <row r="48" s="229" customFormat="true" ht="24.9" hidden="false" customHeight="true" outlineLevel="0" collapsed="false">
      <c r="A48" s="224" t="s">
        <v>364</v>
      </c>
      <c r="B48" s="224" t="s">
        <v>1677</v>
      </c>
      <c r="C48" s="224" t="s">
        <v>1678</v>
      </c>
      <c r="D48" s="224" t="s">
        <v>271</v>
      </c>
      <c r="E48" s="225"/>
      <c r="F48" s="225"/>
      <c r="G48" s="225" t="n">
        <f aca="false">ROUND(E48*AD48,2)</f>
        <v>0</v>
      </c>
      <c r="H48" s="225" t="n">
        <f aca="false">I48-G48</f>
        <v>0</v>
      </c>
      <c r="I48" s="225" t="n">
        <f aca="false">ROUND(E48*F48,2)</f>
        <v>0</v>
      </c>
      <c r="J48" s="225" t="n">
        <v>0.00013</v>
      </c>
      <c r="K48" s="225" t="n">
        <f aca="false">E48*J48</f>
        <v>0</v>
      </c>
      <c r="L48" s="226" t="s">
        <v>1605</v>
      </c>
      <c r="M48" s="227" t="s">
        <v>70</v>
      </c>
      <c r="N48" s="228" t="n">
        <f aca="false">IF(M48="5",H48,0)</f>
        <v>0</v>
      </c>
      <c r="Y48" s="228" t="n">
        <f aca="false">IF(AC48=0,I48,0)</f>
        <v>0</v>
      </c>
      <c r="Z48" s="228" t="n">
        <f aca="false">IF(AC48=15,I48,0)</f>
        <v>0</v>
      </c>
      <c r="AA48" s="228" t="n">
        <f aca="false">IF(AC48=21,I48,0)</f>
        <v>0</v>
      </c>
      <c r="AC48" s="230" t="n">
        <v>15</v>
      </c>
      <c r="AD48" s="230" t="n">
        <f aca="false">F48*0.850916398713826</f>
        <v>0</v>
      </c>
      <c r="AE48" s="230" t="n">
        <f aca="false">F48*(1-0.850916398713826)</f>
        <v>0</v>
      </c>
      <c r="AL48" s="230" t="n">
        <f aca="false">E48*AD48</f>
        <v>0</v>
      </c>
      <c r="AM48" s="230" t="n">
        <f aca="false">E48*AE48</f>
        <v>0</v>
      </c>
      <c r="AN48" s="231" t="s">
        <v>1606</v>
      </c>
      <c r="AO48" s="231" t="s">
        <v>1607</v>
      </c>
      <c r="AP48" s="232" t="s">
        <v>1608</v>
      </c>
    </row>
    <row r="49" s="229" customFormat="true" ht="24.9" hidden="false" customHeight="true" outlineLevel="0" collapsed="false">
      <c r="A49" s="224" t="s">
        <v>395</v>
      </c>
      <c r="B49" s="224" t="s">
        <v>1679</v>
      </c>
      <c r="C49" s="224" t="s">
        <v>1680</v>
      </c>
      <c r="D49" s="224" t="s">
        <v>188</v>
      </c>
      <c r="E49" s="225" t="n">
        <v>73</v>
      </c>
      <c r="F49" s="225"/>
      <c r="G49" s="225" t="n">
        <f aca="false">ROUND(E49*AD49,2)</f>
        <v>0</v>
      </c>
      <c r="H49" s="225" t="n">
        <f aca="false">I49-G49</f>
        <v>0</v>
      </c>
      <c r="I49" s="225" t="n">
        <f aca="false">ROUND(E49*F49,2)</f>
        <v>0</v>
      </c>
      <c r="J49" s="225" t="n">
        <v>0</v>
      </c>
      <c r="K49" s="225" t="n">
        <f aca="false">E49*J49</f>
        <v>0</v>
      </c>
      <c r="L49" s="226" t="s">
        <v>1605</v>
      </c>
      <c r="M49" s="227" t="s">
        <v>70</v>
      </c>
      <c r="N49" s="228" t="n">
        <f aca="false">IF(M49="5",H49,0)</f>
        <v>0</v>
      </c>
      <c r="Y49" s="228" t="n">
        <f aca="false">IF(AC49=0,I49,0)</f>
        <v>0</v>
      </c>
      <c r="Z49" s="228" t="n">
        <f aca="false">IF(AC49=15,I49,0)</f>
        <v>0</v>
      </c>
      <c r="AA49" s="228" t="n">
        <f aca="false">IF(AC49=21,I49,0)</f>
        <v>0</v>
      </c>
      <c r="AC49" s="230" t="n">
        <v>15</v>
      </c>
      <c r="AD49" s="230" t="n">
        <f aca="false">F49*0.0352201257861635</f>
        <v>0</v>
      </c>
      <c r="AE49" s="230" t="n">
        <f aca="false">F49*(1-0.0352201257861635)</f>
        <v>0</v>
      </c>
      <c r="AL49" s="230" t="n">
        <f aca="false">E49*AD49</f>
        <v>0</v>
      </c>
      <c r="AM49" s="230" t="n">
        <f aca="false">E49*AE49</f>
        <v>0</v>
      </c>
      <c r="AN49" s="231" t="s">
        <v>1606</v>
      </c>
      <c r="AO49" s="231" t="s">
        <v>1607</v>
      </c>
      <c r="AP49" s="232" t="s">
        <v>1608</v>
      </c>
    </row>
    <row r="50" s="229" customFormat="true" ht="24.9" hidden="false" customHeight="true" outlineLevel="0" collapsed="false">
      <c r="A50" s="224" t="s">
        <v>431</v>
      </c>
      <c r="B50" s="224" t="s">
        <v>1681</v>
      </c>
      <c r="C50" s="224" t="s">
        <v>1682</v>
      </c>
      <c r="D50" s="224" t="s">
        <v>188</v>
      </c>
      <c r="E50" s="225"/>
      <c r="F50" s="225"/>
      <c r="G50" s="225" t="n">
        <f aca="false">ROUND(E50*AD50,2)</f>
        <v>0</v>
      </c>
      <c r="H50" s="225" t="n">
        <f aca="false">I50-G50</f>
        <v>0</v>
      </c>
      <c r="I50" s="225" t="n">
        <f aca="false">ROUND(E50*F50,2)</f>
        <v>0</v>
      </c>
      <c r="J50" s="225" t="n">
        <v>0</v>
      </c>
      <c r="K50" s="225" t="n">
        <f aca="false">E50*J50</f>
        <v>0</v>
      </c>
      <c r="L50" s="226" t="s">
        <v>1605</v>
      </c>
      <c r="M50" s="227" t="s">
        <v>70</v>
      </c>
      <c r="N50" s="228" t="n">
        <f aca="false">IF(M50="5",H50,0)</f>
        <v>0</v>
      </c>
      <c r="Y50" s="228" t="n">
        <f aca="false">IF(AC50=0,I50,0)</f>
        <v>0</v>
      </c>
      <c r="Z50" s="228" t="n">
        <f aca="false">IF(AC50=15,I50,0)</f>
        <v>0</v>
      </c>
      <c r="AA50" s="228" t="n">
        <f aca="false">IF(AC50=21,I50,0)</f>
        <v>0</v>
      </c>
      <c r="AC50" s="230" t="n">
        <v>15</v>
      </c>
      <c r="AD50" s="230" t="n">
        <f aca="false">F50*0.104739336492891</f>
        <v>0</v>
      </c>
      <c r="AE50" s="230" t="n">
        <f aca="false">F50*(1-0.104739336492891)</f>
        <v>0</v>
      </c>
      <c r="AL50" s="230" t="n">
        <f aca="false">E50*AD50</f>
        <v>0</v>
      </c>
      <c r="AM50" s="230" t="n">
        <f aca="false">E50*AE50</f>
        <v>0</v>
      </c>
      <c r="AN50" s="231" t="s">
        <v>1606</v>
      </c>
      <c r="AO50" s="231" t="s">
        <v>1607</v>
      </c>
      <c r="AP50" s="232" t="s">
        <v>1608</v>
      </c>
    </row>
    <row r="51" s="229" customFormat="true" ht="24.9" hidden="false" customHeight="true" outlineLevel="0" collapsed="false">
      <c r="A51" s="224" t="s">
        <v>437</v>
      </c>
      <c r="B51" s="224" t="s">
        <v>1683</v>
      </c>
      <c r="C51" s="224" t="s">
        <v>1684</v>
      </c>
      <c r="D51" s="224" t="s">
        <v>188</v>
      </c>
      <c r="E51" s="225"/>
      <c r="F51" s="225"/>
      <c r="G51" s="225" t="n">
        <f aca="false">ROUND(E51*AD51,2)</f>
        <v>0</v>
      </c>
      <c r="H51" s="225" t="n">
        <f aca="false">I51-G51</f>
        <v>0</v>
      </c>
      <c r="I51" s="225" t="n">
        <f aca="false">ROUND(E51*F51,2)</f>
        <v>0</v>
      </c>
      <c r="J51" s="225" t="n">
        <v>0</v>
      </c>
      <c r="K51" s="225" t="n">
        <f aca="false">E51*J51</f>
        <v>0</v>
      </c>
      <c r="L51" s="226" t="s">
        <v>1605</v>
      </c>
      <c r="M51" s="227" t="s">
        <v>70</v>
      </c>
      <c r="N51" s="228" t="n">
        <f aca="false">IF(M51="5",H51,0)</f>
        <v>0</v>
      </c>
      <c r="Y51" s="228" t="n">
        <f aca="false">IF(AC51=0,I51,0)</f>
        <v>0</v>
      </c>
      <c r="Z51" s="228" t="n">
        <f aca="false">IF(AC51=15,I51,0)</f>
        <v>0</v>
      </c>
      <c r="AA51" s="228" t="n">
        <f aca="false">IF(AC51=21,I51,0)</f>
        <v>0</v>
      </c>
      <c r="AC51" s="230" t="n">
        <v>15</v>
      </c>
      <c r="AD51" s="230" t="n">
        <f aca="false">F51*0</f>
        <v>0</v>
      </c>
      <c r="AE51" s="230" t="n">
        <f aca="false">F51*(1-0)</f>
        <v>0</v>
      </c>
      <c r="AL51" s="230" t="n">
        <f aca="false">E51*AD51</f>
        <v>0</v>
      </c>
      <c r="AM51" s="230" t="n">
        <f aca="false">E51*AE51</f>
        <v>0</v>
      </c>
      <c r="AN51" s="231" t="s">
        <v>1606</v>
      </c>
      <c r="AO51" s="231" t="s">
        <v>1607</v>
      </c>
      <c r="AP51" s="232" t="s">
        <v>1608</v>
      </c>
    </row>
    <row r="52" s="229" customFormat="true" ht="24.9" hidden="false" customHeight="true" outlineLevel="0" collapsed="false">
      <c r="A52" s="224" t="s">
        <v>442</v>
      </c>
      <c r="B52" s="224" t="s">
        <v>1685</v>
      </c>
      <c r="C52" s="224" t="s">
        <v>1686</v>
      </c>
      <c r="D52" s="224" t="s">
        <v>227</v>
      </c>
      <c r="E52" s="225" t="n">
        <v>4</v>
      </c>
      <c r="F52" s="225"/>
      <c r="G52" s="225" t="n">
        <f aca="false">ROUND(E52*AD52,2)</f>
        <v>0</v>
      </c>
      <c r="H52" s="225" t="n">
        <f aca="false">I52-G52</f>
        <v>0</v>
      </c>
      <c r="I52" s="225" t="n">
        <f aca="false">ROUND(E52*F52,2)</f>
        <v>0</v>
      </c>
      <c r="J52" s="225" t="n">
        <v>0</v>
      </c>
      <c r="K52" s="225" t="n">
        <f aca="false">E52*J52</f>
        <v>0</v>
      </c>
      <c r="L52" s="226" t="s">
        <v>1605</v>
      </c>
      <c r="M52" s="227" t="s">
        <v>70</v>
      </c>
      <c r="N52" s="228" t="n">
        <f aca="false">IF(M52="5",H52,0)</f>
        <v>0</v>
      </c>
      <c r="Y52" s="228" t="n">
        <f aca="false">IF(AC52=0,I52,0)</f>
        <v>0</v>
      </c>
      <c r="Z52" s="228" t="n">
        <f aca="false">IF(AC52=15,I52,0)</f>
        <v>0</v>
      </c>
      <c r="AA52" s="228" t="n">
        <f aca="false">IF(AC52=21,I52,0)</f>
        <v>0</v>
      </c>
      <c r="AC52" s="230" t="n">
        <v>15</v>
      </c>
      <c r="AD52" s="230" t="n">
        <f aca="false">F52*0</f>
        <v>0</v>
      </c>
      <c r="AE52" s="230" t="n">
        <f aca="false">F52*(1-0)</f>
        <v>0</v>
      </c>
      <c r="AL52" s="230" t="n">
        <f aca="false">E52*AD52</f>
        <v>0</v>
      </c>
      <c r="AM52" s="230" t="n">
        <f aca="false">E52*AE52</f>
        <v>0</v>
      </c>
      <c r="AN52" s="231" t="s">
        <v>1606</v>
      </c>
      <c r="AO52" s="231" t="s">
        <v>1607</v>
      </c>
      <c r="AP52" s="232" t="s">
        <v>1608</v>
      </c>
    </row>
    <row r="53" s="229" customFormat="true" ht="24.9" hidden="false" customHeight="true" outlineLevel="0" collapsed="false">
      <c r="A53" s="224" t="s">
        <v>453</v>
      </c>
      <c r="B53" s="224" t="s">
        <v>1687</v>
      </c>
      <c r="C53" s="224" t="s">
        <v>1688</v>
      </c>
      <c r="D53" s="224" t="s">
        <v>271</v>
      </c>
      <c r="E53" s="225" t="n">
        <v>34</v>
      </c>
      <c r="F53" s="225"/>
      <c r="G53" s="225" t="n">
        <f aca="false">ROUND(E53*AD53,2)</f>
        <v>0</v>
      </c>
      <c r="H53" s="225" t="n">
        <f aca="false">I53-G53</f>
        <v>0</v>
      </c>
      <c r="I53" s="225" t="n">
        <f aca="false">ROUND(E53*F53,2)</f>
        <v>0</v>
      </c>
      <c r="J53" s="225" t="n">
        <v>0</v>
      </c>
      <c r="K53" s="225" t="n">
        <f aca="false">E53*J53</f>
        <v>0</v>
      </c>
      <c r="L53" s="226" t="s">
        <v>1605</v>
      </c>
      <c r="M53" s="227" t="s">
        <v>70</v>
      </c>
      <c r="N53" s="228" t="n">
        <f aca="false">IF(M53="5",H53,0)</f>
        <v>0</v>
      </c>
      <c r="Y53" s="228" t="n">
        <f aca="false">IF(AC53=0,I53,0)</f>
        <v>0</v>
      </c>
      <c r="Z53" s="228" t="n">
        <f aca="false">IF(AC53=15,I53,0)</f>
        <v>0</v>
      </c>
      <c r="AA53" s="228" t="n">
        <f aca="false">IF(AC53=21,I53,0)</f>
        <v>0</v>
      </c>
      <c r="AC53" s="230" t="n">
        <v>15</v>
      </c>
      <c r="AD53" s="230" t="n">
        <f aca="false">F53*0</f>
        <v>0</v>
      </c>
      <c r="AE53" s="230" t="n">
        <f aca="false">F53*(1-0)</f>
        <v>0</v>
      </c>
      <c r="AL53" s="230" t="n">
        <f aca="false">E53*AD53</f>
        <v>0</v>
      </c>
      <c r="AM53" s="230" t="n">
        <f aca="false">E53*AE53</f>
        <v>0</v>
      </c>
      <c r="AN53" s="231" t="s">
        <v>1606</v>
      </c>
      <c r="AO53" s="231" t="s">
        <v>1607</v>
      </c>
      <c r="AP53" s="232" t="s">
        <v>1608</v>
      </c>
    </row>
    <row r="54" s="229" customFormat="true" ht="24.9" hidden="false" customHeight="true" outlineLevel="0" collapsed="false">
      <c r="A54" s="224" t="s">
        <v>457</v>
      </c>
      <c r="B54" s="224" t="s">
        <v>1689</v>
      </c>
      <c r="C54" s="224" t="s">
        <v>1690</v>
      </c>
      <c r="D54" s="224" t="s">
        <v>188</v>
      </c>
      <c r="E54" s="225"/>
      <c r="F54" s="225"/>
      <c r="G54" s="225" t="n">
        <f aca="false">ROUND(E54*AD54,2)</f>
        <v>0</v>
      </c>
      <c r="H54" s="225" t="n">
        <f aca="false">I54-G54</f>
        <v>0</v>
      </c>
      <c r="I54" s="225" t="n">
        <f aca="false">ROUND(E54*F54,2)</f>
        <v>0</v>
      </c>
      <c r="J54" s="225" t="n">
        <v>0</v>
      </c>
      <c r="K54" s="225" t="n">
        <f aca="false">E54*J54</f>
        <v>0</v>
      </c>
      <c r="L54" s="226" t="s">
        <v>1605</v>
      </c>
      <c r="M54" s="227" t="s">
        <v>70</v>
      </c>
      <c r="N54" s="228" t="n">
        <f aca="false">IF(M54="5",H54,0)</f>
        <v>0</v>
      </c>
      <c r="Y54" s="228" t="n">
        <f aca="false">IF(AC54=0,I54,0)</f>
        <v>0</v>
      </c>
      <c r="Z54" s="228" t="n">
        <f aca="false">IF(AC54=15,I54,0)</f>
        <v>0</v>
      </c>
      <c r="AA54" s="228" t="n">
        <f aca="false">IF(AC54=21,I54,0)</f>
        <v>0</v>
      </c>
      <c r="AC54" s="230" t="n">
        <v>15</v>
      </c>
      <c r="AD54" s="230" t="n">
        <f aca="false">F54*0</f>
        <v>0</v>
      </c>
      <c r="AE54" s="230" t="n">
        <f aca="false">F54*(1-0)</f>
        <v>0</v>
      </c>
      <c r="AL54" s="230" t="n">
        <f aca="false">E54*AD54</f>
        <v>0</v>
      </c>
      <c r="AM54" s="230" t="n">
        <f aca="false">E54*AE54</f>
        <v>0</v>
      </c>
      <c r="AN54" s="231" t="s">
        <v>1606</v>
      </c>
      <c r="AO54" s="231" t="s">
        <v>1607</v>
      </c>
      <c r="AP54" s="232" t="s">
        <v>1608</v>
      </c>
    </row>
    <row r="55" s="229" customFormat="true" ht="24.9" hidden="false" customHeight="true" outlineLevel="0" collapsed="false">
      <c r="A55" s="224" t="s">
        <v>466</v>
      </c>
      <c r="B55" s="224" t="s">
        <v>1691</v>
      </c>
      <c r="C55" s="224" t="s">
        <v>1692</v>
      </c>
      <c r="D55" s="224" t="s">
        <v>188</v>
      </c>
      <c r="E55" s="225" t="n">
        <v>50</v>
      </c>
      <c r="F55" s="225"/>
      <c r="G55" s="225" t="n">
        <f aca="false">ROUND(E55*AD55,2)</f>
        <v>0</v>
      </c>
      <c r="H55" s="225" t="n">
        <f aca="false">I55-G55</f>
        <v>0</v>
      </c>
      <c r="I55" s="225" t="n">
        <f aca="false">ROUND(E55*F55,2)</f>
        <v>0</v>
      </c>
      <c r="J55" s="225" t="n">
        <v>0</v>
      </c>
      <c r="K55" s="225" t="n">
        <f aca="false">E55*J55</f>
        <v>0</v>
      </c>
      <c r="L55" s="226" t="s">
        <v>1605</v>
      </c>
      <c r="M55" s="227" t="s">
        <v>70</v>
      </c>
      <c r="N55" s="228" t="n">
        <f aca="false">IF(M55="5",H55,0)</f>
        <v>0</v>
      </c>
      <c r="Y55" s="228" t="n">
        <f aca="false">IF(AC55=0,I55,0)</f>
        <v>0</v>
      </c>
      <c r="Z55" s="228" t="n">
        <f aca="false">IF(AC55=15,I55,0)</f>
        <v>0</v>
      </c>
      <c r="AA55" s="228" t="n">
        <f aca="false">IF(AC55=21,I55,0)</f>
        <v>0</v>
      </c>
      <c r="AC55" s="230" t="n">
        <v>15</v>
      </c>
      <c r="AD55" s="230" t="n">
        <f aca="false">F55*0</f>
        <v>0</v>
      </c>
      <c r="AE55" s="230" t="n">
        <f aca="false">F55*(1-0)</f>
        <v>0</v>
      </c>
      <c r="AL55" s="230" t="n">
        <f aca="false">E55*AD55</f>
        <v>0</v>
      </c>
      <c r="AM55" s="230" t="n">
        <f aca="false">E55*AE55</f>
        <v>0</v>
      </c>
      <c r="AN55" s="231" t="s">
        <v>1606</v>
      </c>
      <c r="AO55" s="231" t="s">
        <v>1607</v>
      </c>
      <c r="AP55" s="232" t="s">
        <v>1608</v>
      </c>
    </row>
    <row r="56" s="229" customFormat="true" ht="24.9" hidden="false" customHeight="true" outlineLevel="0" collapsed="false">
      <c r="A56" s="224" t="s">
        <v>471</v>
      </c>
      <c r="B56" s="224" t="s">
        <v>1693</v>
      </c>
      <c r="C56" s="224" t="s">
        <v>1694</v>
      </c>
      <c r="D56" s="224" t="s">
        <v>271</v>
      </c>
      <c r="E56" s="225" t="n">
        <v>1E-005</v>
      </c>
      <c r="F56" s="225"/>
      <c r="G56" s="225" t="n">
        <f aca="false">ROUND(E56*AD56,2)</f>
        <v>0</v>
      </c>
      <c r="H56" s="225" t="n">
        <f aca="false">I56-G56</f>
        <v>0</v>
      </c>
      <c r="I56" s="225" t="n">
        <f aca="false">ROUND(E56*F56,2)</f>
        <v>0</v>
      </c>
      <c r="J56" s="225" t="n">
        <v>0</v>
      </c>
      <c r="K56" s="225" t="n">
        <f aca="false">E56*J56</f>
        <v>0</v>
      </c>
      <c r="L56" s="226" t="s">
        <v>1605</v>
      </c>
      <c r="M56" s="227" t="s">
        <v>70</v>
      </c>
      <c r="N56" s="228" t="n">
        <f aca="false">IF(M56="5",H56,0)</f>
        <v>0</v>
      </c>
      <c r="Y56" s="228" t="n">
        <f aca="false">IF(AC56=0,I56,0)</f>
        <v>0</v>
      </c>
      <c r="Z56" s="228" t="n">
        <f aca="false">IF(AC56=15,I56,0)</f>
        <v>0</v>
      </c>
      <c r="AA56" s="228" t="n">
        <f aca="false">IF(AC56=21,I56,0)</f>
        <v>0</v>
      </c>
      <c r="AC56" s="230" t="n">
        <v>15</v>
      </c>
      <c r="AD56" s="230" t="n">
        <f aca="false">F56*0</f>
        <v>0</v>
      </c>
      <c r="AE56" s="230" t="n">
        <f aca="false">F56*(1-0)</f>
        <v>0</v>
      </c>
      <c r="AL56" s="230" t="n">
        <f aca="false">E56*AD56</f>
        <v>0</v>
      </c>
      <c r="AM56" s="230" t="n">
        <f aca="false">E56*AE56</f>
        <v>0</v>
      </c>
      <c r="AN56" s="231" t="s">
        <v>1606</v>
      </c>
      <c r="AO56" s="231" t="s">
        <v>1607</v>
      </c>
      <c r="AP56" s="232" t="s">
        <v>1608</v>
      </c>
    </row>
    <row r="57" s="229" customFormat="true" ht="24.9" hidden="false" customHeight="true" outlineLevel="0" collapsed="false">
      <c r="A57" s="224" t="s">
        <v>477</v>
      </c>
      <c r="B57" s="224" t="s">
        <v>1695</v>
      </c>
      <c r="C57" s="224" t="s">
        <v>1696</v>
      </c>
      <c r="D57" s="224" t="s">
        <v>271</v>
      </c>
      <c r="E57" s="225" t="n">
        <v>0</v>
      </c>
      <c r="F57" s="225"/>
      <c r="G57" s="225" t="n">
        <f aca="false">ROUND(E57*AD57,2)</f>
        <v>0</v>
      </c>
      <c r="H57" s="225" t="n">
        <f aca="false">I57-G57</f>
        <v>0</v>
      </c>
      <c r="I57" s="225" t="n">
        <f aca="false">ROUND(E57*F57,2)</f>
        <v>0</v>
      </c>
      <c r="J57" s="225" t="n">
        <v>0</v>
      </c>
      <c r="K57" s="225" t="n">
        <f aca="false">E57*J57</f>
        <v>0</v>
      </c>
      <c r="L57" s="226" t="s">
        <v>1605</v>
      </c>
      <c r="M57" s="227" t="s">
        <v>70</v>
      </c>
      <c r="N57" s="228" t="n">
        <f aca="false">IF(M57="5",H57,0)</f>
        <v>0</v>
      </c>
      <c r="Y57" s="228" t="n">
        <f aca="false">IF(AC57=0,I57,0)</f>
        <v>0</v>
      </c>
      <c r="Z57" s="228" t="n">
        <f aca="false">IF(AC57=15,I57,0)</f>
        <v>0</v>
      </c>
      <c r="AA57" s="228" t="n">
        <f aca="false">IF(AC57=21,I57,0)</f>
        <v>0</v>
      </c>
      <c r="AC57" s="230" t="n">
        <v>15</v>
      </c>
      <c r="AD57" s="230" t="n">
        <f aca="false">F57*0</f>
        <v>0</v>
      </c>
      <c r="AE57" s="230" t="n">
        <f aca="false">F57*(1-0)</f>
        <v>0</v>
      </c>
      <c r="AL57" s="230" t="n">
        <f aca="false">E57*AD57</f>
        <v>0</v>
      </c>
      <c r="AM57" s="230" t="n">
        <f aca="false">E57*AE57</f>
        <v>0</v>
      </c>
      <c r="AN57" s="231" t="s">
        <v>1606</v>
      </c>
      <c r="AO57" s="231" t="s">
        <v>1607</v>
      </c>
      <c r="AP57" s="232" t="s">
        <v>1608</v>
      </c>
    </row>
    <row r="58" s="229" customFormat="true" ht="24.9" hidden="false" customHeight="true" outlineLevel="0" collapsed="false">
      <c r="A58" s="224" t="s">
        <v>483</v>
      </c>
      <c r="B58" s="224" t="s">
        <v>1697</v>
      </c>
      <c r="C58" s="224" t="s">
        <v>1698</v>
      </c>
      <c r="D58" s="224" t="s">
        <v>271</v>
      </c>
      <c r="E58" s="225" t="n">
        <v>7</v>
      </c>
      <c r="F58" s="225"/>
      <c r="G58" s="225" t="n">
        <f aca="false">ROUND(E58*AD58,2)</f>
        <v>0</v>
      </c>
      <c r="H58" s="225" t="n">
        <f aca="false">I58-G58</f>
        <v>0</v>
      </c>
      <c r="I58" s="225" t="n">
        <f aca="false">ROUND(E58*F58,2)</f>
        <v>0</v>
      </c>
      <c r="J58" s="225" t="n">
        <v>0</v>
      </c>
      <c r="K58" s="225" t="n">
        <f aca="false">E58*J58</f>
        <v>0</v>
      </c>
      <c r="L58" s="226" t="s">
        <v>1605</v>
      </c>
      <c r="M58" s="227" t="s">
        <v>70</v>
      </c>
      <c r="N58" s="228" t="n">
        <f aca="false">IF(M58="5",H58,0)</f>
        <v>0</v>
      </c>
      <c r="Y58" s="228" t="n">
        <f aca="false">IF(AC58=0,I58,0)</f>
        <v>0</v>
      </c>
      <c r="Z58" s="228" t="n">
        <f aca="false">IF(AC58=15,I58,0)</f>
        <v>0</v>
      </c>
      <c r="AA58" s="228" t="n">
        <f aca="false">IF(AC58=21,I58,0)</f>
        <v>0</v>
      </c>
      <c r="AC58" s="230" t="n">
        <v>15</v>
      </c>
      <c r="AD58" s="230" t="n">
        <f aca="false">F58*0</f>
        <v>0</v>
      </c>
      <c r="AE58" s="230" t="n">
        <f aca="false">F58*(1-0)</f>
        <v>0</v>
      </c>
      <c r="AL58" s="230" t="n">
        <f aca="false">E58*AD58</f>
        <v>0</v>
      </c>
      <c r="AM58" s="230" t="n">
        <f aca="false">E58*AE58</f>
        <v>0</v>
      </c>
      <c r="AN58" s="231" t="s">
        <v>1606</v>
      </c>
      <c r="AO58" s="231" t="s">
        <v>1607</v>
      </c>
      <c r="AP58" s="232" t="s">
        <v>1608</v>
      </c>
    </row>
    <row r="59" s="229" customFormat="true" ht="24.9" hidden="false" customHeight="true" outlineLevel="0" collapsed="false">
      <c r="A59" s="224" t="s">
        <v>487</v>
      </c>
      <c r="B59" s="224" t="s">
        <v>1699</v>
      </c>
      <c r="C59" s="224" t="s">
        <v>1700</v>
      </c>
      <c r="D59" s="224" t="s">
        <v>271</v>
      </c>
      <c r="E59" s="225"/>
      <c r="F59" s="225"/>
      <c r="G59" s="225" t="n">
        <f aca="false">ROUND(E59*AD59,2)</f>
        <v>0</v>
      </c>
      <c r="H59" s="225" t="n">
        <f aca="false">I59-G59</f>
        <v>0</v>
      </c>
      <c r="I59" s="225" t="n">
        <f aca="false">ROUND(E59*F59,2)</f>
        <v>0</v>
      </c>
      <c r="J59" s="225" t="n">
        <v>0</v>
      </c>
      <c r="K59" s="225" t="n">
        <f aca="false">E59*J59</f>
        <v>0</v>
      </c>
      <c r="L59" s="226" t="s">
        <v>1605</v>
      </c>
      <c r="M59" s="227" t="s">
        <v>70</v>
      </c>
      <c r="N59" s="228" t="n">
        <f aca="false">IF(M59="5",H59,0)</f>
        <v>0</v>
      </c>
      <c r="Y59" s="228" t="n">
        <f aca="false">IF(AC59=0,I59,0)</f>
        <v>0</v>
      </c>
      <c r="Z59" s="228" t="n">
        <f aca="false">IF(AC59=15,I59,0)</f>
        <v>0</v>
      </c>
      <c r="AA59" s="228" t="n">
        <f aca="false">IF(AC59=21,I59,0)</f>
        <v>0</v>
      </c>
      <c r="AC59" s="230" t="n">
        <v>15</v>
      </c>
      <c r="AD59" s="230" t="n">
        <f aca="false">F59*0</f>
        <v>0</v>
      </c>
      <c r="AE59" s="230" t="n">
        <f aca="false">F59*(1-0)</f>
        <v>0</v>
      </c>
      <c r="AL59" s="230" t="n">
        <f aca="false">E59*AD59</f>
        <v>0</v>
      </c>
      <c r="AM59" s="230" t="n">
        <f aca="false">E59*AE59</f>
        <v>0</v>
      </c>
      <c r="AN59" s="231" t="s">
        <v>1606</v>
      </c>
      <c r="AO59" s="231" t="s">
        <v>1607</v>
      </c>
      <c r="AP59" s="232" t="s">
        <v>1608</v>
      </c>
    </row>
    <row r="60" s="229" customFormat="true" ht="24.9" hidden="false" customHeight="true" outlineLevel="0" collapsed="false">
      <c r="A60" s="224" t="s">
        <v>492</v>
      </c>
      <c r="B60" s="224" t="s">
        <v>1701</v>
      </c>
      <c r="C60" s="224" t="s">
        <v>1702</v>
      </c>
      <c r="D60" s="224" t="s">
        <v>271</v>
      </c>
      <c r="E60" s="225" t="n">
        <v>17</v>
      </c>
      <c r="F60" s="225"/>
      <c r="G60" s="225" t="n">
        <f aca="false">ROUND(E60*AD60,2)</f>
        <v>0</v>
      </c>
      <c r="H60" s="225" t="n">
        <f aca="false">I60-G60</f>
        <v>0</v>
      </c>
      <c r="I60" s="225" t="n">
        <f aca="false">ROUND(E60*F60,2)</f>
        <v>0</v>
      </c>
      <c r="J60" s="225" t="n">
        <v>0</v>
      </c>
      <c r="K60" s="225" t="n">
        <f aca="false">E60*J60</f>
        <v>0</v>
      </c>
      <c r="L60" s="226" t="s">
        <v>1605</v>
      </c>
      <c r="M60" s="227" t="s">
        <v>70</v>
      </c>
      <c r="N60" s="228" t="n">
        <f aca="false">IF(M60="5",H60,0)</f>
        <v>0</v>
      </c>
      <c r="Y60" s="228" t="n">
        <f aca="false">IF(AC60=0,I60,0)</f>
        <v>0</v>
      </c>
      <c r="Z60" s="228" t="n">
        <f aca="false">IF(AC60=15,I60,0)</f>
        <v>0</v>
      </c>
      <c r="AA60" s="228" t="n">
        <f aca="false">IF(AC60=21,I60,0)</f>
        <v>0</v>
      </c>
      <c r="AC60" s="230" t="n">
        <v>15</v>
      </c>
      <c r="AD60" s="230" t="n">
        <f aca="false">F60*0.79793880171307</f>
        <v>0</v>
      </c>
      <c r="AE60" s="230" t="n">
        <f aca="false">F60*(1-0.79793880171307)</f>
        <v>0</v>
      </c>
      <c r="AL60" s="230" t="n">
        <f aca="false">E60*AD60</f>
        <v>0</v>
      </c>
      <c r="AM60" s="230" t="n">
        <f aca="false">E60*AE60</f>
        <v>0</v>
      </c>
      <c r="AN60" s="231" t="s">
        <v>1606</v>
      </c>
      <c r="AO60" s="231" t="s">
        <v>1607</v>
      </c>
      <c r="AP60" s="232" t="s">
        <v>1608</v>
      </c>
    </row>
    <row r="61" s="229" customFormat="true" ht="24.9" hidden="false" customHeight="true" outlineLevel="0" collapsed="false">
      <c r="A61" s="224" t="s">
        <v>497</v>
      </c>
      <c r="B61" s="224" t="s">
        <v>1703</v>
      </c>
      <c r="C61" s="224" t="s">
        <v>1704</v>
      </c>
      <c r="D61" s="224" t="s">
        <v>271</v>
      </c>
      <c r="E61" s="225" t="n">
        <v>20</v>
      </c>
      <c r="F61" s="225"/>
      <c r="G61" s="225" t="n">
        <f aca="false">ROUND(E61*AD61,2)</f>
        <v>0</v>
      </c>
      <c r="H61" s="225" t="n">
        <f aca="false">I61-G61</f>
        <v>0</v>
      </c>
      <c r="I61" s="225" t="n">
        <f aca="false">ROUND(E61*F61,2)</f>
        <v>0</v>
      </c>
      <c r="J61" s="225" t="n">
        <v>0</v>
      </c>
      <c r="K61" s="225" t="n">
        <f aca="false">E61*J61</f>
        <v>0</v>
      </c>
      <c r="L61" s="226" t="s">
        <v>1605</v>
      </c>
      <c r="M61" s="227" t="s">
        <v>70</v>
      </c>
      <c r="N61" s="228" t="n">
        <f aca="false">IF(M61="5",H61,0)</f>
        <v>0</v>
      </c>
      <c r="Y61" s="228" t="n">
        <f aca="false">IF(AC61=0,I61,0)</f>
        <v>0</v>
      </c>
      <c r="Z61" s="228" t="n">
        <f aca="false">IF(AC61=15,I61,0)</f>
        <v>0</v>
      </c>
      <c r="AA61" s="228" t="n">
        <f aca="false">IF(AC61=21,I61,0)</f>
        <v>0</v>
      </c>
      <c r="AC61" s="230" t="n">
        <v>15</v>
      </c>
      <c r="AD61" s="230" t="n">
        <f aca="false">F61*0.778067846931239</f>
        <v>0</v>
      </c>
      <c r="AE61" s="230" t="n">
        <f aca="false">F61*(1-0.778067846931239)</f>
        <v>0</v>
      </c>
      <c r="AL61" s="230" t="n">
        <f aca="false">E61*AD61</f>
        <v>0</v>
      </c>
      <c r="AM61" s="230" t="n">
        <f aca="false">E61*AE61</f>
        <v>0</v>
      </c>
      <c r="AN61" s="231" t="s">
        <v>1606</v>
      </c>
      <c r="AO61" s="231" t="s">
        <v>1607</v>
      </c>
      <c r="AP61" s="232" t="s">
        <v>1608</v>
      </c>
    </row>
    <row r="62" s="229" customFormat="true" ht="24.9" hidden="false" customHeight="true" outlineLevel="0" collapsed="false">
      <c r="A62" s="224" t="s">
        <v>502</v>
      </c>
      <c r="B62" s="224" t="s">
        <v>1705</v>
      </c>
      <c r="C62" s="224" t="s">
        <v>1706</v>
      </c>
      <c r="D62" s="224" t="s">
        <v>227</v>
      </c>
      <c r="E62" s="225" t="n">
        <v>0.5</v>
      </c>
      <c r="F62" s="225"/>
      <c r="G62" s="225" t="n">
        <f aca="false">ROUND(E62*AD62,2)</f>
        <v>0</v>
      </c>
      <c r="H62" s="225" t="n">
        <f aca="false">I62-G62</f>
        <v>0</v>
      </c>
      <c r="I62" s="225" t="n">
        <f aca="false">ROUND(E62*F62,2)</f>
        <v>0</v>
      </c>
      <c r="J62" s="225" t="n">
        <v>0</v>
      </c>
      <c r="K62" s="225" t="n">
        <f aca="false">E62*J62</f>
        <v>0</v>
      </c>
      <c r="L62" s="226" t="s">
        <v>1605</v>
      </c>
      <c r="M62" s="227" t="s">
        <v>70</v>
      </c>
      <c r="N62" s="228" t="n">
        <f aca="false">IF(M62="5",H62,0)</f>
        <v>0</v>
      </c>
      <c r="Y62" s="228" t="n">
        <f aca="false">IF(AC62=0,I62,0)</f>
        <v>0</v>
      </c>
      <c r="Z62" s="228" t="n">
        <f aca="false">IF(AC62=15,I62,0)</f>
        <v>0</v>
      </c>
      <c r="AA62" s="228" t="n">
        <f aca="false">IF(AC62=21,I62,0)</f>
        <v>0</v>
      </c>
      <c r="AC62" s="230" t="n">
        <v>15</v>
      </c>
      <c r="AD62" s="230" t="n">
        <f aca="false">F62*0</f>
        <v>0</v>
      </c>
      <c r="AE62" s="230" t="n">
        <f aca="false">F62*(1-0)</f>
        <v>0</v>
      </c>
      <c r="AL62" s="230" t="n">
        <f aca="false">E62*AD62</f>
        <v>0</v>
      </c>
      <c r="AM62" s="230" t="n">
        <f aca="false">E62*AE62</f>
        <v>0</v>
      </c>
      <c r="AN62" s="231" t="s">
        <v>1606</v>
      </c>
      <c r="AO62" s="231" t="s">
        <v>1607</v>
      </c>
      <c r="AP62" s="232" t="s">
        <v>1608</v>
      </c>
    </row>
    <row r="63" s="229" customFormat="true" ht="24.9" hidden="false" customHeight="true" outlineLevel="0" collapsed="false">
      <c r="A63" s="224" t="s">
        <v>506</v>
      </c>
      <c r="B63" s="224" t="s">
        <v>1701</v>
      </c>
      <c r="C63" s="224" t="s">
        <v>1707</v>
      </c>
      <c r="D63" s="224" t="s">
        <v>271</v>
      </c>
      <c r="E63" s="225" t="n">
        <v>1E-005</v>
      </c>
      <c r="F63" s="225"/>
      <c r="G63" s="225" t="n">
        <f aca="false">ROUND(E63*AD63,2)</f>
        <v>0</v>
      </c>
      <c r="H63" s="225" t="n">
        <f aca="false">I63-G63</f>
        <v>0</v>
      </c>
      <c r="I63" s="225" t="n">
        <f aca="false">ROUND(E63*F63,2)</f>
        <v>0</v>
      </c>
      <c r="J63" s="225" t="n">
        <v>0</v>
      </c>
      <c r="K63" s="225" t="n">
        <f aca="false">E63*J63</f>
        <v>0</v>
      </c>
      <c r="L63" s="226" t="s">
        <v>1605</v>
      </c>
      <c r="M63" s="227" t="s">
        <v>70</v>
      </c>
      <c r="N63" s="228" t="n">
        <f aca="false">IF(M63="5",H63,0)</f>
        <v>0</v>
      </c>
      <c r="Y63" s="228" t="n">
        <f aca="false">IF(AC63=0,I63,0)</f>
        <v>0</v>
      </c>
      <c r="Z63" s="228" t="n">
        <f aca="false">IF(AC63=15,I63,0)</f>
        <v>0</v>
      </c>
      <c r="AA63" s="228" t="n">
        <f aca="false">IF(AC63=21,I63,0)</f>
        <v>0</v>
      </c>
      <c r="AC63" s="230" t="n">
        <v>15</v>
      </c>
      <c r="AD63" s="230" t="n">
        <f aca="false">F63*0</f>
        <v>0</v>
      </c>
      <c r="AE63" s="230" t="n">
        <f aca="false">F63*(1-0)</f>
        <v>0</v>
      </c>
      <c r="AL63" s="230" t="n">
        <f aca="false">E63*AD63</f>
        <v>0</v>
      </c>
      <c r="AM63" s="230" t="n">
        <f aca="false">E63*AE63</f>
        <v>0</v>
      </c>
      <c r="AN63" s="231" t="s">
        <v>1606</v>
      </c>
      <c r="AO63" s="231" t="s">
        <v>1607</v>
      </c>
      <c r="AP63" s="232" t="s">
        <v>1608</v>
      </c>
    </row>
    <row r="64" s="229" customFormat="true" ht="24.9" hidden="false" customHeight="true" outlineLevel="0" collapsed="false">
      <c r="A64" s="234"/>
      <c r="B64" s="235" t="s">
        <v>1708</v>
      </c>
      <c r="C64" s="235" t="s">
        <v>1709</v>
      </c>
      <c r="D64" s="235"/>
      <c r="E64" s="235"/>
      <c r="F64" s="235"/>
      <c r="G64" s="236" t="n">
        <f aca="false">SUM(G65:G149)</f>
        <v>0</v>
      </c>
      <c r="H64" s="236" t="n">
        <f aca="false">SUM(H65:H149)</f>
        <v>0</v>
      </c>
      <c r="I64" s="236" t="n">
        <f aca="false">G64+H64</f>
        <v>0</v>
      </c>
      <c r="J64" s="237"/>
      <c r="K64" s="236" t="n">
        <f aca="false">SUM(K65:K149)</f>
        <v>0.7592000734</v>
      </c>
      <c r="L64" s="237"/>
      <c r="O64" s="238" t="n">
        <f aca="false">IF(P64="PR",I64,SUM(N65:N149))</f>
        <v>0</v>
      </c>
      <c r="P64" s="232" t="s">
        <v>1602</v>
      </c>
      <c r="Q64" s="238" t="n">
        <f aca="false">IF(P64="HS",G64,0)</f>
        <v>0</v>
      </c>
      <c r="R64" s="238" t="n">
        <f aca="false">IF(P64="HS",H64-O64,0)</f>
        <v>0</v>
      </c>
      <c r="S64" s="238" t="n">
        <f aca="false">IF(P64="PS",G64,0)</f>
        <v>0</v>
      </c>
      <c r="T64" s="238" t="n">
        <f aca="false">IF(P64="PS",H64-O64,0)</f>
        <v>0</v>
      </c>
      <c r="U64" s="238" t="n">
        <f aca="false">IF(P64="MP",G64,0)</f>
        <v>0</v>
      </c>
      <c r="V64" s="238" t="n">
        <f aca="false">IF(P64="MP",H64-O64,0)</f>
        <v>0</v>
      </c>
      <c r="W64" s="238" t="n">
        <f aca="false">IF(P64="OM",G64,0)</f>
        <v>0</v>
      </c>
      <c r="X64" s="232"/>
      <c r="AH64" s="238" t="n">
        <f aca="false">SUM(Y65:Y149)</f>
        <v>0</v>
      </c>
      <c r="AI64" s="238" t="n">
        <f aca="false">SUM(Z65:Z149)</f>
        <v>0</v>
      </c>
      <c r="AJ64" s="238" t="n">
        <f aca="false">SUM(AA65:AA149)</f>
        <v>0</v>
      </c>
    </row>
    <row r="65" s="229" customFormat="true" ht="24.9" hidden="false" customHeight="true" outlineLevel="0" collapsed="false">
      <c r="A65" s="224" t="s">
        <v>511</v>
      </c>
      <c r="B65" s="224" t="s">
        <v>1710</v>
      </c>
      <c r="C65" s="224" t="s">
        <v>1711</v>
      </c>
      <c r="D65" s="224" t="s">
        <v>271</v>
      </c>
      <c r="E65" s="225"/>
      <c r="F65" s="225"/>
      <c r="G65" s="225" t="n">
        <f aca="false">ROUND(E65*AD65,2)</f>
        <v>0</v>
      </c>
      <c r="H65" s="225" t="n">
        <f aca="false">I65-G65</f>
        <v>0</v>
      </c>
      <c r="I65" s="225" t="n">
        <f aca="false">ROUND(E65*F65,2)</f>
        <v>0</v>
      </c>
      <c r="J65" s="225" t="n">
        <v>0.02312</v>
      </c>
      <c r="K65" s="225" t="n">
        <f aca="false">E65*J65</f>
        <v>0</v>
      </c>
      <c r="L65" s="226" t="s">
        <v>1605</v>
      </c>
      <c r="M65" s="227" t="s">
        <v>70</v>
      </c>
      <c r="N65" s="228" t="n">
        <f aca="false">IF(M65="5",H65,0)</f>
        <v>0</v>
      </c>
      <c r="Y65" s="228" t="n">
        <f aca="false">IF(AC65=0,I65,0)</f>
        <v>0</v>
      </c>
      <c r="Z65" s="228" t="n">
        <f aca="false">IF(AC65=15,I65,0)</f>
        <v>0</v>
      </c>
      <c r="AA65" s="228" t="n">
        <f aca="false">IF(AC65=21,I65,0)</f>
        <v>0</v>
      </c>
      <c r="AC65" s="230" t="n">
        <v>15</v>
      </c>
      <c r="AD65" s="230" t="n">
        <f aca="false">F65*0.851917525773196</f>
        <v>0</v>
      </c>
      <c r="AE65" s="230" t="n">
        <f aca="false">F65*(1-0.851917525773196)</f>
        <v>0</v>
      </c>
      <c r="AL65" s="230" t="n">
        <f aca="false">E65*AD65</f>
        <v>0</v>
      </c>
      <c r="AM65" s="230" t="n">
        <f aca="false">E65*AE65</f>
        <v>0</v>
      </c>
      <c r="AN65" s="231" t="s">
        <v>1712</v>
      </c>
      <c r="AO65" s="231" t="s">
        <v>1607</v>
      </c>
      <c r="AP65" s="232" t="s">
        <v>1608</v>
      </c>
    </row>
    <row r="66" s="229" customFormat="true" ht="24.9" hidden="false" customHeight="true" outlineLevel="0" collapsed="false">
      <c r="A66" s="224" t="s">
        <v>515</v>
      </c>
      <c r="B66" s="224" t="s">
        <v>1713</v>
      </c>
      <c r="C66" s="224" t="s">
        <v>1714</v>
      </c>
      <c r="D66" s="224" t="s">
        <v>188</v>
      </c>
      <c r="E66" s="225"/>
      <c r="F66" s="225"/>
      <c r="G66" s="225" t="n">
        <f aca="false">ROUND(E66*AD66,2)</f>
        <v>0</v>
      </c>
      <c r="H66" s="225" t="n">
        <f aca="false">I66-G66</f>
        <v>0</v>
      </c>
      <c r="I66" s="225" t="n">
        <f aca="false">ROUND(E66*F66,2)</f>
        <v>0</v>
      </c>
      <c r="J66" s="225" t="n">
        <v>0.01859</v>
      </c>
      <c r="K66" s="225" t="n">
        <f aca="false">E66*J66</f>
        <v>0</v>
      </c>
      <c r="L66" s="226" t="s">
        <v>1605</v>
      </c>
      <c r="M66" s="227" t="s">
        <v>70</v>
      </c>
      <c r="N66" s="228" t="n">
        <f aca="false">IF(M66="5",H66,0)</f>
        <v>0</v>
      </c>
      <c r="Y66" s="228" t="n">
        <f aca="false">IF(AC66=0,I66,0)</f>
        <v>0</v>
      </c>
      <c r="Z66" s="228" t="n">
        <f aca="false">IF(AC66=15,I66,0)</f>
        <v>0</v>
      </c>
      <c r="AA66" s="228" t="n">
        <f aca="false">IF(AC66=21,I66,0)</f>
        <v>0</v>
      </c>
      <c r="AC66" s="230" t="n">
        <v>15</v>
      </c>
      <c r="AD66" s="230" t="n">
        <f aca="false">F66*0.701516587677725</f>
        <v>0</v>
      </c>
      <c r="AE66" s="230" t="n">
        <f aca="false">F66*(1-0.701516587677725)</f>
        <v>0</v>
      </c>
      <c r="AL66" s="230" t="n">
        <f aca="false">E66*AD66</f>
        <v>0</v>
      </c>
      <c r="AM66" s="230" t="n">
        <f aca="false">E66*AE66</f>
        <v>0</v>
      </c>
      <c r="AN66" s="231" t="s">
        <v>1712</v>
      </c>
      <c r="AO66" s="231" t="s">
        <v>1607</v>
      </c>
      <c r="AP66" s="232" t="s">
        <v>1608</v>
      </c>
    </row>
    <row r="67" s="229" customFormat="true" ht="24.9" hidden="false" customHeight="true" outlineLevel="0" collapsed="false">
      <c r="A67" s="224" t="s">
        <v>519</v>
      </c>
      <c r="B67" s="224" t="s">
        <v>1715</v>
      </c>
      <c r="C67" s="224" t="s">
        <v>1716</v>
      </c>
      <c r="D67" s="224" t="s">
        <v>188</v>
      </c>
      <c r="E67" s="225"/>
      <c r="F67" s="225"/>
      <c r="G67" s="225" t="n">
        <f aca="false">ROUND(E67*AD67,2)</f>
        <v>0</v>
      </c>
      <c r="H67" s="225" t="n">
        <f aca="false">I67-G67</f>
        <v>0</v>
      </c>
      <c r="I67" s="225" t="n">
        <f aca="false">ROUND(E67*F67,2)</f>
        <v>0</v>
      </c>
      <c r="J67" s="225" t="n">
        <v>0.0008</v>
      </c>
      <c r="K67" s="225" t="n">
        <f aca="false">E67*J67</f>
        <v>0</v>
      </c>
      <c r="L67" s="226" t="s">
        <v>1605</v>
      </c>
      <c r="M67" s="227" t="s">
        <v>70</v>
      </c>
      <c r="N67" s="228" t="n">
        <f aca="false">IF(M67="5",H67,0)</f>
        <v>0</v>
      </c>
      <c r="Y67" s="228" t="n">
        <f aca="false">IF(AC67=0,I67,0)</f>
        <v>0</v>
      </c>
      <c r="Z67" s="228" t="n">
        <f aca="false">IF(AC67=15,I67,0)</f>
        <v>0</v>
      </c>
      <c r="AA67" s="228" t="n">
        <f aca="false">IF(AC67=21,I67,0)</f>
        <v>0</v>
      </c>
      <c r="AC67" s="230" t="n">
        <v>15</v>
      </c>
      <c r="AD67" s="230" t="n">
        <f aca="false">F67*0.457698924731183</f>
        <v>0</v>
      </c>
      <c r="AE67" s="230" t="n">
        <f aca="false">F67*(1-0.457698924731183)</f>
        <v>0</v>
      </c>
      <c r="AL67" s="230" t="n">
        <f aca="false">E67*AD67</f>
        <v>0</v>
      </c>
      <c r="AM67" s="230" t="n">
        <f aca="false">E67*AE67</f>
        <v>0</v>
      </c>
      <c r="AN67" s="231" t="s">
        <v>1712</v>
      </c>
      <c r="AO67" s="231" t="s">
        <v>1607</v>
      </c>
      <c r="AP67" s="232" t="s">
        <v>1608</v>
      </c>
    </row>
    <row r="68" s="229" customFormat="true" ht="24.9" hidden="false" customHeight="true" outlineLevel="0" collapsed="false">
      <c r="A68" s="224" t="s">
        <v>524</v>
      </c>
      <c r="B68" s="224" t="s">
        <v>1717</v>
      </c>
      <c r="C68" s="224" t="s">
        <v>1718</v>
      </c>
      <c r="D68" s="224" t="s">
        <v>188</v>
      </c>
      <c r="E68" s="225" t="n">
        <v>167</v>
      </c>
      <c r="F68" s="225"/>
      <c r="G68" s="225" t="n">
        <f aca="false">ROUND(E68*AD68,2)</f>
        <v>0</v>
      </c>
      <c r="H68" s="225" t="n">
        <f aca="false">I68-G68</f>
        <v>0</v>
      </c>
      <c r="I68" s="225" t="n">
        <f aca="false">ROUND(E68*F68,2)</f>
        <v>0</v>
      </c>
      <c r="J68" s="225" t="n">
        <v>0.00047</v>
      </c>
      <c r="K68" s="225" t="n">
        <f aca="false">E68*J68</f>
        <v>0.07849</v>
      </c>
      <c r="L68" s="226" t="s">
        <v>1605</v>
      </c>
      <c r="M68" s="227" t="s">
        <v>70</v>
      </c>
      <c r="N68" s="228" t="n">
        <f aca="false">IF(M68="5",H68,0)</f>
        <v>0</v>
      </c>
      <c r="Y68" s="228" t="n">
        <f aca="false">IF(AC68=0,I68,0)</f>
        <v>0</v>
      </c>
      <c r="Z68" s="228" t="n">
        <f aca="false">IF(AC68=15,I68,0)</f>
        <v>0</v>
      </c>
      <c r="AA68" s="228" t="n">
        <f aca="false">IF(AC68=21,I68,0)</f>
        <v>0</v>
      </c>
      <c r="AC68" s="230" t="n">
        <v>15</v>
      </c>
      <c r="AD68" s="230" t="n">
        <f aca="false">F68*0.263303513787697</f>
        <v>0</v>
      </c>
      <c r="AE68" s="230" t="n">
        <f aca="false">F68*(1-0.263303513787697)</f>
        <v>0</v>
      </c>
      <c r="AL68" s="230" t="n">
        <f aca="false">E68*AD68</f>
        <v>0</v>
      </c>
      <c r="AM68" s="230" t="n">
        <f aca="false">E68*AE68</f>
        <v>0</v>
      </c>
      <c r="AN68" s="231" t="s">
        <v>1712</v>
      </c>
      <c r="AO68" s="231" t="s">
        <v>1607</v>
      </c>
      <c r="AP68" s="232" t="s">
        <v>1608</v>
      </c>
    </row>
    <row r="69" s="229" customFormat="true" ht="24.9" hidden="false" customHeight="true" outlineLevel="0" collapsed="false">
      <c r="A69" s="224" t="s">
        <v>528</v>
      </c>
      <c r="B69" s="224" t="s">
        <v>1719</v>
      </c>
      <c r="C69" s="224" t="s">
        <v>1720</v>
      </c>
      <c r="D69" s="224" t="s">
        <v>188</v>
      </c>
      <c r="E69" s="225" t="n">
        <v>84</v>
      </c>
      <c r="F69" s="225"/>
      <c r="G69" s="225" t="n">
        <f aca="false">ROUND(E69*AD69,2)</f>
        <v>0</v>
      </c>
      <c r="H69" s="225" t="n">
        <f aca="false">I69-G69</f>
        <v>0</v>
      </c>
      <c r="I69" s="225" t="n">
        <f aca="false">ROUND(E69*F69,2)</f>
        <v>0</v>
      </c>
      <c r="J69" s="225" t="n">
        <v>0.00058</v>
      </c>
      <c r="K69" s="225" t="n">
        <f aca="false">E69*J69</f>
        <v>0.04872</v>
      </c>
      <c r="L69" s="226" t="s">
        <v>1605</v>
      </c>
      <c r="M69" s="227" t="s">
        <v>70</v>
      </c>
      <c r="N69" s="228" t="n">
        <f aca="false">IF(M69="5",H69,0)</f>
        <v>0</v>
      </c>
      <c r="Y69" s="228" t="n">
        <f aca="false">IF(AC69=0,I69,0)</f>
        <v>0</v>
      </c>
      <c r="Z69" s="228" t="n">
        <f aca="false">IF(AC69=15,I69,0)</f>
        <v>0</v>
      </c>
      <c r="AA69" s="228" t="n">
        <f aca="false">IF(AC69=21,I69,0)</f>
        <v>0</v>
      </c>
      <c r="AC69" s="230" t="n">
        <v>15</v>
      </c>
      <c r="AD69" s="230" t="n">
        <f aca="false">F69*0.305009140767824</f>
        <v>0</v>
      </c>
      <c r="AE69" s="230" t="n">
        <f aca="false">F69*(1-0.305009140767824)</f>
        <v>0</v>
      </c>
      <c r="AL69" s="230" t="n">
        <f aca="false">E69*AD69</f>
        <v>0</v>
      </c>
      <c r="AM69" s="230" t="n">
        <f aca="false">E69*AE69</f>
        <v>0</v>
      </c>
      <c r="AN69" s="231" t="s">
        <v>1712</v>
      </c>
      <c r="AO69" s="231" t="s">
        <v>1607</v>
      </c>
      <c r="AP69" s="232" t="s">
        <v>1608</v>
      </c>
    </row>
    <row r="70" s="229" customFormat="true" ht="24.9" hidden="false" customHeight="true" outlineLevel="0" collapsed="false">
      <c r="A70" s="224" t="s">
        <v>532</v>
      </c>
      <c r="B70" s="224" t="s">
        <v>1721</v>
      </c>
      <c r="C70" s="224" t="s">
        <v>1722</v>
      </c>
      <c r="D70" s="224" t="s">
        <v>188</v>
      </c>
      <c r="E70" s="225" t="n">
        <v>41</v>
      </c>
      <c r="F70" s="225"/>
      <c r="G70" s="225" t="n">
        <f aca="false">ROUND(E70*AD70,2)</f>
        <v>0</v>
      </c>
      <c r="H70" s="225" t="n">
        <f aca="false">I70-G70</f>
        <v>0</v>
      </c>
      <c r="I70" s="225" t="n">
        <f aca="false">ROUND(E70*F70,2)</f>
        <v>0</v>
      </c>
      <c r="J70" s="225" t="n">
        <v>0.00075</v>
      </c>
      <c r="K70" s="225" t="n">
        <f aca="false">E70*J70</f>
        <v>0.03075</v>
      </c>
      <c r="L70" s="226" t="s">
        <v>1605</v>
      </c>
      <c r="M70" s="227" t="s">
        <v>70</v>
      </c>
      <c r="N70" s="228" t="n">
        <f aca="false">IF(M70="5",H70,0)</f>
        <v>0</v>
      </c>
      <c r="Y70" s="228" t="n">
        <f aca="false">IF(AC70=0,I70,0)</f>
        <v>0</v>
      </c>
      <c r="Z70" s="228" t="n">
        <f aca="false">IF(AC70=15,I70,0)</f>
        <v>0</v>
      </c>
      <c r="AA70" s="228" t="n">
        <f aca="false">IF(AC70=21,I70,0)</f>
        <v>0</v>
      </c>
      <c r="AC70" s="230" t="n">
        <v>15</v>
      </c>
      <c r="AD70" s="230" t="n">
        <f aca="false">F70*0.369306402890482</f>
        <v>0</v>
      </c>
      <c r="AE70" s="230" t="n">
        <f aca="false">F70*(1-0.369306402890482)</f>
        <v>0</v>
      </c>
      <c r="AL70" s="230" t="n">
        <f aca="false">E70*AD70</f>
        <v>0</v>
      </c>
      <c r="AM70" s="230" t="n">
        <f aca="false">E70*AE70</f>
        <v>0</v>
      </c>
      <c r="AN70" s="231" t="s">
        <v>1712</v>
      </c>
      <c r="AO70" s="231" t="s">
        <v>1607</v>
      </c>
      <c r="AP70" s="232" t="s">
        <v>1608</v>
      </c>
    </row>
    <row r="71" s="229" customFormat="true" ht="24.9" hidden="false" customHeight="true" outlineLevel="0" collapsed="false">
      <c r="A71" s="224" t="s">
        <v>538</v>
      </c>
      <c r="B71" s="224" t="s">
        <v>1723</v>
      </c>
      <c r="C71" s="224" t="s">
        <v>1724</v>
      </c>
      <c r="D71" s="224" t="s">
        <v>188</v>
      </c>
      <c r="E71" s="225" t="n">
        <v>31</v>
      </c>
      <c r="F71" s="225"/>
      <c r="G71" s="225" t="n">
        <f aca="false">ROUND(E71*AD71,2)</f>
        <v>0</v>
      </c>
      <c r="H71" s="225" t="n">
        <f aca="false">I71-G71</f>
        <v>0</v>
      </c>
      <c r="I71" s="225" t="n">
        <f aca="false">ROUND(E71*F71,2)</f>
        <v>0</v>
      </c>
      <c r="J71" s="225" t="n">
        <v>0.00113</v>
      </c>
      <c r="K71" s="225" t="n">
        <f aca="false">E71*J71</f>
        <v>0.03503</v>
      </c>
      <c r="L71" s="226" t="s">
        <v>1605</v>
      </c>
      <c r="M71" s="227" t="s">
        <v>70</v>
      </c>
      <c r="N71" s="228" t="n">
        <f aca="false">IF(M71="5",H71,0)</f>
        <v>0</v>
      </c>
      <c r="Y71" s="228" t="n">
        <f aca="false">IF(AC71=0,I71,0)</f>
        <v>0</v>
      </c>
      <c r="Z71" s="228" t="n">
        <f aca="false">IF(AC71=15,I71,0)</f>
        <v>0</v>
      </c>
      <c r="AA71" s="228" t="n">
        <f aca="false">IF(AC71=21,I71,0)</f>
        <v>0</v>
      </c>
      <c r="AC71" s="230" t="n">
        <v>15</v>
      </c>
      <c r="AD71" s="230" t="n">
        <f aca="false">F71*0.428162973552538</f>
        <v>0</v>
      </c>
      <c r="AE71" s="230" t="n">
        <f aca="false">F71*(1-0.428162973552538)</f>
        <v>0</v>
      </c>
      <c r="AL71" s="230" t="n">
        <f aca="false">E71*AD71</f>
        <v>0</v>
      </c>
      <c r="AM71" s="230" t="n">
        <f aca="false">E71*AE71</f>
        <v>0</v>
      </c>
      <c r="AN71" s="231" t="s">
        <v>1712</v>
      </c>
      <c r="AO71" s="231" t="s">
        <v>1607</v>
      </c>
      <c r="AP71" s="232" t="s">
        <v>1608</v>
      </c>
    </row>
    <row r="72" s="229" customFormat="true" ht="24.9" hidden="false" customHeight="true" outlineLevel="0" collapsed="false">
      <c r="A72" s="224" t="s">
        <v>542</v>
      </c>
      <c r="B72" s="224" t="s">
        <v>1725</v>
      </c>
      <c r="C72" s="224" t="s">
        <v>1726</v>
      </c>
      <c r="D72" s="224" t="s">
        <v>188</v>
      </c>
      <c r="E72" s="225" t="n">
        <v>12</v>
      </c>
      <c r="F72" s="225"/>
      <c r="G72" s="225" t="n">
        <f aca="false">ROUND(E72*AD72,2)</f>
        <v>0</v>
      </c>
      <c r="H72" s="225" t="n">
        <f aca="false">I72-G72</f>
        <v>0</v>
      </c>
      <c r="I72" s="225" t="n">
        <f aca="false">ROUND(E72*F72,2)</f>
        <v>0</v>
      </c>
      <c r="J72" s="225" t="n">
        <v>0.006</v>
      </c>
      <c r="K72" s="225" t="n">
        <f aca="false">E72*J72</f>
        <v>0.072</v>
      </c>
      <c r="L72" s="226" t="s">
        <v>1605</v>
      </c>
      <c r="M72" s="227" t="s">
        <v>70</v>
      </c>
      <c r="N72" s="228" t="n">
        <f aca="false">IF(M72="5",H72,0)</f>
        <v>0</v>
      </c>
      <c r="Y72" s="228" t="n">
        <f aca="false">IF(AC72=0,I72,0)</f>
        <v>0</v>
      </c>
      <c r="Z72" s="228" t="n">
        <f aca="false">IF(AC72=15,I72,0)</f>
        <v>0</v>
      </c>
      <c r="AA72" s="228" t="n">
        <f aca="false">IF(AC72=21,I72,0)</f>
        <v>0</v>
      </c>
      <c r="AC72" s="230" t="n">
        <v>15</v>
      </c>
      <c r="AD72" s="230" t="n">
        <f aca="false">F72*0.475906048521687</f>
        <v>0</v>
      </c>
      <c r="AE72" s="230" t="n">
        <f aca="false">F72*(1-0.475906048521687)</f>
        <v>0</v>
      </c>
      <c r="AL72" s="230" t="n">
        <f aca="false">E72*AD72</f>
        <v>0</v>
      </c>
      <c r="AM72" s="230" t="n">
        <f aca="false">E72*AE72</f>
        <v>0</v>
      </c>
      <c r="AN72" s="231" t="s">
        <v>1712</v>
      </c>
      <c r="AO72" s="231" t="s">
        <v>1607</v>
      </c>
      <c r="AP72" s="232" t="s">
        <v>1608</v>
      </c>
    </row>
    <row r="73" s="229" customFormat="true" ht="24.9" hidden="false" customHeight="true" outlineLevel="0" collapsed="false">
      <c r="A73" s="224" t="s">
        <v>546</v>
      </c>
      <c r="B73" s="224" t="s">
        <v>1727</v>
      </c>
      <c r="C73" s="224" t="s">
        <v>1728</v>
      </c>
      <c r="D73" s="224" t="s">
        <v>188</v>
      </c>
      <c r="E73" s="225" t="n">
        <v>24</v>
      </c>
      <c r="F73" s="225"/>
      <c r="G73" s="225" t="n">
        <f aca="false">ROUND(E73*AD73,2)</f>
        <v>0</v>
      </c>
      <c r="H73" s="225" t="n">
        <f aca="false">I73-G73</f>
        <v>0</v>
      </c>
      <c r="I73" s="225" t="n">
        <f aca="false">ROUND(E73*F73,2)</f>
        <v>0</v>
      </c>
      <c r="J73" s="225" t="n">
        <v>0.00677</v>
      </c>
      <c r="K73" s="225" t="n">
        <f aca="false">E73*J73</f>
        <v>0.16248</v>
      </c>
      <c r="L73" s="226" t="s">
        <v>1605</v>
      </c>
      <c r="M73" s="227" t="s">
        <v>70</v>
      </c>
      <c r="N73" s="228" t="n">
        <f aca="false">IF(M73="5",H73,0)</f>
        <v>0</v>
      </c>
      <c r="Y73" s="228" t="n">
        <f aca="false">IF(AC73=0,I73,0)</f>
        <v>0</v>
      </c>
      <c r="Z73" s="228" t="n">
        <f aca="false">IF(AC73=15,I73,0)</f>
        <v>0</v>
      </c>
      <c r="AA73" s="228" t="n">
        <f aca="false">IF(AC73=21,I73,0)</f>
        <v>0</v>
      </c>
      <c r="AC73" s="230" t="n">
        <v>15</v>
      </c>
      <c r="AD73" s="230" t="n">
        <f aca="false">F73*0.554114563424889</f>
        <v>0</v>
      </c>
      <c r="AE73" s="230" t="n">
        <f aca="false">F73*(1-0.554114563424889)</f>
        <v>0</v>
      </c>
      <c r="AL73" s="230" t="n">
        <f aca="false">E73*AD73</f>
        <v>0</v>
      </c>
      <c r="AM73" s="230" t="n">
        <f aca="false">E73*AE73</f>
        <v>0</v>
      </c>
      <c r="AN73" s="231" t="s">
        <v>1712</v>
      </c>
      <c r="AO73" s="231" t="s">
        <v>1607</v>
      </c>
      <c r="AP73" s="232" t="s">
        <v>1608</v>
      </c>
    </row>
    <row r="74" s="229" customFormat="true" ht="24.9" hidden="false" customHeight="true" outlineLevel="0" collapsed="false">
      <c r="A74" s="224" t="s">
        <v>550</v>
      </c>
      <c r="B74" s="224" t="s">
        <v>1729</v>
      </c>
      <c r="C74" s="224" t="s">
        <v>1730</v>
      </c>
      <c r="D74" s="224" t="s">
        <v>188</v>
      </c>
      <c r="E74" s="225" t="n">
        <v>1E-005</v>
      </c>
      <c r="F74" s="225"/>
      <c r="G74" s="225" t="n">
        <f aca="false">ROUND(E74*AD74,2)</f>
        <v>0</v>
      </c>
      <c r="H74" s="225" t="n">
        <f aca="false">I74-G74</f>
        <v>0</v>
      </c>
      <c r="I74" s="225" t="n">
        <f aca="false">ROUND(E74*F74,2)</f>
        <v>0</v>
      </c>
      <c r="J74" s="225" t="n">
        <v>0.00504</v>
      </c>
      <c r="K74" s="225" t="n">
        <f aca="false">E74*J74</f>
        <v>5.04E-008</v>
      </c>
      <c r="L74" s="226" t="s">
        <v>1605</v>
      </c>
      <c r="M74" s="227" t="s">
        <v>70</v>
      </c>
      <c r="N74" s="228" t="n">
        <f aca="false">IF(M74="5",H74,0)</f>
        <v>0</v>
      </c>
      <c r="Y74" s="228" t="n">
        <f aca="false">IF(AC74=0,I74,0)</f>
        <v>0</v>
      </c>
      <c r="Z74" s="228" t="n">
        <f aca="false">IF(AC74=15,I74,0)</f>
        <v>0</v>
      </c>
      <c r="AA74" s="228" t="n">
        <f aca="false">IF(AC74=21,I74,0)</f>
        <v>0</v>
      </c>
      <c r="AC74" s="230" t="n">
        <v>15</v>
      </c>
      <c r="AD74" s="230" t="n">
        <f aca="false">F74*0.673133479254452</f>
        <v>0</v>
      </c>
      <c r="AE74" s="230" t="n">
        <f aca="false">F74*(1-0.673133479254452)</f>
        <v>0</v>
      </c>
      <c r="AL74" s="230" t="n">
        <f aca="false">E74*AD74</f>
        <v>0</v>
      </c>
      <c r="AM74" s="230" t="n">
        <f aca="false">E74*AE74</f>
        <v>0</v>
      </c>
      <c r="AN74" s="231" t="s">
        <v>1712</v>
      </c>
      <c r="AO74" s="231" t="s">
        <v>1607</v>
      </c>
      <c r="AP74" s="232" t="s">
        <v>1608</v>
      </c>
    </row>
    <row r="75" s="229" customFormat="true" ht="24.9" hidden="false" customHeight="true" outlineLevel="0" collapsed="false">
      <c r="A75" s="224" t="s">
        <v>554</v>
      </c>
      <c r="B75" s="224" t="s">
        <v>1729</v>
      </c>
      <c r="C75" s="224" t="s">
        <v>1731</v>
      </c>
      <c r="D75" s="224" t="s">
        <v>188</v>
      </c>
      <c r="E75" s="225" t="n">
        <v>7</v>
      </c>
      <c r="F75" s="225"/>
      <c r="G75" s="225" t="n">
        <f aca="false">ROUND(E75*AD75,2)</f>
        <v>0</v>
      </c>
      <c r="H75" s="225" t="n">
        <f aca="false">I75-G75</f>
        <v>0</v>
      </c>
      <c r="I75" s="225" t="n">
        <f aca="false">ROUND(E75*F75,2)</f>
        <v>0</v>
      </c>
      <c r="J75" s="225" t="n">
        <v>0.00504</v>
      </c>
      <c r="K75" s="225" t="n">
        <f aca="false">E75*J75</f>
        <v>0.03528</v>
      </c>
      <c r="L75" s="226" t="s">
        <v>1605</v>
      </c>
      <c r="M75" s="227" t="s">
        <v>70</v>
      </c>
      <c r="N75" s="228" t="n">
        <f aca="false">IF(M75="5",H75,0)</f>
        <v>0</v>
      </c>
      <c r="Y75" s="228" t="n">
        <f aca="false">IF(AC75=0,I75,0)</f>
        <v>0</v>
      </c>
      <c r="Z75" s="228" t="n">
        <f aca="false">IF(AC75=15,I75,0)</f>
        <v>0</v>
      </c>
      <c r="AA75" s="228" t="n">
        <f aca="false">IF(AC75=21,I75,0)</f>
        <v>0</v>
      </c>
      <c r="AC75" s="230" t="n">
        <v>15</v>
      </c>
      <c r="AD75" s="230" t="n">
        <f aca="false">F75*0.735595785007293</f>
        <v>0</v>
      </c>
      <c r="AE75" s="230" t="n">
        <f aca="false">F75*(1-0.735595785007293)</f>
        <v>0</v>
      </c>
      <c r="AL75" s="230" t="n">
        <f aca="false">E75*AD75</f>
        <v>0</v>
      </c>
      <c r="AM75" s="230" t="n">
        <f aca="false">E75*AE75</f>
        <v>0</v>
      </c>
      <c r="AN75" s="231" t="s">
        <v>1712</v>
      </c>
      <c r="AO75" s="231" t="s">
        <v>1607</v>
      </c>
      <c r="AP75" s="232" t="s">
        <v>1608</v>
      </c>
    </row>
    <row r="76" s="229" customFormat="true" ht="24.9" hidden="false" customHeight="true" outlineLevel="0" collapsed="false">
      <c r="A76" s="224" t="s">
        <v>559</v>
      </c>
      <c r="B76" s="224" t="s">
        <v>1732</v>
      </c>
      <c r="C76" s="224" t="s">
        <v>1733</v>
      </c>
      <c r="D76" s="224" t="s">
        <v>271</v>
      </c>
      <c r="E76" s="225" t="n">
        <v>0.1</v>
      </c>
      <c r="F76" s="225"/>
      <c r="G76" s="225" t="n">
        <f aca="false">ROUND(E76*AD76,2)</f>
        <v>0</v>
      </c>
      <c r="H76" s="225" t="n">
        <f aca="false">I76-G76</f>
        <v>0</v>
      </c>
      <c r="I76" s="225" t="n">
        <f aca="false">ROUND(E76*F76,2)</f>
        <v>0</v>
      </c>
      <c r="J76" s="225" t="n">
        <v>0</v>
      </c>
      <c r="K76" s="225" t="n">
        <f aca="false">E76*J76</f>
        <v>0</v>
      </c>
      <c r="L76" s="226" t="s">
        <v>1605</v>
      </c>
      <c r="M76" s="227" t="s">
        <v>70</v>
      </c>
      <c r="N76" s="228" t="n">
        <f aca="false">IF(M76="5",H76,0)</f>
        <v>0</v>
      </c>
      <c r="Y76" s="228" t="n">
        <f aca="false">IF(AC76=0,I76,0)</f>
        <v>0</v>
      </c>
      <c r="Z76" s="228" t="n">
        <f aca="false">IF(AC76=15,I76,0)</f>
        <v>0</v>
      </c>
      <c r="AA76" s="228" t="n">
        <f aca="false">IF(AC76=21,I76,0)</f>
        <v>0</v>
      </c>
      <c r="AC76" s="230" t="n">
        <v>15</v>
      </c>
      <c r="AD76" s="230" t="n">
        <f aca="false">F76*0</f>
        <v>0</v>
      </c>
      <c r="AE76" s="230" t="n">
        <f aca="false">F76*(1-0)</f>
        <v>0</v>
      </c>
      <c r="AL76" s="230" t="n">
        <f aca="false">E76*AD76</f>
        <v>0</v>
      </c>
      <c r="AM76" s="230" t="n">
        <f aca="false">E76*AE76</f>
        <v>0</v>
      </c>
      <c r="AN76" s="231" t="s">
        <v>1712</v>
      </c>
      <c r="AO76" s="231" t="s">
        <v>1607</v>
      </c>
      <c r="AP76" s="232" t="s">
        <v>1608</v>
      </c>
    </row>
    <row r="77" s="229" customFormat="true" ht="24.9" hidden="false" customHeight="true" outlineLevel="0" collapsed="false">
      <c r="A77" s="224" t="s">
        <v>564</v>
      </c>
      <c r="B77" s="224" t="s">
        <v>1734</v>
      </c>
      <c r="C77" s="224" t="s">
        <v>1735</v>
      </c>
      <c r="D77" s="224" t="s">
        <v>271</v>
      </c>
      <c r="E77" s="225"/>
      <c r="F77" s="225"/>
      <c r="G77" s="225" t="n">
        <f aca="false">ROUND(E77*AD77,2)</f>
        <v>0</v>
      </c>
      <c r="H77" s="225" t="n">
        <f aca="false">I77-G77</f>
        <v>0</v>
      </c>
      <c r="I77" s="225" t="n">
        <f aca="false">ROUND(E77*F77,2)</f>
        <v>0</v>
      </c>
      <c r="J77" s="225" t="n">
        <v>0</v>
      </c>
      <c r="K77" s="225" t="n">
        <f aca="false">E77*J77</f>
        <v>0</v>
      </c>
      <c r="L77" s="226" t="s">
        <v>1605</v>
      </c>
      <c r="M77" s="227" t="s">
        <v>70</v>
      </c>
      <c r="N77" s="228" t="n">
        <f aca="false">IF(M77="5",H77,0)</f>
        <v>0</v>
      </c>
      <c r="Y77" s="228" t="n">
        <f aca="false">IF(AC77=0,I77,0)</f>
        <v>0</v>
      </c>
      <c r="Z77" s="228" t="n">
        <f aca="false">IF(AC77=15,I77,0)</f>
        <v>0</v>
      </c>
      <c r="AA77" s="228" t="n">
        <f aca="false">IF(AC77=21,I77,0)</f>
        <v>0</v>
      </c>
      <c r="AC77" s="230" t="n">
        <v>15</v>
      </c>
      <c r="AD77" s="230" t="n">
        <f aca="false">F77*0.478668790936449</f>
        <v>0</v>
      </c>
      <c r="AE77" s="230" t="n">
        <f aca="false">F77*(1-0.478668790936449)</f>
        <v>0</v>
      </c>
      <c r="AL77" s="230" t="n">
        <f aca="false">E77*AD77</f>
        <v>0</v>
      </c>
      <c r="AM77" s="230" t="n">
        <f aca="false">E77*AE77</f>
        <v>0</v>
      </c>
      <c r="AN77" s="231" t="s">
        <v>1712</v>
      </c>
      <c r="AO77" s="231" t="s">
        <v>1607</v>
      </c>
      <c r="AP77" s="232" t="s">
        <v>1608</v>
      </c>
    </row>
    <row r="78" s="229" customFormat="true" ht="24.9" hidden="false" customHeight="true" outlineLevel="0" collapsed="false">
      <c r="A78" s="224" t="s">
        <v>569</v>
      </c>
      <c r="B78" s="224" t="s">
        <v>1736</v>
      </c>
      <c r="C78" s="224" t="s">
        <v>1737</v>
      </c>
      <c r="D78" s="224" t="s">
        <v>271</v>
      </c>
      <c r="E78" s="225"/>
      <c r="F78" s="225"/>
      <c r="G78" s="225" t="n">
        <f aca="false">ROUND(E78*AD78,2)</f>
        <v>0</v>
      </c>
      <c r="H78" s="225" t="n">
        <f aca="false">I78-G78</f>
        <v>0</v>
      </c>
      <c r="I78" s="225" t="n">
        <f aca="false">ROUND(E78*F78,2)</f>
        <v>0</v>
      </c>
      <c r="J78" s="225" t="n">
        <v>0</v>
      </c>
      <c r="K78" s="225" t="n">
        <f aca="false">E78*J78</f>
        <v>0</v>
      </c>
      <c r="L78" s="226" t="s">
        <v>1605</v>
      </c>
      <c r="M78" s="227" t="s">
        <v>70</v>
      </c>
      <c r="N78" s="228" t="n">
        <f aca="false">IF(M78="5",H78,0)</f>
        <v>0</v>
      </c>
      <c r="Y78" s="228" t="n">
        <f aca="false">IF(AC78=0,I78,0)</f>
        <v>0</v>
      </c>
      <c r="Z78" s="228" t="n">
        <f aca="false">IF(AC78=15,I78,0)</f>
        <v>0</v>
      </c>
      <c r="AA78" s="228" t="n">
        <f aca="false">IF(AC78=21,I78,0)</f>
        <v>0</v>
      </c>
      <c r="AC78" s="230" t="n">
        <v>15</v>
      </c>
      <c r="AD78" s="230" t="n">
        <f aca="false">F78*0.519302429572216</f>
        <v>0</v>
      </c>
      <c r="AE78" s="230" t="n">
        <f aca="false">F78*(1-0.519302429572216)</f>
        <v>0</v>
      </c>
      <c r="AL78" s="230" t="n">
        <f aca="false">E78*AD78</f>
        <v>0</v>
      </c>
      <c r="AM78" s="230" t="n">
        <f aca="false">E78*AE78</f>
        <v>0</v>
      </c>
      <c r="AN78" s="231" t="s">
        <v>1712</v>
      </c>
      <c r="AO78" s="231" t="s">
        <v>1607</v>
      </c>
      <c r="AP78" s="232" t="s">
        <v>1608</v>
      </c>
    </row>
    <row r="79" s="229" customFormat="true" ht="24.9" hidden="false" customHeight="true" outlineLevel="0" collapsed="false">
      <c r="A79" s="224" t="s">
        <v>575</v>
      </c>
      <c r="B79" s="224" t="s">
        <v>1738</v>
      </c>
      <c r="C79" s="224" t="s">
        <v>1739</v>
      </c>
      <c r="D79" s="224" t="s">
        <v>271</v>
      </c>
      <c r="E79" s="225"/>
      <c r="F79" s="225"/>
      <c r="G79" s="225" t="n">
        <f aca="false">ROUND(E79*AD79,2)</f>
        <v>0</v>
      </c>
      <c r="H79" s="225" t="n">
        <f aca="false">I79-G79</f>
        <v>0</v>
      </c>
      <c r="I79" s="225" t="n">
        <f aca="false">ROUND(E79*F79,2)</f>
        <v>0</v>
      </c>
      <c r="J79" s="225" t="n">
        <v>0</v>
      </c>
      <c r="K79" s="225" t="n">
        <f aca="false">E79*J79</f>
        <v>0</v>
      </c>
      <c r="L79" s="226" t="s">
        <v>1605</v>
      </c>
      <c r="M79" s="227" t="s">
        <v>70</v>
      </c>
      <c r="N79" s="228" t="n">
        <f aca="false">IF(M79="5",H79,0)</f>
        <v>0</v>
      </c>
      <c r="Y79" s="228" t="n">
        <f aca="false">IF(AC79=0,I79,0)</f>
        <v>0</v>
      </c>
      <c r="Z79" s="228" t="n">
        <f aca="false">IF(AC79=15,I79,0)</f>
        <v>0</v>
      </c>
      <c r="AA79" s="228" t="n">
        <f aca="false">IF(AC79=21,I79,0)</f>
        <v>0</v>
      </c>
      <c r="AC79" s="230" t="n">
        <v>15</v>
      </c>
      <c r="AD79" s="230" t="n">
        <f aca="false">F79*0.561442564559216</f>
        <v>0</v>
      </c>
      <c r="AE79" s="230" t="n">
        <f aca="false">F79*(1-0.561442564559216)</f>
        <v>0</v>
      </c>
      <c r="AL79" s="230" t="n">
        <f aca="false">E79*AD79</f>
        <v>0</v>
      </c>
      <c r="AM79" s="230" t="n">
        <f aca="false">E79*AE79</f>
        <v>0</v>
      </c>
      <c r="AN79" s="231" t="s">
        <v>1712</v>
      </c>
      <c r="AO79" s="231" t="s">
        <v>1607</v>
      </c>
      <c r="AP79" s="232" t="s">
        <v>1608</v>
      </c>
    </row>
    <row r="80" s="229" customFormat="true" ht="24.9" hidden="false" customHeight="true" outlineLevel="0" collapsed="false">
      <c r="A80" s="224" t="s">
        <v>580</v>
      </c>
      <c r="B80" s="224" t="s">
        <v>1740</v>
      </c>
      <c r="C80" s="224" t="s">
        <v>1741</v>
      </c>
      <c r="D80" s="224" t="s">
        <v>271</v>
      </c>
      <c r="E80" s="225"/>
      <c r="F80" s="225"/>
      <c r="G80" s="225" t="n">
        <f aca="false">ROUND(E80*AD80,2)</f>
        <v>0</v>
      </c>
      <c r="H80" s="225" t="n">
        <f aca="false">I80-G80</f>
        <v>0</v>
      </c>
      <c r="I80" s="225" t="n">
        <f aca="false">ROUND(E80*F80,2)</f>
        <v>0</v>
      </c>
      <c r="J80" s="225" t="n">
        <v>0</v>
      </c>
      <c r="K80" s="225" t="n">
        <f aca="false">E80*J80</f>
        <v>0</v>
      </c>
      <c r="L80" s="226" t="s">
        <v>1605</v>
      </c>
      <c r="M80" s="227" t="s">
        <v>70</v>
      </c>
      <c r="N80" s="228" t="n">
        <f aca="false">IF(M80="5",H80,0)</f>
        <v>0</v>
      </c>
      <c r="Y80" s="228" t="n">
        <f aca="false">IF(AC80=0,I80,0)</f>
        <v>0</v>
      </c>
      <c r="Z80" s="228" t="n">
        <f aca="false">IF(AC80=15,I80,0)</f>
        <v>0</v>
      </c>
      <c r="AA80" s="228" t="n">
        <f aca="false">IF(AC80=21,I80,0)</f>
        <v>0</v>
      </c>
      <c r="AC80" s="230" t="n">
        <v>15</v>
      </c>
      <c r="AD80" s="230" t="n">
        <f aca="false">F80*0.56866820994945</f>
        <v>0</v>
      </c>
      <c r="AE80" s="230" t="n">
        <f aca="false">F80*(1-0.56866820994945)</f>
        <v>0</v>
      </c>
      <c r="AL80" s="230" t="n">
        <f aca="false">E80*AD80</f>
        <v>0</v>
      </c>
      <c r="AM80" s="230" t="n">
        <f aca="false">E80*AE80</f>
        <v>0</v>
      </c>
      <c r="AN80" s="231" t="s">
        <v>1712</v>
      </c>
      <c r="AO80" s="231" t="s">
        <v>1607</v>
      </c>
      <c r="AP80" s="232" t="s">
        <v>1608</v>
      </c>
    </row>
    <row r="81" s="229" customFormat="true" ht="24.9" hidden="false" customHeight="true" outlineLevel="0" collapsed="false">
      <c r="A81" s="224" t="s">
        <v>584</v>
      </c>
      <c r="B81" s="224" t="s">
        <v>1742</v>
      </c>
      <c r="C81" s="224" t="s">
        <v>1743</v>
      </c>
      <c r="D81" s="224" t="s">
        <v>271</v>
      </c>
      <c r="E81" s="225"/>
      <c r="F81" s="225"/>
      <c r="G81" s="225" t="n">
        <f aca="false">ROUND(E81*AD81,2)</f>
        <v>0</v>
      </c>
      <c r="H81" s="225" t="n">
        <f aca="false">I81-G81</f>
        <v>0</v>
      </c>
      <c r="I81" s="225" t="n">
        <f aca="false">ROUND(E81*F81,2)</f>
        <v>0</v>
      </c>
      <c r="J81" s="225" t="n">
        <v>0</v>
      </c>
      <c r="K81" s="225" t="n">
        <f aca="false">E81*J81</f>
        <v>0</v>
      </c>
      <c r="L81" s="226" t="s">
        <v>1605</v>
      </c>
      <c r="M81" s="227" t="s">
        <v>70</v>
      </c>
      <c r="N81" s="228" t="n">
        <f aca="false">IF(M81="5",H81,0)</f>
        <v>0</v>
      </c>
      <c r="Y81" s="228" t="n">
        <f aca="false">IF(AC81=0,I81,0)</f>
        <v>0</v>
      </c>
      <c r="Z81" s="228" t="n">
        <f aca="false">IF(AC81=15,I81,0)</f>
        <v>0</v>
      </c>
      <c r="AA81" s="228" t="n">
        <f aca="false">IF(AC81=21,I81,0)</f>
        <v>0</v>
      </c>
      <c r="AC81" s="230" t="n">
        <v>15</v>
      </c>
      <c r="AD81" s="230" t="n">
        <f aca="false">F81*0.514752309311299</f>
        <v>0</v>
      </c>
      <c r="AE81" s="230" t="n">
        <f aca="false">F81*(1-0.514752309311299)</f>
        <v>0</v>
      </c>
      <c r="AL81" s="230" t="n">
        <f aca="false">E81*AD81</f>
        <v>0</v>
      </c>
      <c r="AM81" s="230" t="n">
        <f aca="false">E81*AE81</f>
        <v>0</v>
      </c>
      <c r="AN81" s="231" t="s">
        <v>1712</v>
      </c>
      <c r="AO81" s="231" t="s">
        <v>1607</v>
      </c>
      <c r="AP81" s="232" t="s">
        <v>1608</v>
      </c>
    </row>
    <row r="82" s="229" customFormat="true" ht="24.9" hidden="false" customHeight="true" outlineLevel="0" collapsed="false">
      <c r="A82" s="224" t="s">
        <v>588</v>
      </c>
      <c r="B82" s="224" t="s">
        <v>1744</v>
      </c>
      <c r="C82" s="224" t="s">
        <v>1745</v>
      </c>
      <c r="D82" s="224" t="s">
        <v>271</v>
      </c>
      <c r="E82" s="225"/>
      <c r="F82" s="225"/>
      <c r="G82" s="225" t="n">
        <f aca="false">ROUND(E82*AD82,2)</f>
        <v>0</v>
      </c>
      <c r="H82" s="225" t="n">
        <f aca="false">I82-G82</f>
        <v>0</v>
      </c>
      <c r="I82" s="225" t="n">
        <f aca="false">ROUND(E82*F82,2)</f>
        <v>0</v>
      </c>
      <c r="J82" s="225" t="n">
        <v>0</v>
      </c>
      <c r="K82" s="225" t="n">
        <f aca="false">E82*J82</f>
        <v>0</v>
      </c>
      <c r="L82" s="226" t="s">
        <v>1605</v>
      </c>
      <c r="M82" s="227" t="s">
        <v>70</v>
      </c>
      <c r="N82" s="228" t="n">
        <f aca="false">IF(M82="5",H82,0)</f>
        <v>0</v>
      </c>
      <c r="Y82" s="228" t="n">
        <f aca="false">IF(AC82=0,I82,0)</f>
        <v>0</v>
      </c>
      <c r="Z82" s="228" t="n">
        <f aca="false">IF(AC82=15,I82,0)</f>
        <v>0</v>
      </c>
      <c r="AA82" s="228" t="n">
        <f aca="false">IF(AC82=21,I82,0)</f>
        <v>0</v>
      </c>
      <c r="AC82" s="230" t="n">
        <v>15</v>
      </c>
      <c r="AD82" s="230" t="n">
        <f aca="false">F82*0.505942048337562</f>
        <v>0</v>
      </c>
      <c r="AE82" s="230" t="n">
        <f aca="false">F82*(1-0.505942048337562)</f>
        <v>0</v>
      </c>
      <c r="AL82" s="230" t="n">
        <f aca="false">E82*AD82</f>
        <v>0</v>
      </c>
      <c r="AM82" s="230" t="n">
        <f aca="false">E82*AE82</f>
        <v>0</v>
      </c>
      <c r="AN82" s="231" t="s">
        <v>1712</v>
      </c>
      <c r="AO82" s="231" t="s">
        <v>1607</v>
      </c>
      <c r="AP82" s="232" t="s">
        <v>1608</v>
      </c>
    </row>
    <row r="83" s="229" customFormat="true" ht="24.9" hidden="false" customHeight="true" outlineLevel="0" collapsed="false">
      <c r="A83" s="224" t="s">
        <v>592</v>
      </c>
      <c r="B83" s="224" t="s">
        <v>1746</v>
      </c>
      <c r="C83" s="224" t="s">
        <v>1747</v>
      </c>
      <c r="D83" s="224" t="s">
        <v>271</v>
      </c>
      <c r="E83" s="225"/>
      <c r="F83" s="225"/>
      <c r="G83" s="225" t="n">
        <f aca="false">ROUND(E83*AD83,2)</f>
        <v>0</v>
      </c>
      <c r="H83" s="225" t="n">
        <f aca="false">I83-G83</f>
        <v>0</v>
      </c>
      <c r="I83" s="225" t="n">
        <f aca="false">ROUND(E83*F83,2)</f>
        <v>0</v>
      </c>
      <c r="J83" s="225" t="n">
        <v>0</v>
      </c>
      <c r="K83" s="225" t="n">
        <f aca="false">E83*J83</f>
        <v>0</v>
      </c>
      <c r="L83" s="226" t="s">
        <v>1605</v>
      </c>
      <c r="M83" s="227" t="s">
        <v>70</v>
      </c>
      <c r="N83" s="228" t="n">
        <f aca="false">IF(M83="5",H83,0)</f>
        <v>0</v>
      </c>
      <c r="Y83" s="228" t="n">
        <f aca="false">IF(AC83=0,I83,0)</f>
        <v>0</v>
      </c>
      <c r="Z83" s="228" t="n">
        <f aca="false">IF(AC83=15,I83,0)</f>
        <v>0</v>
      </c>
      <c r="AA83" s="228" t="n">
        <f aca="false">IF(AC83=21,I83,0)</f>
        <v>0</v>
      </c>
      <c r="AC83" s="230" t="n">
        <v>15</v>
      </c>
      <c r="AD83" s="230" t="n">
        <f aca="false">F83*0.473857202043917</f>
        <v>0</v>
      </c>
      <c r="AE83" s="230" t="n">
        <f aca="false">F83*(1-0.473857202043917)</f>
        <v>0</v>
      </c>
      <c r="AL83" s="230" t="n">
        <f aca="false">E83*AD83</f>
        <v>0</v>
      </c>
      <c r="AM83" s="230" t="n">
        <f aca="false">E83*AE83</f>
        <v>0</v>
      </c>
      <c r="AN83" s="231" t="s">
        <v>1712</v>
      </c>
      <c r="AO83" s="231" t="s">
        <v>1607</v>
      </c>
      <c r="AP83" s="232" t="s">
        <v>1608</v>
      </c>
    </row>
    <row r="84" s="229" customFormat="true" ht="24.9" hidden="false" customHeight="true" outlineLevel="0" collapsed="false">
      <c r="A84" s="224" t="s">
        <v>596</v>
      </c>
      <c r="B84" s="224" t="s">
        <v>1748</v>
      </c>
      <c r="C84" s="224" t="s">
        <v>1749</v>
      </c>
      <c r="D84" s="224" t="s">
        <v>271</v>
      </c>
      <c r="E84" s="225"/>
      <c r="F84" s="225"/>
      <c r="G84" s="225" t="n">
        <f aca="false">ROUND(E84*AD84,2)</f>
        <v>0</v>
      </c>
      <c r="H84" s="225" t="n">
        <f aca="false">I84-G84</f>
        <v>0</v>
      </c>
      <c r="I84" s="225" t="n">
        <f aca="false">ROUND(E84*F84,2)</f>
        <v>0</v>
      </c>
      <c r="J84" s="225" t="n">
        <v>0</v>
      </c>
      <c r="K84" s="225" t="n">
        <f aca="false">E84*J84</f>
        <v>0</v>
      </c>
      <c r="L84" s="226" t="s">
        <v>1605</v>
      </c>
      <c r="M84" s="227" t="s">
        <v>70</v>
      </c>
      <c r="N84" s="228" t="n">
        <f aca="false">IF(M84="5",H84,0)</f>
        <v>0</v>
      </c>
      <c r="Y84" s="228" t="n">
        <f aca="false">IF(AC84=0,I84,0)</f>
        <v>0</v>
      </c>
      <c r="Z84" s="228" t="n">
        <f aca="false">IF(AC84=15,I84,0)</f>
        <v>0</v>
      </c>
      <c r="AA84" s="228" t="n">
        <f aca="false">IF(AC84=21,I84,0)</f>
        <v>0</v>
      </c>
      <c r="AC84" s="230" t="n">
        <v>15</v>
      </c>
      <c r="AD84" s="230" t="n">
        <f aca="false">F84*0.448020207217532</f>
        <v>0</v>
      </c>
      <c r="AE84" s="230" t="n">
        <f aca="false">F84*(1-0.448020207217532)</f>
        <v>0</v>
      </c>
      <c r="AL84" s="230" t="n">
        <f aca="false">E84*AD84</f>
        <v>0</v>
      </c>
      <c r="AM84" s="230" t="n">
        <f aca="false">E84*AE84</f>
        <v>0</v>
      </c>
      <c r="AN84" s="231" t="s">
        <v>1712</v>
      </c>
      <c r="AO84" s="231" t="s">
        <v>1607</v>
      </c>
      <c r="AP84" s="232" t="s">
        <v>1608</v>
      </c>
    </row>
    <row r="85" s="229" customFormat="true" ht="24.9" hidden="false" customHeight="true" outlineLevel="0" collapsed="false">
      <c r="A85" s="224" t="s">
        <v>603</v>
      </c>
      <c r="B85" s="224" t="s">
        <v>1750</v>
      </c>
      <c r="C85" s="224" t="s">
        <v>1751</v>
      </c>
      <c r="D85" s="224" t="s">
        <v>188</v>
      </c>
      <c r="E85" s="225" t="n">
        <v>167</v>
      </c>
      <c r="F85" s="225"/>
      <c r="G85" s="225" t="n">
        <f aca="false">ROUND(E85*AD85,2)</f>
        <v>0</v>
      </c>
      <c r="H85" s="225" t="n">
        <f aca="false">I85-G85</f>
        <v>0</v>
      </c>
      <c r="I85" s="225" t="n">
        <f aca="false">ROUND(E85*F85,2)</f>
        <v>0</v>
      </c>
      <c r="J85" s="225" t="n">
        <v>0.00028</v>
      </c>
      <c r="K85" s="225" t="n">
        <f aca="false">E85*J85</f>
        <v>0.04676</v>
      </c>
      <c r="L85" s="226" t="s">
        <v>1605</v>
      </c>
      <c r="M85" s="227" t="s">
        <v>70</v>
      </c>
      <c r="N85" s="228" t="n">
        <f aca="false">IF(M85="5",H85,0)</f>
        <v>0</v>
      </c>
      <c r="Y85" s="228" t="n">
        <f aca="false">IF(AC85=0,I85,0)</f>
        <v>0</v>
      </c>
      <c r="Z85" s="228" t="n">
        <f aca="false">IF(AC85=15,I85,0)</f>
        <v>0</v>
      </c>
      <c r="AA85" s="228" t="n">
        <f aca="false">IF(AC85=21,I85,0)</f>
        <v>0</v>
      </c>
      <c r="AC85" s="230" t="n">
        <v>15</v>
      </c>
      <c r="AD85" s="230" t="n">
        <f aca="false">F85*0.138655462184874</f>
        <v>0</v>
      </c>
      <c r="AE85" s="230" t="n">
        <f aca="false">F85*(1-0.138655462184874)</f>
        <v>0</v>
      </c>
      <c r="AL85" s="230" t="n">
        <f aca="false">E85*AD85</f>
        <v>0</v>
      </c>
      <c r="AM85" s="230" t="n">
        <f aca="false">E85*AE85</f>
        <v>0</v>
      </c>
      <c r="AN85" s="231" t="s">
        <v>1712</v>
      </c>
      <c r="AO85" s="231" t="s">
        <v>1607</v>
      </c>
      <c r="AP85" s="232" t="s">
        <v>1608</v>
      </c>
    </row>
    <row r="86" s="229" customFormat="true" ht="24.9" hidden="false" customHeight="true" outlineLevel="0" collapsed="false">
      <c r="A86" s="224" t="s">
        <v>614</v>
      </c>
      <c r="B86" s="224" t="s">
        <v>1752</v>
      </c>
      <c r="C86" s="224" t="s">
        <v>1753</v>
      </c>
      <c r="D86" s="224" t="s">
        <v>188</v>
      </c>
      <c r="E86" s="225" t="n">
        <v>84</v>
      </c>
      <c r="F86" s="225"/>
      <c r="G86" s="225" t="n">
        <f aca="false">ROUND(E86*AD86,2)</f>
        <v>0</v>
      </c>
      <c r="H86" s="225" t="n">
        <f aca="false">I86-G86</f>
        <v>0</v>
      </c>
      <c r="I86" s="225" t="n">
        <f aca="false">ROUND(E86*F86,2)</f>
        <v>0</v>
      </c>
      <c r="J86" s="225" t="n">
        <v>0.00028</v>
      </c>
      <c r="K86" s="225" t="n">
        <f aca="false">E86*J86</f>
        <v>0.02352</v>
      </c>
      <c r="L86" s="226" t="s">
        <v>1605</v>
      </c>
      <c r="M86" s="227" t="s">
        <v>70</v>
      </c>
      <c r="N86" s="228" t="n">
        <f aca="false">IF(M86="5",H86,0)</f>
        <v>0</v>
      </c>
      <c r="Y86" s="228" t="n">
        <f aca="false">IF(AC86=0,I86,0)</f>
        <v>0</v>
      </c>
      <c r="Z86" s="228" t="n">
        <f aca="false">IF(AC86=15,I86,0)</f>
        <v>0</v>
      </c>
      <c r="AA86" s="228" t="n">
        <f aca="false">IF(AC86=21,I86,0)</f>
        <v>0</v>
      </c>
      <c r="AC86" s="230" t="n">
        <v>15</v>
      </c>
      <c r="AD86" s="230" t="n">
        <f aca="false">F86*0.13469387755102</f>
        <v>0</v>
      </c>
      <c r="AE86" s="230" t="n">
        <f aca="false">F86*(1-0.13469387755102)</f>
        <v>0</v>
      </c>
      <c r="AL86" s="230" t="n">
        <f aca="false">E86*AD86</f>
        <v>0</v>
      </c>
      <c r="AM86" s="230" t="n">
        <f aca="false">E86*AE86</f>
        <v>0</v>
      </c>
      <c r="AN86" s="231" t="s">
        <v>1712</v>
      </c>
      <c r="AO86" s="231" t="s">
        <v>1607</v>
      </c>
      <c r="AP86" s="232" t="s">
        <v>1608</v>
      </c>
    </row>
    <row r="87" s="229" customFormat="true" ht="24.9" hidden="false" customHeight="true" outlineLevel="0" collapsed="false">
      <c r="A87" s="224" t="s">
        <v>621</v>
      </c>
      <c r="B87" s="224" t="s">
        <v>1754</v>
      </c>
      <c r="C87" s="224" t="s">
        <v>1755</v>
      </c>
      <c r="D87" s="224" t="s">
        <v>188</v>
      </c>
      <c r="E87" s="225" t="n">
        <v>41</v>
      </c>
      <c r="F87" s="225"/>
      <c r="G87" s="225" t="n">
        <f aca="false">ROUND(E87*AD87,2)</f>
        <v>0</v>
      </c>
      <c r="H87" s="225" t="n">
        <f aca="false">I87-G87</f>
        <v>0</v>
      </c>
      <c r="I87" s="225" t="n">
        <f aca="false">ROUND(E87*F87,2)</f>
        <v>0</v>
      </c>
      <c r="J87" s="225" t="n">
        <v>0.00028</v>
      </c>
      <c r="K87" s="225" t="n">
        <f aca="false">E87*J87</f>
        <v>0.01148</v>
      </c>
      <c r="L87" s="226" t="s">
        <v>1605</v>
      </c>
      <c r="M87" s="227" t="s">
        <v>70</v>
      </c>
      <c r="N87" s="228" t="n">
        <f aca="false">IF(M87="5",H87,0)</f>
        <v>0</v>
      </c>
      <c r="Y87" s="228" t="n">
        <f aca="false">IF(AC87=0,I87,0)</f>
        <v>0</v>
      </c>
      <c r="Z87" s="228" t="n">
        <f aca="false">IF(AC87=15,I87,0)</f>
        <v>0</v>
      </c>
      <c r="AA87" s="228" t="n">
        <f aca="false">IF(AC87=21,I87,0)</f>
        <v>0</v>
      </c>
      <c r="AC87" s="230" t="n">
        <v>15</v>
      </c>
      <c r="AD87" s="230" t="n">
        <f aca="false">F87*0.118279569892473</f>
        <v>0</v>
      </c>
      <c r="AE87" s="230" t="n">
        <f aca="false">F87*(1-0.118279569892473)</f>
        <v>0</v>
      </c>
      <c r="AL87" s="230" t="n">
        <f aca="false">E87*AD87</f>
        <v>0</v>
      </c>
      <c r="AM87" s="230" t="n">
        <f aca="false">E87*AE87</f>
        <v>0</v>
      </c>
      <c r="AN87" s="231" t="s">
        <v>1712</v>
      </c>
      <c r="AO87" s="231" t="s">
        <v>1607</v>
      </c>
      <c r="AP87" s="232" t="s">
        <v>1608</v>
      </c>
    </row>
    <row r="88" s="229" customFormat="true" ht="24.9" hidden="false" customHeight="true" outlineLevel="0" collapsed="false">
      <c r="A88" s="224" t="s">
        <v>627</v>
      </c>
      <c r="B88" s="224" t="s">
        <v>1756</v>
      </c>
      <c r="C88" s="224" t="s">
        <v>1757</v>
      </c>
      <c r="D88" s="224" t="s">
        <v>188</v>
      </c>
      <c r="E88" s="225" t="n">
        <v>31</v>
      </c>
      <c r="F88" s="225"/>
      <c r="G88" s="225" t="n">
        <f aca="false">ROUND(E88*AD88,2)</f>
        <v>0</v>
      </c>
      <c r="H88" s="225" t="n">
        <f aca="false">I88-G88</f>
        <v>0</v>
      </c>
      <c r="I88" s="225" t="n">
        <f aca="false">ROUND(E88*F88,2)</f>
        <v>0</v>
      </c>
      <c r="J88" s="225" t="n">
        <v>0.0003</v>
      </c>
      <c r="K88" s="225" t="n">
        <f aca="false">E88*J88</f>
        <v>0.0093</v>
      </c>
      <c r="L88" s="226" t="s">
        <v>1605</v>
      </c>
      <c r="M88" s="227" t="s">
        <v>70</v>
      </c>
      <c r="N88" s="228" t="n">
        <f aca="false">IF(M88="5",H88,0)</f>
        <v>0</v>
      </c>
      <c r="Y88" s="228" t="n">
        <f aca="false">IF(AC88=0,I88,0)</f>
        <v>0</v>
      </c>
      <c r="Z88" s="228" t="n">
        <f aca="false">IF(AC88=15,I88,0)</f>
        <v>0</v>
      </c>
      <c r="AA88" s="228" t="n">
        <f aca="false">IF(AC88=21,I88,0)</f>
        <v>0</v>
      </c>
      <c r="AC88" s="230" t="n">
        <v>15</v>
      </c>
      <c r="AD88" s="230" t="n">
        <f aca="false">F88*0.114500081552765</f>
        <v>0</v>
      </c>
      <c r="AE88" s="230" t="n">
        <f aca="false">F88*(1-0.114500081552765)</f>
        <v>0</v>
      </c>
      <c r="AL88" s="230" t="n">
        <f aca="false">E88*AD88</f>
        <v>0</v>
      </c>
      <c r="AM88" s="230" t="n">
        <f aca="false">E88*AE88</f>
        <v>0</v>
      </c>
      <c r="AN88" s="231" t="s">
        <v>1712</v>
      </c>
      <c r="AO88" s="231" t="s">
        <v>1607</v>
      </c>
      <c r="AP88" s="232" t="s">
        <v>1608</v>
      </c>
    </row>
    <row r="89" s="229" customFormat="true" ht="24.9" hidden="false" customHeight="true" outlineLevel="0" collapsed="false">
      <c r="A89" s="224" t="s">
        <v>633</v>
      </c>
      <c r="B89" s="224" t="s">
        <v>1758</v>
      </c>
      <c r="C89" s="224" t="s">
        <v>1759</v>
      </c>
      <c r="D89" s="224" t="s">
        <v>188</v>
      </c>
      <c r="E89" s="225" t="n">
        <v>24</v>
      </c>
      <c r="F89" s="225"/>
      <c r="G89" s="225" t="n">
        <f aca="false">ROUND(E89*AD89,2)</f>
        <v>0</v>
      </c>
      <c r="H89" s="225" t="n">
        <f aca="false">I89-G89</f>
        <v>0</v>
      </c>
      <c r="I89" s="225" t="n">
        <f aca="false">ROUND(E89*F89,2)</f>
        <v>0</v>
      </c>
      <c r="J89" s="225" t="n">
        <v>0.0003</v>
      </c>
      <c r="K89" s="225" t="n">
        <f aca="false">E89*J89</f>
        <v>0.0072</v>
      </c>
      <c r="L89" s="226" t="s">
        <v>1605</v>
      </c>
      <c r="M89" s="227" t="s">
        <v>70</v>
      </c>
      <c r="N89" s="228" t="n">
        <f aca="false">IF(M89="5",H89,0)</f>
        <v>0</v>
      </c>
      <c r="Y89" s="228" t="n">
        <f aca="false">IF(AC89=0,I89,0)</f>
        <v>0</v>
      </c>
      <c r="Z89" s="228" t="n">
        <f aca="false">IF(AC89=15,I89,0)</f>
        <v>0</v>
      </c>
      <c r="AA89" s="228" t="n">
        <f aca="false">IF(AC89=21,I89,0)</f>
        <v>0</v>
      </c>
      <c r="AC89" s="230" t="n">
        <v>15</v>
      </c>
      <c r="AD89" s="230" t="n">
        <f aca="false">F89*0.108333333333333</f>
        <v>0</v>
      </c>
      <c r="AE89" s="230" t="n">
        <f aca="false">F89*(1-0.108333333333333)</f>
        <v>0</v>
      </c>
      <c r="AL89" s="230" t="n">
        <f aca="false">E89*AD89</f>
        <v>0</v>
      </c>
      <c r="AM89" s="230" t="n">
        <f aca="false">E89*AE89</f>
        <v>0</v>
      </c>
      <c r="AN89" s="231" t="s">
        <v>1712</v>
      </c>
      <c r="AO89" s="231" t="s">
        <v>1607</v>
      </c>
      <c r="AP89" s="232" t="s">
        <v>1608</v>
      </c>
    </row>
    <row r="90" s="229" customFormat="true" ht="24.9" hidden="false" customHeight="true" outlineLevel="0" collapsed="false">
      <c r="A90" s="224" t="s">
        <v>638</v>
      </c>
      <c r="B90" s="224" t="s">
        <v>1760</v>
      </c>
      <c r="C90" s="224" t="s">
        <v>1761</v>
      </c>
      <c r="D90" s="224" t="s">
        <v>188</v>
      </c>
      <c r="E90" s="225" t="n">
        <v>12</v>
      </c>
      <c r="F90" s="225"/>
      <c r="G90" s="225" t="n">
        <f aca="false">ROUND(E90*AD90,2)</f>
        <v>0</v>
      </c>
      <c r="H90" s="225" t="n">
        <f aca="false">I90-G90</f>
        <v>0</v>
      </c>
      <c r="I90" s="225" t="n">
        <f aca="false">ROUND(E90*F90,2)</f>
        <v>0</v>
      </c>
      <c r="J90" s="225" t="n">
        <v>0.0003</v>
      </c>
      <c r="K90" s="225" t="n">
        <f aca="false">E90*J90</f>
        <v>0.0036</v>
      </c>
      <c r="L90" s="226" t="s">
        <v>1605</v>
      </c>
      <c r="M90" s="227" t="s">
        <v>70</v>
      </c>
      <c r="N90" s="228" t="n">
        <f aca="false">IF(M90="5",H90,0)</f>
        <v>0</v>
      </c>
      <c r="Y90" s="228" t="n">
        <f aca="false">IF(AC90=0,I90,0)</f>
        <v>0</v>
      </c>
      <c r="Z90" s="228" t="n">
        <f aca="false">IF(AC90=15,I90,0)</f>
        <v>0</v>
      </c>
      <c r="AA90" s="228" t="n">
        <f aca="false">IF(AC90=21,I90,0)</f>
        <v>0</v>
      </c>
      <c r="AC90" s="230" t="n">
        <v>15</v>
      </c>
      <c r="AD90" s="230" t="n">
        <f aca="false">F90*0.113025277733054</f>
        <v>0</v>
      </c>
      <c r="AE90" s="230" t="n">
        <f aca="false">F90*(1-0.113025277733054)</f>
        <v>0</v>
      </c>
      <c r="AL90" s="230" t="n">
        <f aca="false">E90*AD90</f>
        <v>0</v>
      </c>
      <c r="AM90" s="230" t="n">
        <f aca="false">E90*AE90</f>
        <v>0</v>
      </c>
      <c r="AN90" s="231" t="s">
        <v>1712</v>
      </c>
      <c r="AO90" s="231" t="s">
        <v>1607</v>
      </c>
      <c r="AP90" s="232" t="s">
        <v>1608</v>
      </c>
    </row>
    <row r="91" s="229" customFormat="true" ht="24.9" hidden="false" customHeight="true" outlineLevel="0" collapsed="false">
      <c r="A91" s="224" t="s">
        <v>646</v>
      </c>
      <c r="B91" s="224" t="s">
        <v>1762</v>
      </c>
      <c r="C91" s="224" t="s">
        <v>1763</v>
      </c>
      <c r="D91" s="224" t="s">
        <v>188</v>
      </c>
      <c r="E91" s="225" t="n">
        <v>1E-005</v>
      </c>
      <c r="F91" s="225"/>
      <c r="G91" s="225" t="n">
        <f aca="false">ROUND(E91*AD91,2)</f>
        <v>0</v>
      </c>
      <c r="H91" s="225" t="n">
        <f aca="false">I91-G91</f>
        <v>0</v>
      </c>
      <c r="I91" s="225" t="n">
        <f aca="false">ROUND(E91*F91,2)</f>
        <v>0</v>
      </c>
      <c r="J91" s="225" t="n">
        <v>0.0003</v>
      </c>
      <c r="K91" s="225" t="n">
        <f aca="false">E91*J91</f>
        <v>3E-009</v>
      </c>
      <c r="L91" s="226" t="s">
        <v>1605</v>
      </c>
      <c r="M91" s="227" t="s">
        <v>70</v>
      </c>
      <c r="N91" s="228" t="n">
        <f aca="false">IF(M91="5",H91,0)</f>
        <v>0</v>
      </c>
      <c r="Y91" s="228" t="n">
        <f aca="false">IF(AC91=0,I91,0)</f>
        <v>0</v>
      </c>
      <c r="Z91" s="228" t="n">
        <f aca="false">IF(AC91=15,I91,0)</f>
        <v>0</v>
      </c>
      <c r="AA91" s="228" t="n">
        <f aca="false">IF(AC91=21,I91,0)</f>
        <v>0</v>
      </c>
      <c r="AC91" s="230" t="n">
        <v>15</v>
      </c>
      <c r="AD91" s="230" t="n">
        <f aca="false">F91*0.0903591195778092</f>
        <v>0</v>
      </c>
      <c r="AE91" s="230" t="n">
        <f aca="false">F91*(1-0.0903591195778092)</f>
        <v>0</v>
      </c>
      <c r="AL91" s="230" t="n">
        <f aca="false">E91*AD91</f>
        <v>0</v>
      </c>
      <c r="AM91" s="230" t="n">
        <f aca="false">E91*AE91</f>
        <v>0</v>
      </c>
      <c r="AN91" s="231" t="s">
        <v>1712</v>
      </c>
      <c r="AO91" s="231" t="s">
        <v>1607</v>
      </c>
      <c r="AP91" s="232" t="s">
        <v>1608</v>
      </c>
    </row>
    <row r="92" s="229" customFormat="true" ht="24.9" hidden="false" customHeight="true" outlineLevel="0" collapsed="false">
      <c r="A92" s="224" t="s">
        <v>652</v>
      </c>
      <c r="B92" s="224" t="s">
        <v>1764</v>
      </c>
      <c r="C92" s="224" t="s">
        <v>1765</v>
      </c>
      <c r="D92" s="224" t="s">
        <v>188</v>
      </c>
      <c r="E92" s="225" t="n">
        <v>7</v>
      </c>
      <c r="F92" s="225"/>
      <c r="G92" s="225" t="n">
        <f aca="false">ROUND(E92*AD92,2)</f>
        <v>0</v>
      </c>
      <c r="H92" s="225" t="n">
        <f aca="false">I92-G92</f>
        <v>0</v>
      </c>
      <c r="I92" s="225" t="n">
        <f aca="false">ROUND(E92*F92,2)</f>
        <v>0</v>
      </c>
      <c r="J92" s="225" t="n">
        <v>0.0003</v>
      </c>
      <c r="K92" s="225" t="n">
        <f aca="false">E92*J92</f>
        <v>0.0021</v>
      </c>
      <c r="L92" s="226" t="s">
        <v>1605</v>
      </c>
      <c r="M92" s="227" t="s">
        <v>70</v>
      </c>
      <c r="N92" s="228" t="n">
        <f aca="false">IF(M92="5",H92,0)</f>
        <v>0</v>
      </c>
      <c r="Y92" s="228" t="n">
        <f aca="false">IF(AC92=0,I92,0)</f>
        <v>0</v>
      </c>
      <c r="Z92" s="228" t="n">
        <f aca="false">IF(AC92=15,I92,0)</f>
        <v>0</v>
      </c>
      <c r="AA92" s="228" t="n">
        <f aca="false">IF(AC92=21,I92,0)</f>
        <v>0</v>
      </c>
      <c r="AC92" s="230" t="n">
        <v>15</v>
      </c>
      <c r="AD92" s="230" t="n">
        <f aca="false">F92*0.0873134328358209</f>
        <v>0</v>
      </c>
      <c r="AE92" s="230" t="n">
        <f aca="false">F92*(1-0.0873134328358209)</f>
        <v>0</v>
      </c>
      <c r="AL92" s="230" t="n">
        <f aca="false">E92*AD92</f>
        <v>0</v>
      </c>
      <c r="AM92" s="230" t="n">
        <f aca="false">E92*AE92</f>
        <v>0</v>
      </c>
      <c r="AN92" s="231" t="s">
        <v>1712</v>
      </c>
      <c r="AO92" s="231" t="s">
        <v>1607</v>
      </c>
      <c r="AP92" s="232" t="s">
        <v>1608</v>
      </c>
    </row>
    <row r="93" s="229" customFormat="true" ht="24.9" hidden="false" customHeight="true" outlineLevel="0" collapsed="false">
      <c r="A93" s="224" t="s">
        <v>663</v>
      </c>
      <c r="B93" s="224" t="s">
        <v>1766</v>
      </c>
      <c r="C93" s="224" t="s">
        <v>1767</v>
      </c>
      <c r="D93" s="224" t="s">
        <v>188</v>
      </c>
      <c r="E93" s="225" t="n">
        <v>51</v>
      </c>
      <c r="F93" s="225"/>
      <c r="G93" s="225" t="n">
        <f aca="false">ROUND(E93*AD93,2)</f>
        <v>0</v>
      </c>
      <c r="H93" s="225" t="n">
        <f aca="false">I93-G93</f>
        <v>0</v>
      </c>
      <c r="I93" s="225" t="n">
        <f aca="false">ROUND(E93*F93,2)</f>
        <v>0</v>
      </c>
      <c r="J93" s="225" t="n">
        <v>4E-005</v>
      </c>
      <c r="K93" s="225" t="n">
        <f aca="false">E93*J93</f>
        <v>0.00204</v>
      </c>
      <c r="L93" s="226" t="s">
        <v>1605</v>
      </c>
      <c r="M93" s="227" t="s">
        <v>70</v>
      </c>
      <c r="N93" s="228" t="n">
        <f aca="false">IF(M93="5",H93,0)</f>
        <v>0</v>
      </c>
      <c r="Y93" s="228" t="n">
        <f aca="false">IF(AC93=0,I93,0)</f>
        <v>0</v>
      </c>
      <c r="Z93" s="228" t="n">
        <f aca="false">IF(AC93=15,I93,0)</f>
        <v>0</v>
      </c>
      <c r="AA93" s="228" t="n">
        <f aca="false">IF(AC93=21,I93,0)</f>
        <v>0</v>
      </c>
      <c r="AC93" s="230" t="n">
        <v>15</v>
      </c>
      <c r="AD93" s="230" t="n">
        <f aca="false">F93*0.432317169483494</f>
        <v>0</v>
      </c>
      <c r="AE93" s="230" t="n">
        <f aca="false">F93*(1-0.432317169483494)</f>
        <v>0</v>
      </c>
      <c r="AL93" s="230" t="n">
        <f aca="false">E93*AD93</f>
        <v>0</v>
      </c>
      <c r="AM93" s="230" t="n">
        <f aca="false">E93*AE93</f>
        <v>0</v>
      </c>
      <c r="AN93" s="231" t="s">
        <v>1712</v>
      </c>
      <c r="AO93" s="231" t="s">
        <v>1607</v>
      </c>
      <c r="AP93" s="232" t="s">
        <v>1608</v>
      </c>
    </row>
    <row r="94" s="229" customFormat="true" ht="24.9" hidden="false" customHeight="true" outlineLevel="0" collapsed="false">
      <c r="A94" s="224" t="s">
        <v>668</v>
      </c>
      <c r="B94" s="224" t="s">
        <v>1768</v>
      </c>
      <c r="C94" s="224" t="s">
        <v>1769</v>
      </c>
      <c r="D94" s="224" t="s">
        <v>188</v>
      </c>
      <c r="E94" s="225" t="n">
        <v>54</v>
      </c>
      <c r="F94" s="225"/>
      <c r="G94" s="225" t="n">
        <f aca="false">ROUND(E94*AD94,2)</f>
        <v>0</v>
      </c>
      <c r="H94" s="225" t="n">
        <f aca="false">I94-G94</f>
        <v>0</v>
      </c>
      <c r="I94" s="225" t="n">
        <f aca="false">ROUND(E94*F94,2)</f>
        <v>0</v>
      </c>
      <c r="J94" s="225" t="n">
        <v>6E-005</v>
      </c>
      <c r="K94" s="225" t="n">
        <f aca="false">E94*J94</f>
        <v>0.00324</v>
      </c>
      <c r="L94" s="226" t="s">
        <v>1605</v>
      </c>
      <c r="M94" s="227" t="s">
        <v>70</v>
      </c>
      <c r="N94" s="228" t="n">
        <f aca="false">IF(M94="5",H94,0)</f>
        <v>0</v>
      </c>
      <c r="Y94" s="228" t="n">
        <f aca="false">IF(AC94=0,I94,0)</f>
        <v>0</v>
      </c>
      <c r="Z94" s="228" t="n">
        <f aca="false">IF(AC94=15,I94,0)</f>
        <v>0</v>
      </c>
      <c r="AA94" s="228" t="n">
        <f aca="false">IF(AC94=21,I94,0)</f>
        <v>0</v>
      </c>
      <c r="AC94" s="230" t="n">
        <v>15</v>
      </c>
      <c r="AD94" s="230" t="n">
        <f aca="false">F94*0.458000301613633</f>
        <v>0</v>
      </c>
      <c r="AE94" s="230" t="n">
        <f aca="false">F94*(1-0.458000301613633)</f>
        <v>0</v>
      </c>
      <c r="AL94" s="230" t="n">
        <f aca="false">E94*AD94</f>
        <v>0</v>
      </c>
      <c r="AM94" s="230" t="n">
        <f aca="false">E94*AE94</f>
        <v>0</v>
      </c>
      <c r="AN94" s="231" t="s">
        <v>1712</v>
      </c>
      <c r="AO94" s="231" t="s">
        <v>1607</v>
      </c>
      <c r="AP94" s="232" t="s">
        <v>1608</v>
      </c>
    </row>
    <row r="95" s="229" customFormat="true" ht="24.9" hidden="false" customHeight="true" outlineLevel="0" collapsed="false">
      <c r="A95" s="224" t="s">
        <v>673</v>
      </c>
      <c r="B95" s="224" t="s">
        <v>1770</v>
      </c>
      <c r="C95" s="224" t="s">
        <v>1771</v>
      </c>
      <c r="D95" s="224" t="s">
        <v>188</v>
      </c>
      <c r="E95" s="225" t="n">
        <v>15</v>
      </c>
      <c r="F95" s="225"/>
      <c r="G95" s="225" t="n">
        <f aca="false">ROUND(E95*AD95,2)</f>
        <v>0</v>
      </c>
      <c r="H95" s="225" t="n">
        <f aca="false">I95-G95</f>
        <v>0</v>
      </c>
      <c r="I95" s="225" t="n">
        <f aca="false">ROUND(E95*F95,2)</f>
        <v>0</v>
      </c>
      <c r="J95" s="225" t="n">
        <v>6E-005</v>
      </c>
      <c r="K95" s="225" t="n">
        <f aca="false">E95*J95</f>
        <v>0.0009</v>
      </c>
      <c r="L95" s="226" t="s">
        <v>1605</v>
      </c>
      <c r="M95" s="227" t="s">
        <v>70</v>
      </c>
      <c r="N95" s="228" t="n">
        <f aca="false">IF(M95="5",H95,0)</f>
        <v>0</v>
      </c>
      <c r="Y95" s="228" t="n">
        <f aca="false">IF(AC95=0,I95,0)</f>
        <v>0</v>
      </c>
      <c r="Z95" s="228" t="n">
        <f aca="false">IF(AC95=15,I95,0)</f>
        <v>0</v>
      </c>
      <c r="AA95" s="228" t="n">
        <f aca="false">IF(AC95=21,I95,0)</f>
        <v>0</v>
      </c>
      <c r="AC95" s="230" t="n">
        <v>15</v>
      </c>
      <c r="AD95" s="230" t="n">
        <f aca="false">F95*0.482266719015836</f>
        <v>0</v>
      </c>
      <c r="AE95" s="230" t="n">
        <f aca="false">F95*(1-0.482266719015836)</f>
        <v>0</v>
      </c>
      <c r="AL95" s="230" t="n">
        <f aca="false">E95*AD95</f>
        <v>0</v>
      </c>
      <c r="AM95" s="230" t="n">
        <f aca="false">E95*AE95</f>
        <v>0</v>
      </c>
      <c r="AN95" s="231" t="s">
        <v>1712</v>
      </c>
      <c r="AO95" s="231" t="s">
        <v>1607</v>
      </c>
      <c r="AP95" s="232" t="s">
        <v>1608</v>
      </c>
    </row>
    <row r="96" s="229" customFormat="true" ht="24.9" hidden="false" customHeight="true" outlineLevel="0" collapsed="false">
      <c r="A96" s="224" t="s">
        <v>679</v>
      </c>
      <c r="B96" s="224" t="s">
        <v>1772</v>
      </c>
      <c r="C96" s="224" t="s">
        <v>1773</v>
      </c>
      <c r="D96" s="224" t="s">
        <v>188</v>
      </c>
      <c r="E96" s="225" t="n">
        <v>10</v>
      </c>
      <c r="F96" s="225"/>
      <c r="G96" s="225" t="n">
        <f aca="false">ROUND(E96*AD96,2)</f>
        <v>0</v>
      </c>
      <c r="H96" s="225" t="n">
        <f aca="false">I96-G96</f>
        <v>0</v>
      </c>
      <c r="I96" s="225" t="n">
        <f aca="false">ROUND(E96*F96,2)</f>
        <v>0</v>
      </c>
      <c r="J96" s="225" t="n">
        <v>0.00012</v>
      </c>
      <c r="K96" s="225" t="n">
        <f aca="false">E96*J96</f>
        <v>0.0012</v>
      </c>
      <c r="L96" s="226" t="s">
        <v>1605</v>
      </c>
      <c r="M96" s="227" t="s">
        <v>70</v>
      </c>
      <c r="N96" s="228" t="n">
        <f aca="false">IF(M96="5",H96,0)</f>
        <v>0</v>
      </c>
      <c r="Y96" s="228" t="n">
        <f aca="false">IF(AC96=0,I96,0)</f>
        <v>0</v>
      </c>
      <c r="Z96" s="228" t="n">
        <f aca="false">IF(AC96=15,I96,0)</f>
        <v>0</v>
      </c>
      <c r="AA96" s="228" t="n">
        <f aca="false">IF(AC96=21,I96,0)</f>
        <v>0</v>
      </c>
      <c r="AC96" s="230" t="n">
        <v>15</v>
      </c>
      <c r="AD96" s="230" t="n">
        <f aca="false">F96*0.481081722215633</f>
        <v>0</v>
      </c>
      <c r="AE96" s="230" t="n">
        <f aca="false">F96*(1-0.481081722215633)</f>
        <v>0</v>
      </c>
      <c r="AL96" s="230" t="n">
        <f aca="false">E96*AD96</f>
        <v>0</v>
      </c>
      <c r="AM96" s="230" t="n">
        <f aca="false">E96*AE96</f>
        <v>0</v>
      </c>
      <c r="AN96" s="231" t="s">
        <v>1712</v>
      </c>
      <c r="AO96" s="231" t="s">
        <v>1607</v>
      </c>
      <c r="AP96" s="232" t="s">
        <v>1608</v>
      </c>
    </row>
    <row r="97" s="229" customFormat="true" ht="24.9" hidden="false" customHeight="true" outlineLevel="0" collapsed="false">
      <c r="A97" s="224" t="s">
        <v>686</v>
      </c>
      <c r="B97" s="224" t="s">
        <v>1774</v>
      </c>
      <c r="C97" s="224" t="s">
        <v>1775</v>
      </c>
      <c r="D97" s="224" t="s">
        <v>188</v>
      </c>
      <c r="E97" s="225" t="n">
        <v>10</v>
      </c>
      <c r="F97" s="225"/>
      <c r="G97" s="225" t="n">
        <f aca="false">ROUND(E97*AD97,2)</f>
        <v>0</v>
      </c>
      <c r="H97" s="225" t="n">
        <f aca="false">I97-G97</f>
        <v>0</v>
      </c>
      <c r="I97" s="225" t="n">
        <f aca="false">ROUND(E97*F97,2)</f>
        <v>0</v>
      </c>
      <c r="J97" s="225" t="n">
        <v>0.00014</v>
      </c>
      <c r="K97" s="225" t="n">
        <f aca="false">E97*J97</f>
        <v>0.0014</v>
      </c>
      <c r="L97" s="226" t="s">
        <v>1605</v>
      </c>
      <c r="M97" s="227" t="s">
        <v>70</v>
      </c>
      <c r="N97" s="228" t="n">
        <f aca="false">IF(M97="5",H97,0)</f>
        <v>0</v>
      </c>
      <c r="Y97" s="228" t="n">
        <f aca="false">IF(AC97=0,I97,0)</f>
        <v>0</v>
      </c>
      <c r="Z97" s="228" t="n">
        <f aca="false">IF(AC97=15,I97,0)</f>
        <v>0</v>
      </c>
      <c r="AA97" s="228" t="n">
        <f aca="false">IF(AC97=21,I97,0)</f>
        <v>0</v>
      </c>
      <c r="AC97" s="230" t="n">
        <v>15</v>
      </c>
      <c r="AD97" s="230" t="n">
        <f aca="false">F97*0.528955223880597</f>
        <v>0</v>
      </c>
      <c r="AE97" s="230" t="n">
        <f aca="false">F97*(1-0.528955223880597)</f>
        <v>0</v>
      </c>
      <c r="AL97" s="230" t="n">
        <f aca="false">E97*AD97</f>
        <v>0</v>
      </c>
      <c r="AM97" s="230" t="n">
        <f aca="false">E97*AE97</f>
        <v>0</v>
      </c>
      <c r="AN97" s="231" t="s">
        <v>1712</v>
      </c>
      <c r="AO97" s="231" t="s">
        <v>1607</v>
      </c>
      <c r="AP97" s="232" t="s">
        <v>1608</v>
      </c>
    </row>
    <row r="98" s="229" customFormat="true" ht="24.9" hidden="false" customHeight="true" outlineLevel="0" collapsed="false">
      <c r="A98" s="224" t="s">
        <v>692</v>
      </c>
      <c r="B98" s="224" t="s">
        <v>1776</v>
      </c>
      <c r="C98" s="224" t="s">
        <v>1777</v>
      </c>
      <c r="D98" s="224" t="s">
        <v>188</v>
      </c>
      <c r="E98" s="225" t="n">
        <v>7</v>
      </c>
      <c r="F98" s="225"/>
      <c r="G98" s="225" t="n">
        <f aca="false">ROUND(E98*AD98,2)</f>
        <v>0</v>
      </c>
      <c r="H98" s="225" t="n">
        <f aca="false">I98-G98</f>
        <v>0</v>
      </c>
      <c r="I98" s="225" t="n">
        <f aca="false">ROUND(E98*F98,2)</f>
        <v>0</v>
      </c>
      <c r="J98" s="225" t="n">
        <v>0.00019</v>
      </c>
      <c r="K98" s="225" t="n">
        <f aca="false">E98*J98</f>
        <v>0.00133</v>
      </c>
      <c r="L98" s="226" t="s">
        <v>1605</v>
      </c>
      <c r="M98" s="227" t="s">
        <v>70</v>
      </c>
      <c r="N98" s="228" t="n">
        <f aca="false">IF(M98="5",H98,0)</f>
        <v>0</v>
      </c>
      <c r="Y98" s="228" t="n">
        <f aca="false">IF(AC98=0,I98,0)</f>
        <v>0</v>
      </c>
      <c r="Z98" s="228" t="n">
        <f aca="false">IF(AC98=15,I98,0)</f>
        <v>0</v>
      </c>
      <c r="AA98" s="228" t="n">
        <f aca="false">IF(AC98=21,I98,0)</f>
        <v>0</v>
      </c>
      <c r="AC98" s="230" t="n">
        <v>15</v>
      </c>
      <c r="AD98" s="230" t="n">
        <f aca="false">F98*0.521974248927039</f>
        <v>0</v>
      </c>
      <c r="AE98" s="230" t="n">
        <f aca="false">F98*(1-0.521974248927039)</f>
        <v>0</v>
      </c>
      <c r="AL98" s="230" t="n">
        <f aca="false">E98*AD98</f>
        <v>0</v>
      </c>
      <c r="AM98" s="230" t="n">
        <f aca="false">E98*AE98</f>
        <v>0</v>
      </c>
      <c r="AN98" s="231" t="s">
        <v>1712</v>
      </c>
      <c r="AO98" s="231" t="s">
        <v>1607</v>
      </c>
      <c r="AP98" s="232" t="s">
        <v>1608</v>
      </c>
    </row>
    <row r="99" s="229" customFormat="true" ht="24.9" hidden="false" customHeight="true" outlineLevel="0" collapsed="false">
      <c r="A99" s="224" t="s">
        <v>697</v>
      </c>
      <c r="B99" s="224" t="s">
        <v>1778</v>
      </c>
      <c r="C99" s="224" t="s">
        <v>1779</v>
      </c>
      <c r="D99" s="224" t="s">
        <v>188</v>
      </c>
      <c r="E99" s="225" t="n">
        <v>0.0001</v>
      </c>
      <c r="F99" s="225"/>
      <c r="G99" s="225" t="n">
        <f aca="false">ROUND(E99*AD99,2)</f>
        <v>0</v>
      </c>
      <c r="H99" s="225" t="n">
        <f aca="false">I99-G99</f>
        <v>0</v>
      </c>
      <c r="I99" s="225" t="n">
        <f aca="false">ROUND(E99*F99,2)</f>
        <v>0</v>
      </c>
      <c r="J99" s="225" t="n">
        <v>0.0002</v>
      </c>
      <c r="K99" s="225" t="n">
        <f aca="false">E99*J99</f>
        <v>2E-008</v>
      </c>
      <c r="L99" s="226" t="s">
        <v>1605</v>
      </c>
      <c r="M99" s="227" t="s">
        <v>70</v>
      </c>
      <c r="N99" s="228" t="n">
        <f aca="false">IF(M99="5",H99,0)</f>
        <v>0</v>
      </c>
      <c r="Y99" s="228" t="n">
        <f aca="false">IF(AC99=0,I99,0)</f>
        <v>0</v>
      </c>
      <c r="Z99" s="228" t="n">
        <f aca="false">IF(AC99=15,I99,0)</f>
        <v>0</v>
      </c>
      <c r="AA99" s="228" t="n">
        <f aca="false">IF(AC99=21,I99,0)</f>
        <v>0</v>
      </c>
      <c r="AC99" s="230" t="n">
        <v>15</v>
      </c>
      <c r="AD99" s="230" t="n">
        <f aca="false">F99*0.546363636363636</f>
        <v>0</v>
      </c>
      <c r="AE99" s="230" t="n">
        <f aca="false">F99*(1-0.546363636363636)</f>
        <v>0</v>
      </c>
      <c r="AL99" s="230" t="n">
        <f aca="false">E99*AD99</f>
        <v>0</v>
      </c>
      <c r="AM99" s="230" t="n">
        <f aca="false">E99*AE99</f>
        <v>0</v>
      </c>
      <c r="AN99" s="231" t="s">
        <v>1712</v>
      </c>
      <c r="AO99" s="231" t="s">
        <v>1607</v>
      </c>
      <c r="AP99" s="232" t="s">
        <v>1608</v>
      </c>
    </row>
    <row r="100" s="229" customFormat="true" ht="24.9" hidden="false" customHeight="true" outlineLevel="0" collapsed="false">
      <c r="A100" s="224" t="s">
        <v>703</v>
      </c>
      <c r="B100" s="224" t="s">
        <v>1780</v>
      </c>
      <c r="C100" s="224" t="s">
        <v>1781</v>
      </c>
      <c r="D100" s="224" t="s">
        <v>188</v>
      </c>
      <c r="E100" s="225"/>
      <c r="F100" s="225"/>
      <c r="G100" s="225" t="n">
        <f aca="false">ROUND(E100*AD100,2)</f>
        <v>0</v>
      </c>
      <c r="H100" s="225" t="n">
        <f aca="false">I100-G100</f>
        <v>0</v>
      </c>
      <c r="I100" s="225" t="n">
        <f aca="false">ROUND(E100*F100,2)</f>
        <v>0</v>
      </c>
      <c r="J100" s="225" t="n">
        <v>0.00025</v>
      </c>
      <c r="K100" s="225" t="n">
        <f aca="false">E100*J100</f>
        <v>0</v>
      </c>
      <c r="L100" s="226" t="s">
        <v>1605</v>
      </c>
      <c r="M100" s="227" t="s">
        <v>70</v>
      </c>
      <c r="N100" s="228" t="n">
        <f aca="false">IF(M100="5",H100,0)</f>
        <v>0</v>
      </c>
      <c r="Y100" s="228" t="n">
        <f aca="false">IF(AC100=0,I100,0)</f>
        <v>0</v>
      </c>
      <c r="Z100" s="228" t="n">
        <f aca="false">IF(AC100=15,I100,0)</f>
        <v>0</v>
      </c>
      <c r="AA100" s="228" t="n">
        <f aca="false">IF(AC100=21,I100,0)</f>
        <v>0</v>
      </c>
      <c r="AC100" s="230" t="n">
        <v>15</v>
      </c>
      <c r="AD100" s="230" t="n">
        <f aca="false">F100*0.567793103448276</f>
        <v>0</v>
      </c>
      <c r="AE100" s="230" t="n">
        <f aca="false">F100*(1-0.567793103448276)</f>
        <v>0</v>
      </c>
      <c r="AL100" s="230" t="n">
        <f aca="false">E100*AD100</f>
        <v>0</v>
      </c>
      <c r="AM100" s="230" t="n">
        <f aca="false">E100*AE100</f>
        <v>0</v>
      </c>
      <c r="AN100" s="231" t="s">
        <v>1712</v>
      </c>
      <c r="AO100" s="231" t="s">
        <v>1607</v>
      </c>
      <c r="AP100" s="232" t="s">
        <v>1608</v>
      </c>
    </row>
    <row r="101" s="229" customFormat="true" ht="24.9" hidden="false" customHeight="true" outlineLevel="0" collapsed="false">
      <c r="A101" s="224" t="s">
        <v>709</v>
      </c>
      <c r="B101" s="224" t="s">
        <v>1782</v>
      </c>
      <c r="C101" s="224" t="s">
        <v>1783</v>
      </c>
      <c r="D101" s="224" t="s">
        <v>188</v>
      </c>
      <c r="E101" s="225" t="n">
        <v>5</v>
      </c>
      <c r="F101" s="225"/>
      <c r="G101" s="225" t="n">
        <f aca="false">ROUND(E101*AD101,2)</f>
        <v>0</v>
      </c>
      <c r="H101" s="225" t="n">
        <f aca="false">I101-G101</f>
        <v>0</v>
      </c>
      <c r="I101" s="225" t="n">
        <f aca="false">ROUND(E101*F101,2)</f>
        <v>0</v>
      </c>
      <c r="J101" s="225" t="n">
        <v>0.00015</v>
      </c>
      <c r="K101" s="225" t="n">
        <f aca="false">E101*J101</f>
        <v>0.00075</v>
      </c>
      <c r="L101" s="226" t="s">
        <v>1605</v>
      </c>
      <c r="M101" s="227" t="s">
        <v>70</v>
      </c>
      <c r="N101" s="228" t="n">
        <f aca="false">IF(M101="5",H101,0)</f>
        <v>0</v>
      </c>
      <c r="Y101" s="228" t="n">
        <f aca="false">IF(AC101=0,I101,0)</f>
        <v>0</v>
      </c>
      <c r="Z101" s="228" t="n">
        <f aca="false">IF(AC101=15,I101,0)</f>
        <v>0</v>
      </c>
      <c r="AA101" s="228" t="n">
        <f aca="false">IF(AC101=21,I101,0)</f>
        <v>0</v>
      </c>
      <c r="AC101" s="230" t="n">
        <v>15</v>
      </c>
      <c r="AD101" s="230" t="n">
        <f aca="false">F101*0.518459669127956</f>
        <v>0</v>
      </c>
      <c r="AE101" s="230" t="n">
        <f aca="false">F101*(1-0.518459669127956)</f>
        <v>0</v>
      </c>
      <c r="AL101" s="230" t="n">
        <f aca="false">E101*AD101</f>
        <v>0</v>
      </c>
      <c r="AM101" s="230" t="n">
        <f aca="false">E101*AE101</f>
        <v>0</v>
      </c>
      <c r="AN101" s="231" t="s">
        <v>1712</v>
      </c>
      <c r="AO101" s="231" t="s">
        <v>1607</v>
      </c>
      <c r="AP101" s="232" t="s">
        <v>1608</v>
      </c>
    </row>
    <row r="102" s="229" customFormat="true" ht="24.9" hidden="false" customHeight="true" outlineLevel="0" collapsed="false">
      <c r="A102" s="224" t="s">
        <v>715</v>
      </c>
      <c r="B102" s="224" t="s">
        <v>1780</v>
      </c>
      <c r="C102" s="224" t="s">
        <v>1784</v>
      </c>
      <c r="D102" s="224" t="s">
        <v>188</v>
      </c>
      <c r="E102" s="225" t="n">
        <v>24</v>
      </c>
      <c r="F102" s="225"/>
      <c r="G102" s="225" t="n">
        <f aca="false">ROUND(E102*AD102,2)</f>
        <v>0</v>
      </c>
      <c r="H102" s="225" t="n">
        <f aca="false">I102-G102</f>
        <v>0</v>
      </c>
      <c r="I102" s="225" t="n">
        <f aca="false">ROUND(E102*F102,2)</f>
        <v>0</v>
      </c>
      <c r="J102" s="225" t="n">
        <v>0.00025</v>
      </c>
      <c r="K102" s="225" t="n">
        <f aca="false">E102*J102</f>
        <v>0.006</v>
      </c>
      <c r="L102" s="226" t="s">
        <v>1605</v>
      </c>
      <c r="M102" s="227" t="s">
        <v>70</v>
      </c>
      <c r="N102" s="228" t="n">
        <f aca="false">IF(M102="5",H102,0)</f>
        <v>0</v>
      </c>
      <c r="Y102" s="228" t="n">
        <f aca="false">IF(AC102=0,I102,0)</f>
        <v>0</v>
      </c>
      <c r="Z102" s="228" t="n">
        <f aca="false">IF(AC102=15,I102,0)</f>
        <v>0</v>
      </c>
      <c r="AA102" s="228" t="n">
        <f aca="false">IF(AC102=21,I102,0)</f>
        <v>0</v>
      </c>
      <c r="AC102" s="230" t="n">
        <v>15</v>
      </c>
      <c r="AD102" s="230" t="n">
        <f aca="false">F102*0.567793103448276</f>
        <v>0</v>
      </c>
      <c r="AE102" s="230" t="n">
        <f aca="false">F102*(1-0.567793103448276)</f>
        <v>0</v>
      </c>
      <c r="AL102" s="230" t="n">
        <f aca="false">E102*AD102</f>
        <v>0</v>
      </c>
      <c r="AM102" s="230" t="n">
        <f aca="false">E102*AE102</f>
        <v>0</v>
      </c>
      <c r="AN102" s="231" t="s">
        <v>1712</v>
      </c>
      <c r="AO102" s="231" t="s">
        <v>1607</v>
      </c>
      <c r="AP102" s="232" t="s">
        <v>1608</v>
      </c>
    </row>
    <row r="103" s="229" customFormat="true" ht="24.9" hidden="false" customHeight="true" outlineLevel="0" collapsed="false">
      <c r="A103" s="224" t="s">
        <v>721</v>
      </c>
      <c r="B103" s="224" t="s">
        <v>1785</v>
      </c>
      <c r="C103" s="224" t="s">
        <v>1786</v>
      </c>
      <c r="D103" s="224" t="s">
        <v>188</v>
      </c>
      <c r="E103" s="225" t="n">
        <v>117</v>
      </c>
      <c r="F103" s="225"/>
      <c r="G103" s="225" t="n">
        <f aca="false">ROUND(E103*AD103,2)</f>
        <v>0</v>
      </c>
      <c r="H103" s="225" t="n">
        <f aca="false">I103-G103</f>
        <v>0</v>
      </c>
      <c r="I103" s="225" t="n">
        <f aca="false">ROUND(E103*F103,2)</f>
        <v>0</v>
      </c>
      <c r="J103" s="225" t="n">
        <v>5E-005</v>
      </c>
      <c r="K103" s="225" t="n">
        <f aca="false">E103*J103</f>
        <v>0.00585</v>
      </c>
      <c r="L103" s="226" t="s">
        <v>1605</v>
      </c>
      <c r="M103" s="227" t="s">
        <v>70</v>
      </c>
      <c r="N103" s="228" t="n">
        <f aca="false">IF(M103="5",H103,0)</f>
        <v>0</v>
      </c>
      <c r="Y103" s="228" t="n">
        <f aca="false">IF(AC103=0,I103,0)</f>
        <v>0</v>
      </c>
      <c r="Z103" s="228" t="n">
        <f aca="false">IF(AC103=15,I103,0)</f>
        <v>0</v>
      </c>
      <c r="AA103" s="228" t="n">
        <f aca="false">IF(AC103=21,I103,0)</f>
        <v>0</v>
      </c>
      <c r="AC103" s="230" t="n">
        <v>15</v>
      </c>
      <c r="AD103" s="230" t="n">
        <f aca="false">F103*0.690279214064116</f>
        <v>0</v>
      </c>
      <c r="AE103" s="230" t="n">
        <f aca="false">F103*(1-0.690279214064116)</f>
        <v>0</v>
      </c>
      <c r="AL103" s="230" t="n">
        <f aca="false">E103*AD103</f>
        <v>0</v>
      </c>
      <c r="AM103" s="230" t="n">
        <f aca="false">E103*AE103</f>
        <v>0</v>
      </c>
      <c r="AN103" s="231" t="s">
        <v>1712</v>
      </c>
      <c r="AO103" s="231" t="s">
        <v>1607</v>
      </c>
      <c r="AP103" s="232" t="s">
        <v>1608</v>
      </c>
    </row>
    <row r="104" s="229" customFormat="true" ht="24.9" hidden="false" customHeight="true" outlineLevel="0" collapsed="false">
      <c r="A104" s="224" t="s">
        <v>726</v>
      </c>
      <c r="B104" s="224" t="s">
        <v>1787</v>
      </c>
      <c r="C104" s="224" t="s">
        <v>1788</v>
      </c>
      <c r="D104" s="224" t="s">
        <v>188</v>
      </c>
      <c r="E104" s="225" t="n">
        <v>32</v>
      </c>
      <c r="F104" s="225"/>
      <c r="G104" s="225" t="n">
        <f aca="false">ROUND(E104*AD104,2)</f>
        <v>0</v>
      </c>
      <c r="H104" s="225" t="n">
        <f aca="false">I104-G104</f>
        <v>0</v>
      </c>
      <c r="I104" s="225" t="n">
        <f aca="false">ROUND(E104*F104,2)</f>
        <v>0</v>
      </c>
      <c r="J104" s="225" t="n">
        <v>7E-005</v>
      </c>
      <c r="K104" s="225" t="n">
        <f aca="false">E104*J104</f>
        <v>0.00224</v>
      </c>
      <c r="L104" s="226" t="s">
        <v>1605</v>
      </c>
      <c r="M104" s="227" t="s">
        <v>70</v>
      </c>
      <c r="N104" s="228" t="n">
        <f aca="false">IF(M104="5",H104,0)</f>
        <v>0</v>
      </c>
      <c r="Y104" s="228" t="n">
        <f aca="false">IF(AC104=0,I104,0)</f>
        <v>0</v>
      </c>
      <c r="Z104" s="228" t="n">
        <f aca="false">IF(AC104=15,I104,0)</f>
        <v>0</v>
      </c>
      <c r="AA104" s="228" t="n">
        <f aca="false">IF(AC104=21,I104,0)</f>
        <v>0</v>
      </c>
      <c r="AC104" s="230" t="n">
        <v>15</v>
      </c>
      <c r="AD104" s="230" t="n">
        <f aca="false">F104*0.725103258375401</f>
        <v>0</v>
      </c>
      <c r="AE104" s="230" t="n">
        <f aca="false">F104*(1-0.725103258375401)</f>
        <v>0</v>
      </c>
      <c r="AL104" s="230" t="n">
        <f aca="false">E104*AD104</f>
        <v>0</v>
      </c>
      <c r="AM104" s="230" t="n">
        <f aca="false">E104*AE104</f>
        <v>0</v>
      </c>
      <c r="AN104" s="231" t="s">
        <v>1712</v>
      </c>
      <c r="AO104" s="231" t="s">
        <v>1607</v>
      </c>
      <c r="AP104" s="232" t="s">
        <v>1608</v>
      </c>
    </row>
    <row r="105" s="229" customFormat="true" ht="24.9" hidden="false" customHeight="true" outlineLevel="0" collapsed="false">
      <c r="A105" s="224" t="s">
        <v>731</v>
      </c>
      <c r="B105" s="224" t="s">
        <v>1789</v>
      </c>
      <c r="C105" s="224" t="s">
        <v>1790</v>
      </c>
      <c r="D105" s="224" t="s">
        <v>188</v>
      </c>
      <c r="E105" s="225" t="n">
        <v>26</v>
      </c>
      <c r="F105" s="225"/>
      <c r="G105" s="225" t="n">
        <f aca="false">ROUND(E105*AD105,2)</f>
        <v>0</v>
      </c>
      <c r="H105" s="225" t="n">
        <f aca="false">I105-G105</f>
        <v>0</v>
      </c>
      <c r="I105" s="225" t="n">
        <f aca="false">ROUND(E105*F105,2)</f>
        <v>0</v>
      </c>
      <c r="J105" s="225" t="n">
        <v>8E-005</v>
      </c>
      <c r="K105" s="225" t="n">
        <f aca="false">E105*J105</f>
        <v>0.00208</v>
      </c>
      <c r="L105" s="226" t="s">
        <v>1605</v>
      </c>
      <c r="M105" s="227" t="s">
        <v>70</v>
      </c>
      <c r="N105" s="228" t="n">
        <f aca="false">IF(M105="5",H105,0)</f>
        <v>0</v>
      </c>
      <c r="Y105" s="228" t="n">
        <f aca="false">IF(AC105=0,I105,0)</f>
        <v>0</v>
      </c>
      <c r="Z105" s="228" t="n">
        <f aca="false">IF(AC105=15,I105,0)</f>
        <v>0</v>
      </c>
      <c r="AA105" s="228" t="n">
        <f aca="false">IF(AC105=21,I105,0)</f>
        <v>0</v>
      </c>
      <c r="AC105" s="230" t="n">
        <v>15</v>
      </c>
      <c r="AD105" s="230" t="n">
        <f aca="false">F105*0.731905665492003</f>
        <v>0</v>
      </c>
      <c r="AE105" s="230" t="n">
        <f aca="false">F105*(1-0.731905665492003)</f>
        <v>0</v>
      </c>
      <c r="AL105" s="230" t="n">
        <f aca="false">E105*AD105</f>
        <v>0</v>
      </c>
      <c r="AM105" s="230" t="n">
        <f aca="false">E105*AE105</f>
        <v>0</v>
      </c>
      <c r="AN105" s="231" t="s">
        <v>1712</v>
      </c>
      <c r="AO105" s="231" t="s">
        <v>1607</v>
      </c>
      <c r="AP105" s="232" t="s">
        <v>1608</v>
      </c>
    </row>
    <row r="106" s="229" customFormat="true" ht="24.9" hidden="false" customHeight="true" outlineLevel="0" collapsed="false">
      <c r="A106" s="224" t="s">
        <v>736</v>
      </c>
      <c r="B106" s="224" t="s">
        <v>1791</v>
      </c>
      <c r="C106" s="224" t="s">
        <v>1792</v>
      </c>
      <c r="D106" s="224" t="s">
        <v>188</v>
      </c>
      <c r="E106" s="225"/>
      <c r="F106" s="225"/>
      <c r="G106" s="225" t="n">
        <f aca="false">ROUND(E106*AD106,2)</f>
        <v>0</v>
      </c>
      <c r="H106" s="225" t="n">
        <f aca="false">I106-G106</f>
        <v>0</v>
      </c>
      <c r="I106" s="225" t="n">
        <f aca="false">ROUND(E106*F106,2)</f>
        <v>0</v>
      </c>
      <c r="J106" s="225" t="n">
        <v>0.00013</v>
      </c>
      <c r="K106" s="225" t="n">
        <f aca="false">E106*J106</f>
        <v>0</v>
      </c>
      <c r="L106" s="226" t="s">
        <v>1605</v>
      </c>
      <c r="M106" s="227" t="s">
        <v>70</v>
      </c>
      <c r="N106" s="228" t="n">
        <f aca="false">IF(M106="5",H106,0)</f>
        <v>0</v>
      </c>
      <c r="Y106" s="228" t="n">
        <f aca="false">IF(AC106=0,I106,0)</f>
        <v>0</v>
      </c>
      <c r="Z106" s="228" t="n">
        <f aca="false">IF(AC106=15,I106,0)</f>
        <v>0</v>
      </c>
      <c r="AA106" s="228" t="n">
        <f aca="false">IF(AC106=21,I106,0)</f>
        <v>0</v>
      </c>
      <c r="AC106" s="230" t="n">
        <v>15</v>
      </c>
      <c r="AD106" s="230" t="n">
        <f aca="false">F106*0.671077362604315</f>
        <v>0</v>
      </c>
      <c r="AE106" s="230" t="n">
        <f aca="false">F106*(1-0.671077362604315)</f>
        <v>0</v>
      </c>
      <c r="AL106" s="230" t="n">
        <f aca="false">E106*AD106</f>
        <v>0</v>
      </c>
      <c r="AM106" s="230" t="n">
        <f aca="false">E106*AE106</f>
        <v>0</v>
      </c>
      <c r="AN106" s="231" t="s">
        <v>1712</v>
      </c>
      <c r="AO106" s="231" t="s">
        <v>1607</v>
      </c>
      <c r="AP106" s="232" t="s">
        <v>1608</v>
      </c>
    </row>
    <row r="107" s="229" customFormat="true" ht="24.9" hidden="false" customHeight="true" outlineLevel="0" collapsed="false">
      <c r="A107" s="224" t="s">
        <v>742</v>
      </c>
      <c r="B107" s="224" t="s">
        <v>1793</v>
      </c>
      <c r="C107" s="224" t="s">
        <v>1794</v>
      </c>
      <c r="D107" s="224" t="s">
        <v>188</v>
      </c>
      <c r="E107" s="225"/>
      <c r="F107" s="225"/>
      <c r="G107" s="225" t="n">
        <f aca="false">ROUND(E107*AD107,2)</f>
        <v>0</v>
      </c>
      <c r="H107" s="225" t="n">
        <f aca="false">I107-G107</f>
        <v>0</v>
      </c>
      <c r="I107" s="225" t="n">
        <f aca="false">ROUND(E107*F107,2)</f>
        <v>0</v>
      </c>
      <c r="J107" s="225" t="n">
        <v>0.00019</v>
      </c>
      <c r="K107" s="225" t="n">
        <f aca="false">E107*J107</f>
        <v>0</v>
      </c>
      <c r="L107" s="226" t="s">
        <v>1605</v>
      </c>
      <c r="M107" s="227" t="s">
        <v>70</v>
      </c>
      <c r="N107" s="228" t="n">
        <f aca="false">IF(M107="5",H107,0)</f>
        <v>0</v>
      </c>
      <c r="Y107" s="228" t="n">
        <f aca="false">IF(AC107=0,I107,0)</f>
        <v>0</v>
      </c>
      <c r="Z107" s="228" t="n">
        <f aca="false">IF(AC107=15,I107,0)</f>
        <v>0</v>
      </c>
      <c r="AA107" s="228" t="n">
        <f aca="false">IF(AC107=21,I107,0)</f>
        <v>0</v>
      </c>
      <c r="AC107" s="230" t="n">
        <v>15</v>
      </c>
      <c r="AD107" s="230" t="n">
        <f aca="false">F107*0.774291980547344</f>
        <v>0</v>
      </c>
      <c r="AE107" s="230" t="n">
        <f aca="false">F107*(1-0.774291980547344)</f>
        <v>0</v>
      </c>
      <c r="AL107" s="230" t="n">
        <f aca="false">E107*AD107</f>
        <v>0</v>
      </c>
      <c r="AM107" s="230" t="n">
        <f aca="false">E107*AE107</f>
        <v>0</v>
      </c>
      <c r="AN107" s="231" t="s">
        <v>1712</v>
      </c>
      <c r="AO107" s="231" t="s">
        <v>1607</v>
      </c>
      <c r="AP107" s="232" t="s">
        <v>1608</v>
      </c>
    </row>
    <row r="108" s="229" customFormat="true" ht="24.9" hidden="false" customHeight="true" outlineLevel="0" collapsed="false">
      <c r="A108" s="224" t="s">
        <v>750</v>
      </c>
      <c r="B108" s="224" t="s">
        <v>1795</v>
      </c>
      <c r="C108" s="224" t="s">
        <v>1796</v>
      </c>
      <c r="D108" s="224" t="s">
        <v>188</v>
      </c>
      <c r="E108" s="225"/>
      <c r="F108" s="225"/>
      <c r="G108" s="225" t="n">
        <f aca="false">ROUND(E108*AD108,2)</f>
        <v>0</v>
      </c>
      <c r="H108" s="225" t="n">
        <f aca="false">I108-G108</f>
        <v>0</v>
      </c>
      <c r="I108" s="225" t="n">
        <f aca="false">ROUND(E108*F108,2)</f>
        <v>0</v>
      </c>
      <c r="J108" s="225" t="n">
        <v>0.00023</v>
      </c>
      <c r="K108" s="225" t="n">
        <f aca="false">E108*J108</f>
        <v>0</v>
      </c>
      <c r="L108" s="226" t="s">
        <v>1605</v>
      </c>
      <c r="M108" s="227" t="s">
        <v>70</v>
      </c>
      <c r="N108" s="228" t="n">
        <f aca="false">IF(M108="5",H108,0)</f>
        <v>0</v>
      </c>
      <c r="Y108" s="228" t="n">
        <f aca="false">IF(AC108=0,I108,0)</f>
        <v>0</v>
      </c>
      <c r="Z108" s="228" t="n">
        <f aca="false">IF(AC108=15,I108,0)</f>
        <v>0</v>
      </c>
      <c r="AA108" s="228" t="n">
        <f aca="false">IF(AC108=21,I108,0)</f>
        <v>0</v>
      </c>
      <c r="AC108" s="230" t="n">
        <v>15</v>
      </c>
      <c r="AD108" s="230" t="n">
        <f aca="false">F108*0.788484180941167</f>
        <v>0</v>
      </c>
      <c r="AE108" s="230" t="n">
        <f aca="false">F108*(1-0.788484180941167)</f>
        <v>0</v>
      </c>
      <c r="AL108" s="230" t="n">
        <f aca="false">E108*AD108</f>
        <v>0</v>
      </c>
      <c r="AM108" s="230" t="n">
        <f aca="false">E108*AE108</f>
        <v>0</v>
      </c>
      <c r="AN108" s="231" t="s">
        <v>1712</v>
      </c>
      <c r="AO108" s="231" t="s">
        <v>1607</v>
      </c>
      <c r="AP108" s="232" t="s">
        <v>1608</v>
      </c>
    </row>
    <row r="109" s="229" customFormat="true" ht="24.9" hidden="false" customHeight="true" outlineLevel="0" collapsed="false">
      <c r="A109" s="224" t="s">
        <v>759</v>
      </c>
      <c r="B109" s="224" t="s">
        <v>1797</v>
      </c>
      <c r="C109" s="224" t="s">
        <v>1798</v>
      </c>
      <c r="D109" s="224" t="s">
        <v>271</v>
      </c>
      <c r="E109" s="225" t="n">
        <v>36</v>
      </c>
      <c r="F109" s="225"/>
      <c r="G109" s="225" t="n">
        <f aca="false">ROUND(E109*AD109,2)</f>
        <v>0</v>
      </c>
      <c r="H109" s="225" t="n">
        <f aca="false">I109-G109</f>
        <v>0</v>
      </c>
      <c r="I109" s="225" t="n">
        <f aca="false">ROUND(E109*F109,2)</f>
        <v>0</v>
      </c>
      <c r="J109" s="225" t="n">
        <v>0</v>
      </c>
      <c r="K109" s="225" t="n">
        <f aca="false">E109*J109</f>
        <v>0</v>
      </c>
      <c r="L109" s="226" t="s">
        <v>1605</v>
      </c>
      <c r="M109" s="227" t="s">
        <v>70</v>
      </c>
      <c r="N109" s="228" t="n">
        <f aca="false">IF(M109="5",H109,0)</f>
        <v>0</v>
      </c>
      <c r="Y109" s="228" t="n">
        <f aca="false">IF(AC109=0,I109,0)</f>
        <v>0</v>
      </c>
      <c r="Z109" s="228" t="n">
        <f aca="false">IF(AC109=15,I109,0)</f>
        <v>0</v>
      </c>
      <c r="AA109" s="228" t="n">
        <f aca="false">IF(AC109=21,I109,0)</f>
        <v>0</v>
      </c>
      <c r="AC109" s="230" t="n">
        <v>15</v>
      </c>
      <c r="AD109" s="230" t="n">
        <f aca="false">F109*0</f>
        <v>0</v>
      </c>
      <c r="AE109" s="230" t="n">
        <f aca="false">F109*(1-0)</f>
        <v>0</v>
      </c>
      <c r="AL109" s="230" t="n">
        <f aca="false">E109*AD109</f>
        <v>0</v>
      </c>
      <c r="AM109" s="230" t="n">
        <f aca="false">E109*AE109</f>
        <v>0</v>
      </c>
      <c r="AN109" s="231" t="s">
        <v>1712</v>
      </c>
      <c r="AO109" s="231" t="s">
        <v>1607</v>
      </c>
      <c r="AP109" s="232" t="s">
        <v>1608</v>
      </c>
    </row>
    <row r="110" s="229" customFormat="true" ht="24.9" hidden="false" customHeight="true" outlineLevel="0" collapsed="false">
      <c r="A110" s="224" t="s">
        <v>766</v>
      </c>
      <c r="B110" s="224" t="s">
        <v>1799</v>
      </c>
      <c r="C110" s="224" t="s">
        <v>1800</v>
      </c>
      <c r="D110" s="224" t="s">
        <v>271</v>
      </c>
      <c r="E110" s="225" t="n">
        <v>4</v>
      </c>
      <c r="F110" s="225"/>
      <c r="G110" s="225" t="n">
        <f aca="false">ROUND(E110*AD110,2)</f>
        <v>0</v>
      </c>
      <c r="H110" s="225" t="n">
        <f aca="false">I110-G110</f>
        <v>0</v>
      </c>
      <c r="I110" s="225" t="n">
        <f aca="false">ROUND(E110*F110,2)</f>
        <v>0</v>
      </c>
      <c r="J110" s="225" t="n">
        <v>0</v>
      </c>
      <c r="K110" s="225" t="n">
        <f aca="false">E110*J110</f>
        <v>0</v>
      </c>
      <c r="L110" s="226" t="s">
        <v>1605</v>
      </c>
      <c r="M110" s="227" t="s">
        <v>70</v>
      </c>
      <c r="N110" s="228" t="n">
        <f aca="false">IF(M110="5",H110,0)</f>
        <v>0</v>
      </c>
      <c r="Y110" s="228" t="n">
        <f aca="false">IF(AC110=0,I110,0)</f>
        <v>0</v>
      </c>
      <c r="Z110" s="228" t="n">
        <f aca="false">IF(AC110=15,I110,0)</f>
        <v>0</v>
      </c>
      <c r="AA110" s="228" t="n">
        <f aca="false">IF(AC110=21,I110,0)</f>
        <v>0</v>
      </c>
      <c r="AC110" s="230" t="n">
        <v>15</v>
      </c>
      <c r="AD110" s="230" t="n">
        <f aca="false">F110*0</f>
        <v>0</v>
      </c>
      <c r="AE110" s="230" t="n">
        <f aca="false">F110*(1-0)</f>
        <v>0</v>
      </c>
      <c r="AL110" s="230" t="n">
        <f aca="false">E110*AD110</f>
        <v>0</v>
      </c>
      <c r="AM110" s="230" t="n">
        <f aca="false">E110*AE110</f>
        <v>0</v>
      </c>
      <c r="AN110" s="231" t="s">
        <v>1712</v>
      </c>
      <c r="AO110" s="231" t="s">
        <v>1607</v>
      </c>
      <c r="AP110" s="232" t="s">
        <v>1608</v>
      </c>
    </row>
    <row r="111" s="229" customFormat="true" ht="24.9" hidden="false" customHeight="true" outlineLevel="0" collapsed="false">
      <c r="A111" s="224" t="s">
        <v>773</v>
      </c>
      <c r="B111" s="224" t="s">
        <v>1801</v>
      </c>
      <c r="C111" s="224" t="s">
        <v>1802</v>
      </c>
      <c r="D111" s="224" t="s">
        <v>271</v>
      </c>
      <c r="E111" s="225" t="n">
        <v>1</v>
      </c>
      <c r="F111" s="225"/>
      <c r="G111" s="225" t="n">
        <f aca="false">ROUND(E111*AD111,2)</f>
        <v>0</v>
      </c>
      <c r="H111" s="225" t="n">
        <f aca="false">I111-G111</f>
        <v>0</v>
      </c>
      <c r="I111" s="225" t="n">
        <f aca="false">ROUND(E111*F111,2)</f>
        <v>0</v>
      </c>
      <c r="J111" s="225" t="n">
        <v>0</v>
      </c>
      <c r="K111" s="225" t="n">
        <f aca="false">E111*J111</f>
        <v>0</v>
      </c>
      <c r="L111" s="226" t="s">
        <v>1605</v>
      </c>
      <c r="M111" s="227" t="s">
        <v>70</v>
      </c>
      <c r="N111" s="228" t="n">
        <f aca="false">IF(M111="5",H111,0)</f>
        <v>0</v>
      </c>
      <c r="Y111" s="228" t="n">
        <f aca="false">IF(AC111=0,I111,0)</f>
        <v>0</v>
      </c>
      <c r="Z111" s="228" t="n">
        <f aca="false">IF(AC111=15,I111,0)</f>
        <v>0</v>
      </c>
      <c r="AA111" s="228" t="n">
        <f aca="false">IF(AC111=21,I111,0)</f>
        <v>0</v>
      </c>
      <c r="AC111" s="230" t="n">
        <v>15</v>
      </c>
      <c r="AD111" s="230" t="n">
        <f aca="false">F111*0</f>
        <v>0</v>
      </c>
      <c r="AE111" s="230" t="n">
        <f aca="false">F111*(1-0)</f>
        <v>0</v>
      </c>
      <c r="AL111" s="230" t="n">
        <f aca="false">E111*AD111</f>
        <v>0</v>
      </c>
      <c r="AM111" s="230" t="n">
        <f aca="false">E111*AE111</f>
        <v>0</v>
      </c>
      <c r="AN111" s="231" t="s">
        <v>1712</v>
      </c>
      <c r="AO111" s="231" t="s">
        <v>1607</v>
      </c>
      <c r="AP111" s="232" t="s">
        <v>1608</v>
      </c>
    </row>
    <row r="112" s="229" customFormat="true" ht="24.9" hidden="false" customHeight="true" outlineLevel="0" collapsed="false">
      <c r="A112" s="224" t="s">
        <v>780</v>
      </c>
      <c r="B112" s="224" t="s">
        <v>1803</v>
      </c>
      <c r="C112" s="224" t="s">
        <v>1804</v>
      </c>
      <c r="D112" s="224" t="s">
        <v>271</v>
      </c>
      <c r="E112" s="225" t="n">
        <v>27</v>
      </c>
      <c r="F112" s="225"/>
      <c r="G112" s="225" t="n">
        <f aca="false">ROUND(E112*AD112,2)</f>
        <v>0</v>
      </c>
      <c r="H112" s="225" t="n">
        <f aca="false">I112-G112</f>
        <v>0</v>
      </c>
      <c r="I112" s="225" t="n">
        <f aca="false">ROUND(E112*F112,2)</f>
        <v>0</v>
      </c>
      <c r="J112" s="225" t="n">
        <v>0.00134</v>
      </c>
      <c r="K112" s="225" t="n">
        <f aca="false">E112*J112</f>
        <v>0.03618</v>
      </c>
      <c r="L112" s="226" t="s">
        <v>1605</v>
      </c>
      <c r="M112" s="227" t="s">
        <v>70</v>
      </c>
      <c r="N112" s="228" t="n">
        <f aca="false">IF(M112="5",H112,0)</f>
        <v>0</v>
      </c>
      <c r="Y112" s="228" t="n">
        <f aca="false">IF(AC112=0,I112,0)</f>
        <v>0</v>
      </c>
      <c r="Z112" s="228" t="n">
        <f aca="false">IF(AC112=15,I112,0)</f>
        <v>0</v>
      </c>
      <c r="AA112" s="228" t="n">
        <f aca="false">IF(AC112=21,I112,0)</f>
        <v>0</v>
      </c>
      <c r="AC112" s="230" t="n">
        <v>15</v>
      </c>
      <c r="AD112" s="230" t="n">
        <f aca="false">F112*0.798504388605469</f>
        <v>0</v>
      </c>
      <c r="AE112" s="230" t="n">
        <f aca="false">F112*(1-0.798504388605469)</f>
        <v>0</v>
      </c>
      <c r="AL112" s="230" t="n">
        <f aca="false">E112*AD112</f>
        <v>0</v>
      </c>
      <c r="AM112" s="230" t="n">
        <f aca="false">E112*AE112</f>
        <v>0</v>
      </c>
      <c r="AN112" s="231" t="s">
        <v>1712</v>
      </c>
      <c r="AO112" s="231" t="s">
        <v>1607</v>
      </c>
      <c r="AP112" s="232" t="s">
        <v>1608</v>
      </c>
    </row>
    <row r="113" s="229" customFormat="true" ht="24.9" hidden="false" customHeight="true" outlineLevel="0" collapsed="false">
      <c r="A113" s="224" t="s">
        <v>783</v>
      </c>
      <c r="B113" s="224" t="s">
        <v>1805</v>
      </c>
      <c r="C113" s="224" t="s">
        <v>1806</v>
      </c>
      <c r="D113" s="224" t="s">
        <v>271</v>
      </c>
      <c r="E113" s="225" t="n">
        <v>1</v>
      </c>
      <c r="F113" s="225"/>
      <c r="G113" s="225" t="n">
        <f aca="false">ROUND(E113*AD113,2)</f>
        <v>0</v>
      </c>
      <c r="H113" s="225" t="n">
        <f aca="false">I113-G113</f>
        <v>0</v>
      </c>
      <c r="I113" s="225" t="n">
        <f aca="false">ROUND(E113*F113,2)</f>
        <v>0</v>
      </c>
      <c r="J113" s="225" t="n">
        <v>0</v>
      </c>
      <c r="K113" s="225" t="n">
        <f aca="false">E113*J113</f>
        <v>0</v>
      </c>
      <c r="L113" s="226" t="s">
        <v>1605</v>
      </c>
      <c r="M113" s="227" t="s">
        <v>70</v>
      </c>
      <c r="N113" s="228" t="n">
        <f aca="false">IF(M113="5",H113,0)</f>
        <v>0</v>
      </c>
      <c r="Y113" s="228" t="n">
        <f aca="false">IF(AC113=0,I113,0)</f>
        <v>0</v>
      </c>
      <c r="Z113" s="228" t="n">
        <f aca="false">IF(AC113=15,I113,0)</f>
        <v>0</v>
      </c>
      <c r="AA113" s="228" t="n">
        <f aca="false">IF(AC113=21,I113,0)</f>
        <v>0</v>
      </c>
      <c r="AC113" s="230" t="n">
        <v>15</v>
      </c>
      <c r="AD113" s="230" t="n">
        <f aca="false">F113*0.806686046511628</f>
        <v>0</v>
      </c>
      <c r="AE113" s="230" t="n">
        <f aca="false">F113*(1-0.806686046511628)</f>
        <v>0</v>
      </c>
      <c r="AL113" s="230" t="n">
        <f aca="false">E113*AD113</f>
        <v>0</v>
      </c>
      <c r="AM113" s="230" t="n">
        <f aca="false">E113*AE113</f>
        <v>0</v>
      </c>
      <c r="AN113" s="231" t="s">
        <v>1712</v>
      </c>
      <c r="AO113" s="231" t="s">
        <v>1607</v>
      </c>
      <c r="AP113" s="232" t="s">
        <v>1608</v>
      </c>
    </row>
    <row r="114" s="229" customFormat="true" ht="24.9" hidden="false" customHeight="true" outlineLevel="0" collapsed="false">
      <c r="A114" s="224" t="s">
        <v>790</v>
      </c>
      <c r="B114" s="224" t="s">
        <v>1807</v>
      </c>
      <c r="C114" s="224" t="s">
        <v>1808</v>
      </c>
      <c r="D114" s="224" t="s">
        <v>271</v>
      </c>
      <c r="E114" s="225" t="n">
        <v>1</v>
      </c>
      <c r="F114" s="225"/>
      <c r="G114" s="225" t="n">
        <f aca="false">ROUND(E114*AD114,2)</f>
        <v>0</v>
      </c>
      <c r="H114" s="225" t="n">
        <f aca="false">I114-G114</f>
        <v>0</v>
      </c>
      <c r="I114" s="225" t="n">
        <f aca="false">ROUND(E114*F114,2)</f>
        <v>0</v>
      </c>
      <c r="J114" s="225" t="n">
        <v>0</v>
      </c>
      <c r="K114" s="225" t="n">
        <f aca="false">E114*J114</f>
        <v>0</v>
      </c>
      <c r="L114" s="226" t="s">
        <v>1605</v>
      </c>
      <c r="M114" s="227" t="s">
        <v>70</v>
      </c>
      <c r="N114" s="228" t="n">
        <f aca="false">IF(M114="5",H114,0)</f>
        <v>0</v>
      </c>
      <c r="Y114" s="228" t="n">
        <f aca="false">IF(AC114=0,I114,0)</f>
        <v>0</v>
      </c>
      <c r="Z114" s="228" t="n">
        <f aca="false">IF(AC114=15,I114,0)</f>
        <v>0</v>
      </c>
      <c r="AA114" s="228" t="n">
        <f aca="false">IF(AC114=21,I114,0)</f>
        <v>0</v>
      </c>
      <c r="AC114" s="230" t="n">
        <v>15</v>
      </c>
      <c r="AD114" s="230" t="n">
        <f aca="false">F114*0.846853645243785</f>
        <v>0</v>
      </c>
      <c r="AE114" s="230" t="n">
        <f aca="false">F114*(1-0.846853645243785)</f>
        <v>0</v>
      </c>
      <c r="AL114" s="230" t="n">
        <f aca="false">E114*AD114</f>
        <v>0</v>
      </c>
      <c r="AM114" s="230" t="n">
        <f aca="false">E114*AE114</f>
        <v>0</v>
      </c>
      <c r="AN114" s="231" t="s">
        <v>1712</v>
      </c>
      <c r="AO114" s="231" t="s">
        <v>1607</v>
      </c>
      <c r="AP114" s="232" t="s">
        <v>1608</v>
      </c>
    </row>
    <row r="115" s="229" customFormat="true" ht="24.9" hidden="false" customHeight="true" outlineLevel="0" collapsed="false">
      <c r="A115" s="224" t="s">
        <v>798</v>
      </c>
      <c r="B115" s="224" t="s">
        <v>1809</v>
      </c>
      <c r="C115" s="224" t="s">
        <v>1810</v>
      </c>
      <c r="D115" s="224" t="s">
        <v>271</v>
      </c>
      <c r="E115" s="225" t="n">
        <v>8</v>
      </c>
      <c r="F115" s="225"/>
      <c r="G115" s="225" t="n">
        <f aca="false">ROUND(E115*AD115,2)</f>
        <v>0</v>
      </c>
      <c r="H115" s="225" t="n">
        <f aca="false">I115-G115</f>
        <v>0</v>
      </c>
      <c r="I115" s="225" t="n">
        <f aca="false">ROUND(E115*F115,2)</f>
        <v>0</v>
      </c>
      <c r="J115" s="225" t="n">
        <v>0.00019</v>
      </c>
      <c r="K115" s="225" t="n">
        <f aca="false">E115*J115</f>
        <v>0.00152</v>
      </c>
      <c r="L115" s="226" t="s">
        <v>1605</v>
      </c>
      <c r="M115" s="227" t="s">
        <v>70</v>
      </c>
      <c r="N115" s="228" t="n">
        <f aca="false">IF(M115="5",H115,0)</f>
        <v>0</v>
      </c>
      <c r="Y115" s="228" t="n">
        <f aca="false">IF(AC115=0,I115,0)</f>
        <v>0</v>
      </c>
      <c r="Z115" s="228" t="n">
        <f aca="false">IF(AC115=15,I115,0)</f>
        <v>0</v>
      </c>
      <c r="AA115" s="228" t="n">
        <f aca="false">IF(AC115=21,I115,0)</f>
        <v>0</v>
      </c>
      <c r="AC115" s="230" t="n">
        <v>15</v>
      </c>
      <c r="AD115" s="230" t="n">
        <f aca="false">F115*0.866733466933868</f>
        <v>0</v>
      </c>
      <c r="AE115" s="230" t="n">
        <f aca="false">F115*(1-0.866733466933868)</f>
        <v>0</v>
      </c>
      <c r="AL115" s="230" t="n">
        <f aca="false">E115*AD115</f>
        <v>0</v>
      </c>
      <c r="AM115" s="230" t="n">
        <f aca="false">E115*AE115</f>
        <v>0</v>
      </c>
      <c r="AN115" s="231" t="s">
        <v>1712</v>
      </c>
      <c r="AO115" s="231" t="s">
        <v>1607</v>
      </c>
      <c r="AP115" s="232" t="s">
        <v>1608</v>
      </c>
    </row>
    <row r="116" s="229" customFormat="true" ht="24.9" hidden="false" customHeight="true" outlineLevel="0" collapsed="false">
      <c r="A116" s="224" t="s">
        <v>806</v>
      </c>
      <c r="B116" s="224" t="s">
        <v>1811</v>
      </c>
      <c r="C116" s="224" t="s">
        <v>1812</v>
      </c>
      <c r="D116" s="224" t="s">
        <v>271</v>
      </c>
      <c r="E116" s="225" t="n">
        <v>1</v>
      </c>
      <c r="F116" s="225"/>
      <c r="G116" s="225" t="n">
        <f aca="false">ROUND(E116*AD116,2)</f>
        <v>0</v>
      </c>
      <c r="H116" s="225" t="n">
        <f aca="false">I116-G116</f>
        <v>0</v>
      </c>
      <c r="I116" s="225" t="n">
        <f aca="false">ROUND(E116*F116,2)</f>
        <v>0</v>
      </c>
      <c r="J116" s="225" t="n">
        <v>0.00216</v>
      </c>
      <c r="K116" s="225" t="n">
        <f aca="false">E116*J116</f>
        <v>0.00216</v>
      </c>
      <c r="L116" s="226" t="s">
        <v>1605</v>
      </c>
      <c r="M116" s="227" t="s">
        <v>70</v>
      </c>
      <c r="N116" s="228" t="n">
        <f aca="false">IF(M116="5",H116,0)</f>
        <v>0</v>
      </c>
      <c r="Y116" s="228" t="n">
        <f aca="false">IF(AC116=0,I116,0)</f>
        <v>0</v>
      </c>
      <c r="Z116" s="228" t="n">
        <f aca="false">IF(AC116=15,I116,0)</f>
        <v>0</v>
      </c>
      <c r="AA116" s="228" t="n">
        <f aca="false">IF(AC116=21,I116,0)</f>
        <v>0</v>
      </c>
      <c r="AC116" s="230" t="n">
        <v>15</v>
      </c>
      <c r="AD116" s="230" t="n">
        <f aca="false">F116*0.936725606006968</f>
        <v>0</v>
      </c>
      <c r="AE116" s="230" t="n">
        <f aca="false">F116*(1-0.936725606006968)</f>
        <v>0</v>
      </c>
      <c r="AL116" s="230" t="n">
        <f aca="false">E116*AD116</f>
        <v>0</v>
      </c>
      <c r="AM116" s="230" t="n">
        <f aca="false">E116*AE116</f>
        <v>0</v>
      </c>
      <c r="AN116" s="231" t="s">
        <v>1712</v>
      </c>
      <c r="AO116" s="231" t="s">
        <v>1607</v>
      </c>
      <c r="AP116" s="232" t="s">
        <v>1608</v>
      </c>
    </row>
    <row r="117" s="229" customFormat="true" ht="24.9" hidden="false" customHeight="true" outlineLevel="0" collapsed="false">
      <c r="A117" s="224" t="s">
        <v>812</v>
      </c>
      <c r="B117" s="224" t="s">
        <v>1813</v>
      </c>
      <c r="C117" s="224" t="s">
        <v>1814</v>
      </c>
      <c r="D117" s="224" t="s">
        <v>271</v>
      </c>
      <c r="E117" s="225" t="n">
        <v>1</v>
      </c>
      <c r="F117" s="225"/>
      <c r="G117" s="225" t="n">
        <f aca="false">ROUND(E117*AD117,2)</f>
        <v>0</v>
      </c>
      <c r="H117" s="225" t="n">
        <f aca="false">I117-G117</f>
        <v>0</v>
      </c>
      <c r="I117" s="225" t="n">
        <f aca="false">ROUND(E117*F117,2)</f>
        <v>0</v>
      </c>
      <c r="J117" s="225" t="n">
        <v>0.00565</v>
      </c>
      <c r="K117" s="225" t="n">
        <f aca="false">E117*J117</f>
        <v>0.00565</v>
      </c>
      <c r="L117" s="226" t="s">
        <v>1605</v>
      </c>
      <c r="M117" s="227" t="s">
        <v>70</v>
      </c>
      <c r="N117" s="228" t="n">
        <f aca="false">IF(M117="5",H117,0)</f>
        <v>0</v>
      </c>
      <c r="Y117" s="228" t="n">
        <f aca="false">IF(AC117=0,I117,0)</f>
        <v>0</v>
      </c>
      <c r="Z117" s="228" t="n">
        <f aca="false">IF(AC117=15,I117,0)</f>
        <v>0</v>
      </c>
      <c r="AA117" s="228" t="n">
        <f aca="false">IF(AC117=21,I117,0)</f>
        <v>0</v>
      </c>
      <c r="AC117" s="230" t="n">
        <v>15</v>
      </c>
      <c r="AD117" s="230" t="n">
        <f aca="false">F117*0.965610791529554</f>
        <v>0</v>
      </c>
      <c r="AE117" s="230" t="n">
        <f aca="false">F117*(1-0.965610791529554)</f>
        <v>0</v>
      </c>
      <c r="AL117" s="230" t="n">
        <f aca="false">E117*AD117</f>
        <v>0</v>
      </c>
      <c r="AM117" s="230" t="n">
        <f aca="false">E117*AE117</f>
        <v>0</v>
      </c>
      <c r="AN117" s="231" t="s">
        <v>1712</v>
      </c>
      <c r="AO117" s="231" t="s">
        <v>1607</v>
      </c>
      <c r="AP117" s="232" t="s">
        <v>1608</v>
      </c>
    </row>
    <row r="118" s="229" customFormat="true" ht="24.9" hidden="false" customHeight="true" outlineLevel="0" collapsed="false">
      <c r="A118" s="224" t="s">
        <v>817</v>
      </c>
      <c r="B118" s="224" t="s">
        <v>1815</v>
      </c>
      <c r="C118" s="224" t="s">
        <v>1816</v>
      </c>
      <c r="D118" s="224" t="s">
        <v>271</v>
      </c>
      <c r="E118" s="225" t="n">
        <v>19</v>
      </c>
      <c r="F118" s="225"/>
      <c r="G118" s="225" t="n">
        <f aca="false">ROUND(E118*AD118,2)</f>
        <v>0</v>
      </c>
      <c r="H118" s="225" t="n">
        <f aca="false">I118-G118</f>
        <v>0</v>
      </c>
      <c r="I118" s="225" t="n">
        <f aca="false">ROUND(E118*F118,2)</f>
        <v>0</v>
      </c>
      <c r="J118" s="225" t="n">
        <v>0.00025</v>
      </c>
      <c r="K118" s="225" t="n">
        <f aca="false">E118*J118</f>
        <v>0.00475</v>
      </c>
      <c r="L118" s="226" t="s">
        <v>1605</v>
      </c>
      <c r="M118" s="227" t="s">
        <v>70</v>
      </c>
      <c r="N118" s="228" t="n">
        <f aca="false">IF(M118="5",H118,0)</f>
        <v>0</v>
      </c>
      <c r="Y118" s="228" t="n">
        <f aca="false">IF(AC118=0,I118,0)</f>
        <v>0</v>
      </c>
      <c r="Z118" s="228" t="n">
        <f aca="false">IF(AC118=15,I118,0)</f>
        <v>0</v>
      </c>
      <c r="AA118" s="228" t="n">
        <f aca="false">IF(AC118=21,I118,0)</f>
        <v>0</v>
      </c>
      <c r="AC118" s="230" t="n">
        <v>15</v>
      </c>
      <c r="AD118" s="230" t="n">
        <f aca="false">F118*0.831069202493208</f>
        <v>0</v>
      </c>
      <c r="AE118" s="230" t="n">
        <f aca="false">F118*(1-0.831069202493208)</f>
        <v>0</v>
      </c>
      <c r="AL118" s="230" t="n">
        <f aca="false">E118*AD118</f>
        <v>0</v>
      </c>
      <c r="AM118" s="230" t="n">
        <f aca="false">E118*AE118</f>
        <v>0</v>
      </c>
      <c r="AN118" s="231" t="s">
        <v>1712</v>
      </c>
      <c r="AO118" s="231" t="s">
        <v>1607</v>
      </c>
      <c r="AP118" s="232" t="s">
        <v>1608</v>
      </c>
    </row>
    <row r="119" s="229" customFormat="true" ht="24.9" hidden="false" customHeight="true" outlineLevel="0" collapsed="false">
      <c r="A119" s="224" t="s">
        <v>824</v>
      </c>
      <c r="B119" s="224" t="s">
        <v>1817</v>
      </c>
      <c r="C119" s="224" t="s">
        <v>1818</v>
      </c>
      <c r="D119" s="224" t="s">
        <v>271</v>
      </c>
      <c r="E119" s="225" t="n">
        <v>8</v>
      </c>
      <c r="F119" s="225"/>
      <c r="G119" s="225" t="n">
        <f aca="false">ROUND(E119*AD119,2)</f>
        <v>0</v>
      </c>
      <c r="H119" s="225" t="n">
        <f aca="false">I119-G119</f>
        <v>0</v>
      </c>
      <c r="I119" s="225" t="n">
        <f aca="false">ROUND(E119*F119,2)</f>
        <v>0</v>
      </c>
      <c r="J119" s="225" t="n">
        <v>0.00034</v>
      </c>
      <c r="K119" s="225" t="n">
        <f aca="false">E119*J119</f>
        <v>0.00272</v>
      </c>
      <c r="L119" s="226" t="s">
        <v>1605</v>
      </c>
      <c r="M119" s="227" t="s">
        <v>70</v>
      </c>
      <c r="N119" s="228" t="n">
        <f aca="false">IF(M119="5",H119,0)</f>
        <v>0</v>
      </c>
      <c r="Y119" s="228" t="n">
        <f aca="false">IF(AC119=0,I119,0)</f>
        <v>0</v>
      </c>
      <c r="Z119" s="228" t="n">
        <f aca="false">IF(AC119=15,I119,0)</f>
        <v>0</v>
      </c>
      <c r="AA119" s="228" t="n">
        <f aca="false">IF(AC119=21,I119,0)</f>
        <v>0</v>
      </c>
      <c r="AC119" s="230" t="n">
        <v>15</v>
      </c>
      <c r="AD119" s="230" t="n">
        <f aca="false">F119*0.839543211071325</f>
        <v>0</v>
      </c>
      <c r="AE119" s="230" t="n">
        <f aca="false">F119*(1-0.839543211071325)</f>
        <v>0</v>
      </c>
      <c r="AL119" s="230" t="n">
        <f aca="false">E119*AD119</f>
        <v>0</v>
      </c>
      <c r="AM119" s="230" t="n">
        <f aca="false">E119*AE119</f>
        <v>0</v>
      </c>
      <c r="AN119" s="231" t="s">
        <v>1712</v>
      </c>
      <c r="AO119" s="231" t="s">
        <v>1607</v>
      </c>
      <c r="AP119" s="232" t="s">
        <v>1608</v>
      </c>
    </row>
    <row r="120" s="229" customFormat="true" ht="24.9" hidden="false" customHeight="true" outlineLevel="0" collapsed="false">
      <c r="A120" s="224" t="s">
        <v>832</v>
      </c>
      <c r="B120" s="224" t="s">
        <v>1819</v>
      </c>
      <c r="C120" s="224" t="s">
        <v>1820</v>
      </c>
      <c r="D120" s="224" t="s">
        <v>271</v>
      </c>
      <c r="E120" s="225" t="n">
        <v>11</v>
      </c>
      <c r="F120" s="225"/>
      <c r="G120" s="225" t="n">
        <f aca="false">ROUND(E120*AD120,2)</f>
        <v>0</v>
      </c>
      <c r="H120" s="225" t="n">
        <f aca="false">I120-G120</f>
        <v>0</v>
      </c>
      <c r="I120" s="225" t="n">
        <f aca="false">ROUND(E120*F120,2)</f>
        <v>0</v>
      </c>
      <c r="J120" s="225" t="n">
        <v>0.00052</v>
      </c>
      <c r="K120" s="225" t="n">
        <f aca="false">E120*J120</f>
        <v>0.00572</v>
      </c>
      <c r="L120" s="226" t="s">
        <v>1605</v>
      </c>
      <c r="M120" s="227" t="s">
        <v>70</v>
      </c>
      <c r="N120" s="228" t="n">
        <f aca="false">IF(M120="5",H120,0)</f>
        <v>0</v>
      </c>
      <c r="Y120" s="228" t="n">
        <f aca="false">IF(AC120=0,I120,0)</f>
        <v>0</v>
      </c>
      <c r="Z120" s="228" t="n">
        <f aca="false">IF(AC120=15,I120,0)</f>
        <v>0</v>
      </c>
      <c r="AA120" s="228" t="n">
        <f aca="false">IF(AC120=21,I120,0)</f>
        <v>0</v>
      </c>
      <c r="AC120" s="230" t="n">
        <v>15</v>
      </c>
      <c r="AD120" s="230" t="n">
        <f aca="false">F120*0.877532802209833</f>
        <v>0</v>
      </c>
      <c r="AE120" s="230" t="n">
        <f aca="false">F120*(1-0.877532802209833)</f>
        <v>0</v>
      </c>
      <c r="AL120" s="230" t="n">
        <f aca="false">E120*AD120</f>
        <v>0</v>
      </c>
      <c r="AM120" s="230" t="n">
        <f aca="false">E120*AE120</f>
        <v>0</v>
      </c>
      <c r="AN120" s="231" t="s">
        <v>1712</v>
      </c>
      <c r="AO120" s="231" t="s">
        <v>1607</v>
      </c>
      <c r="AP120" s="232" t="s">
        <v>1608</v>
      </c>
    </row>
    <row r="121" s="229" customFormat="true" ht="24.9" hidden="false" customHeight="true" outlineLevel="0" collapsed="false">
      <c r="A121" s="224" t="s">
        <v>838</v>
      </c>
      <c r="B121" s="224" t="s">
        <v>1821</v>
      </c>
      <c r="C121" s="224" t="s">
        <v>1822</v>
      </c>
      <c r="D121" s="224" t="s">
        <v>271</v>
      </c>
      <c r="E121" s="225" t="n">
        <v>4</v>
      </c>
      <c r="F121" s="225"/>
      <c r="G121" s="225" t="n">
        <f aca="false">ROUND(E121*AD121,2)</f>
        <v>0</v>
      </c>
      <c r="H121" s="225" t="n">
        <f aca="false">I121-G121</f>
        <v>0</v>
      </c>
      <c r="I121" s="225" t="n">
        <f aca="false">ROUND(E121*F121,2)</f>
        <v>0</v>
      </c>
      <c r="J121" s="225" t="n">
        <v>0.00074</v>
      </c>
      <c r="K121" s="225" t="n">
        <f aca="false">E121*J121</f>
        <v>0.00296</v>
      </c>
      <c r="L121" s="226" t="s">
        <v>1605</v>
      </c>
      <c r="M121" s="227" t="s">
        <v>70</v>
      </c>
      <c r="N121" s="228" t="n">
        <f aca="false">IF(M121="5",H121,0)</f>
        <v>0</v>
      </c>
      <c r="Y121" s="228" t="n">
        <f aca="false">IF(AC121=0,I121,0)</f>
        <v>0</v>
      </c>
      <c r="Z121" s="228" t="n">
        <f aca="false">IF(AC121=15,I121,0)</f>
        <v>0</v>
      </c>
      <c r="AA121" s="228" t="n">
        <f aca="false">IF(AC121=21,I121,0)</f>
        <v>0</v>
      </c>
      <c r="AC121" s="230" t="n">
        <v>15</v>
      </c>
      <c r="AD121" s="230" t="n">
        <f aca="false">F121*0.899578177072409</f>
        <v>0</v>
      </c>
      <c r="AE121" s="230" t="n">
        <f aca="false">F121*(1-0.899578177072409)</f>
        <v>0</v>
      </c>
      <c r="AL121" s="230" t="n">
        <f aca="false">E121*AD121</f>
        <v>0</v>
      </c>
      <c r="AM121" s="230" t="n">
        <f aca="false">E121*AE121</f>
        <v>0</v>
      </c>
      <c r="AN121" s="231" t="s">
        <v>1712</v>
      </c>
      <c r="AO121" s="231" t="s">
        <v>1607</v>
      </c>
      <c r="AP121" s="232" t="s">
        <v>1608</v>
      </c>
    </row>
    <row r="122" s="229" customFormat="true" ht="24.9" hidden="false" customHeight="true" outlineLevel="0" collapsed="false">
      <c r="A122" s="224" t="s">
        <v>845</v>
      </c>
      <c r="B122" s="224" t="s">
        <v>1823</v>
      </c>
      <c r="C122" s="224" t="s">
        <v>1824</v>
      </c>
      <c r="D122" s="224" t="s">
        <v>271</v>
      </c>
      <c r="E122" s="225"/>
      <c r="F122" s="225"/>
      <c r="G122" s="225" t="n">
        <f aca="false">ROUND(E122*AD122,2)</f>
        <v>0</v>
      </c>
      <c r="H122" s="225" t="n">
        <f aca="false">I122-G122</f>
        <v>0</v>
      </c>
      <c r="I122" s="225" t="n">
        <f aca="false">ROUND(E122*F122,2)</f>
        <v>0</v>
      </c>
      <c r="J122" s="225" t="n">
        <v>0.00104</v>
      </c>
      <c r="K122" s="225" t="n">
        <f aca="false">E122*J122</f>
        <v>0</v>
      </c>
      <c r="L122" s="226" t="s">
        <v>1605</v>
      </c>
      <c r="M122" s="227" t="s">
        <v>70</v>
      </c>
      <c r="N122" s="228" t="n">
        <f aca="false">IF(M122="5",H122,0)</f>
        <v>0</v>
      </c>
      <c r="Y122" s="228" t="n">
        <f aca="false">IF(AC122=0,I122,0)</f>
        <v>0</v>
      </c>
      <c r="Z122" s="228" t="n">
        <f aca="false">IF(AC122=15,I122,0)</f>
        <v>0</v>
      </c>
      <c r="AA122" s="228" t="n">
        <f aca="false">IF(AC122=21,I122,0)</f>
        <v>0</v>
      </c>
      <c r="AC122" s="230" t="n">
        <v>15</v>
      </c>
      <c r="AD122" s="230" t="n">
        <f aca="false">F122*0.902517686225551</f>
        <v>0</v>
      </c>
      <c r="AE122" s="230" t="n">
        <f aca="false">F122*(1-0.902517686225551)</f>
        <v>0</v>
      </c>
      <c r="AL122" s="230" t="n">
        <f aca="false">E122*AD122</f>
        <v>0</v>
      </c>
      <c r="AM122" s="230" t="n">
        <f aca="false">E122*AE122</f>
        <v>0</v>
      </c>
      <c r="AN122" s="231" t="s">
        <v>1712</v>
      </c>
      <c r="AO122" s="231" t="s">
        <v>1607</v>
      </c>
      <c r="AP122" s="232" t="s">
        <v>1608</v>
      </c>
    </row>
    <row r="123" s="229" customFormat="true" ht="24.9" hidden="false" customHeight="true" outlineLevel="0" collapsed="false">
      <c r="A123" s="224" t="s">
        <v>854</v>
      </c>
      <c r="B123" s="224" t="s">
        <v>1825</v>
      </c>
      <c r="C123" s="224" t="s">
        <v>1826</v>
      </c>
      <c r="D123" s="224" t="s">
        <v>271</v>
      </c>
      <c r="E123" s="225"/>
      <c r="F123" s="225"/>
      <c r="G123" s="225" t="n">
        <f aca="false">ROUND(E123*AD123,2)</f>
        <v>0</v>
      </c>
      <c r="H123" s="225" t="n">
        <f aca="false">I123-G123</f>
        <v>0</v>
      </c>
      <c r="I123" s="225" t="n">
        <f aca="false">ROUND(E123*F123,2)</f>
        <v>0</v>
      </c>
      <c r="J123" s="225" t="n">
        <v>0.00168</v>
      </c>
      <c r="K123" s="225" t="n">
        <f aca="false">E123*J123</f>
        <v>0</v>
      </c>
      <c r="L123" s="226" t="s">
        <v>1605</v>
      </c>
      <c r="M123" s="227" t="s">
        <v>70</v>
      </c>
      <c r="N123" s="228" t="n">
        <f aca="false">IF(M123="5",H123,0)</f>
        <v>0</v>
      </c>
      <c r="Y123" s="228" t="n">
        <f aca="false">IF(AC123=0,I123,0)</f>
        <v>0</v>
      </c>
      <c r="Z123" s="228" t="n">
        <f aca="false">IF(AC123=15,I123,0)</f>
        <v>0</v>
      </c>
      <c r="AA123" s="228" t="n">
        <f aca="false">IF(AC123=21,I123,0)</f>
        <v>0</v>
      </c>
      <c r="AC123" s="230" t="n">
        <v>15</v>
      </c>
      <c r="AD123" s="230" t="n">
        <f aca="false">F123*0.924819021053331</f>
        <v>0</v>
      </c>
      <c r="AE123" s="230" t="n">
        <f aca="false">F123*(1-0.924819021053331)</f>
        <v>0</v>
      </c>
      <c r="AL123" s="230" t="n">
        <f aca="false">E123*AD123</f>
        <v>0</v>
      </c>
      <c r="AM123" s="230" t="n">
        <f aca="false">E123*AE123</f>
        <v>0</v>
      </c>
      <c r="AN123" s="231" t="s">
        <v>1712</v>
      </c>
      <c r="AO123" s="231" t="s">
        <v>1607</v>
      </c>
      <c r="AP123" s="232" t="s">
        <v>1608</v>
      </c>
    </row>
    <row r="124" s="229" customFormat="true" ht="24.9" hidden="false" customHeight="true" outlineLevel="0" collapsed="false">
      <c r="A124" s="224" t="s">
        <v>863</v>
      </c>
      <c r="B124" s="224" t="s">
        <v>1827</v>
      </c>
      <c r="C124" s="224" t="s">
        <v>1828</v>
      </c>
      <c r="D124" s="224" t="s">
        <v>271</v>
      </c>
      <c r="E124" s="225"/>
      <c r="F124" s="225"/>
      <c r="G124" s="225" t="n">
        <f aca="false">ROUND(E124*AD124,2)</f>
        <v>0</v>
      </c>
      <c r="H124" s="225" t="n">
        <f aca="false">I124-G124</f>
        <v>0</v>
      </c>
      <c r="I124" s="225" t="n">
        <f aca="false">ROUND(E124*F124,2)</f>
        <v>0</v>
      </c>
      <c r="J124" s="225" t="n">
        <v>0</v>
      </c>
      <c r="K124" s="225" t="n">
        <f aca="false">E124*J124</f>
        <v>0</v>
      </c>
      <c r="L124" s="226" t="s">
        <v>1605</v>
      </c>
      <c r="M124" s="227" t="s">
        <v>70</v>
      </c>
      <c r="N124" s="228" t="n">
        <f aca="false">IF(M124="5",H124,0)</f>
        <v>0</v>
      </c>
      <c r="Y124" s="228" t="n">
        <f aca="false">IF(AC124=0,I124,0)</f>
        <v>0</v>
      </c>
      <c r="Z124" s="228" t="n">
        <f aca="false">IF(AC124=15,I124,0)</f>
        <v>0</v>
      </c>
      <c r="AA124" s="228" t="n">
        <f aca="false">IF(AC124=21,I124,0)</f>
        <v>0</v>
      </c>
      <c r="AC124" s="230" t="n">
        <v>15</v>
      </c>
      <c r="AD124" s="230" t="n">
        <f aca="false">F124*0.978029513945048</f>
        <v>0</v>
      </c>
      <c r="AE124" s="230" t="n">
        <f aca="false">F124*(1-0.978029513945048)</f>
        <v>0</v>
      </c>
      <c r="AL124" s="230" t="n">
        <f aca="false">E124*AD124</f>
        <v>0</v>
      </c>
      <c r="AM124" s="230" t="n">
        <f aca="false">E124*AE124</f>
        <v>0</v>
      </c>
      <c r="AN124" s="231" t="s">
        <v>1712</v>
      </c>
      <c r="AO124" s="231" t="s">
        <v>1607</v>
      </c>
      <c r="AP124" s="232" t="s">
        <v>1608</v>
      </c>
    </row>
    <row r="125" s="229" customFormat="true" ht="24.9" hidden="false" customHeight="true" outlineLevel="0" collapsed="false">
      <c r="A125" s="224" t="s">
        <v>868</v>
      </c>
      <c r="B125" s="224" t="s">
        <v>1829</v>
      </c>
      <c r="C125" s="224" t="s">
        <v>1830</v>
      </c>
      <c r="D125" s="224" t="s">
        <v>271</v>
      </c>
      <c r="E125" s="225" t="n">
        <v>13</v>
      </c>
      <c r="F125" s="225"/>
      <c r="G125" s="225" t="n">
        <f aca="false">ROUND(E125*AD125,2)</f>
        <v>0</v>
      </c>
      <c r="H125" s="225" t="n">
        <f aca="false">I125-G125</f>
        <v>0</v>
      </c>
      <c r="I125" s="225" t="n">
        <f aca="false">ROUND(E125*F125,2)</f>
        <v>0</v>
      </c>
      <c r="J125" s="225" t="n">
        <v>0.00016</v>
      </c>
      <c r="K125" s="225" t="n">
        <f aca="false">E125*J125</f>
        <v>0.00208</v>
      </c>
      <c r="L125" s="226" t="s">
        <v>1605</v>
      </c>
      <c r="M125" s="227" t="s">
        <v>70</v>
      </c>
      <c r="N125" s="228" t="n">
        <f aca="false">IF(M125="5",H125,0)</f>
        <v>0</v>
      </c>
      <c r="Y125" s="228" t="n">
        <f aca="false">IF(AC125=0,I125,0)</f>
        <v>0</v>
      </c>
      <c r="Z125" s="228" t="n">
        <f aca="false">IF(AC125=15,I125,0)</f>
        <v>0</v>
      </c>
      <c r="AA125" s="228" t="n">
        <f aca="false">IF(AC125=21,I125,0)</f>
        <v>0</v>
      </c>
      <c r="AC125" s="230" t="n">
        <v>15</v>
      </c>
      <c r="AD125" s="230" t="n">
        <f aca="false">F125*0.846299258397557</f>
        <v>0</v>
      </c>
      <c r="AE125" s="230" t="n">
        <f aca="false">F125*(1-0.846299258397557)</f>
        <v>0</v>
      </c>
      <c r="AL125" s="230" t="n">
        <f aca="false">E125*AD125</f>
        <v>0</v>
      </c>
      <c r="AM125" s="230" t="n">
        <f aca="false">E125*AE125</f>
        <v>0</v>
      </c>
      <c r="AN125" s="231" t="s">
        <v>1712</v>
      </c>
      <c r="AO125" s="231" t="s">
        <v>1607</v>
      </c>
      <c r="AP125" s="232" t="s">
        <v>1608</v>
      </c>
    </row>
    <row r="126" s="229" customFormat="true" ht="24.9" hidden="false" customHeight="true" outlineLevel="0" collapsed="false">
      <c r="A126" s="224" t="s">
        <v>872</v>
      </c>
      <c r="B126" s="224" t="s">
        <v>1831</v>
      </c>
      <c r="C126" s="224" t="s">
        <v>1832</v>
      </c>
      <c r="D126" s="224" t="s">
        <v>271</v>
      </c>
      <c r="E126" s="225" t="n">
        <v>14</v>
      </c>
      <c r="F126" s="225"/>
      <c r="G126" s="225" t="n">
        <f aca="false">ROUND(E126*AD126,2)</f>
        <v>0</v>
      </c>
      <c r="H126" s="225" t="n">
        <f aca="false">I126-G126</f>
        <v>0</v>
      </c>
      <c r="I126" s="225" t="n">
        <f aca="false">ROUND(E126*F126,2)</f>
        <v>0</v>
      </c>
      <c r="J126" s="225" t="n">
        <v>0.00024</v>
      </c>
      <c r="K126" s="225" t="n">
        <f aca="false">E126*J126</f>
        <v>0.00336</v>
      </c>
      <c r="L126" s="226" t="s">
        <v>1605</v>
      </c>
      <c r="M126" s="227" t="s">
        <v>70</v>
      </c>
      <c r="N126" s="228" t="n">
        <f aca="false">IF(M126="5",H126,0)</f>
        <v>0</v>
      </c>
      <c r="Y126" s="228" t="n">
        <f aca="false">IF(AC126=0,I126,0)</f>
        <v>0</v>
      </c>
      <c r="Z126" s="228" t="n">
        <f aca="false">IF(AC126=15,I126,0)</f>
        <v>0</v>
      </c>
      <c r="AA126" s="228" t="n">
        <f aca="false">IF(AC126=21,I126,0)</f>
        <v>0</v>
      </c>
      <c r="AC126" s="230" t="n">
        <v>15</v>
      </c>
      <c r="AD126" s="230" t="n">
        <f aca="false">F126*0.861925383077948</f>
        <v>0</v>
      </c>
      <c r="AE126" s="230" t="n">
        <f aca="false">F126*(1-0.861925383077948)</f>
        <v>0</v>
      </c>
      <c r="AL126" s="230" t="n">
        <f aca="false">E126*AD126</f>
        <v>0</v>
      </c>
      <c r="AM126" s="230" t="n">
        <f aca="false">E126*AE126</f>
        <v>0</v>
      </c>
      <c r="AN126" s="231" t="s">
        <v>1712</v>
      </c>
      <c r="AO126" s="231" t="s">
        <v>1607</v>
      </c>
      <c r="AP126" s="232" t="s">
        <v>1608</v>
      </c>
    </row>
    <row r="127" s="229" customFormat="true" ht="24.9" hidden="false" customHeight="true" outlineLevel="0" collapsed="false">
      <c r="A127" s="224" t="s">
        <v>879</v>
      </c>
      <c r="B127" s="224" t="s">
        <v>1833</v>
      </c>
      <c r="C127" s="224" t="s">
        <v>1834</v>
      </c>
      <c r="D127" s="224" t="s">
        <v>271</v>
      </c>
      <c r="E127" s="225" t="n">
        <v>1</v>
      </c>
      <c r="F127" s="225"/>
      <c r="G127" s="225" t="n">
        <f aca="false">ROUND(E127*AD127,2)</f>
        <v>0</v>
      </c>
      <c r="H127" s="225" t="n">
        <f aca="false">I127-G127</f>
        <v>0</v>
      </c>
      <c r="I127" s="225" t="n">
        <f aca="false">ROUND(E127*F127,2)</f>
        <v>0</v>
      </c>
      <c r="J127" s="225" t="n">
        <v>0.00048</v>
      </c>
      <c r="K127" s="225" t="n">
        <f aca="false">E127*J127</f>
        <v>0.00048</v>
      </c>
      <c r="L127" s="226" t="s">
        <v>1605</v>
      </c>
      <c r="M127" s="227" t="s">
        <v>70</v>
      </c>
      <c r="N127" s="228" t="n">
        <f aca="false">IF(M127="5",H127,0)</f>
        <v>0</v>
      </c>
      <c r="Y127" s="228" t="n">
        <f aca="false">IF(AC127=0,I127,0)</f>
        <v>0</v>
      </c>
      <c r="Z127" s="228" t="n">
        <f aca="false">IF(AC127=15,I127,0)</f>
        <v>0</v>
      </c>
      <c r="AA127" s="228" t="n">
        <f aca="false">IF(AC127=21,I127,0)</f>
        <v>0</v>
      </c>
      <c r="AC127" s="230" t="n">
        <v>15</v>
      </c>
      <c r="AD127" s="230" t="n">
        <f aca="false">F127*0.914434361285967</f>
        <v>0</v>
      </c>
      <c r="AE127" s="230" t="n">
        <f aca="false">F127*(1-0.914434361285967)</f>
        <v>0</v>
      </c>
      <c r="AL127" s="230" t="n">
        <f aca="false">E127*AD127</f>
        <v>0</v>
      </c>
      <c r="AM127" s="230" t="n">
        <f aca="false">E127*AE127</f>
        <v>0</v>
      </c>
      <c r="AN127" s="231" t="s">
        <v>1712</v>
      </c>
      <c r="AO127" s="231" t="s">
        <v>1607</v>
      </c>
      <c r="AP127" s="232" t="s">
        <v>1608</v>
      </c>
    </row>
    <row r="128" s="229" customFormat="true" ht="24.9" hidden="false" customHeight="true" outlineLevel="0" collapsed="false">
      <c r="A128" s="224" t="s">
        <v>886</v>
      </c>
      <c r="B128" s="224" t="s">
        <v>1835</v>
      </c>
      <c r="C128" s="224" t="s">
        <v>1836</v>
      </c>
      <c r="D128" s="224" t="s">
        <v>271</v>
      </c>
      <c r="E128" s="225"/>
      <c r="F128" s="225"/>
      <c r="G128" s="225" t="n">
        <f aca="false">ROUND(E128*AD128,2)</f>
        <v>0</v>
      </c>
      <c r="H128" s="225" t="n">
        <f aca="false">I128-G128</f>
        <v>0</v>
      </c>
      <c r="I128" s="225" t="n">
        <f aca="false">ROUND(E128*F128,2)</f>
        <v>0</v>
      </c>
      <c r="J128" s="225" t="n">
        <v>0.00132</v>
      </c>
      <c r="K128" s="225" t="n">
        <f aca="false">E128*J128</f>
        <v>0</v>
      </c>
      <c r="L128" s="226" t="s">
        <v>1605</v>
      </c>
      <c r="M128" s="227" t="s">
        <v>70</v>
      </c>
      <c r="N128" s="228" t="n">
        <f aca="false">IF(M128="5",H128,0)</f>
        <v>0</v>
      </c>
      <c r="Y128" s="228" t="n">
        <f aca="false">IF(AC128=0,I128,0)</f>
        <v>0</v>
      </c>
      <c r="Z128" s="228" t="n">
        <f aca="false">IF(AC128=15,I128,0)</f>
        <v>0</v>
      </c>
      <c r="AA128" s="228" t="n">
        <f aca="false">IF(AC128=21,I128,0)</f>
        <v>0</v>
      </c>
      <c r="AC128" s="230" t="n">
        <v>15</v>
      </c>
      <c r="AD128" s="230" t="n">
        <f aca="false">F128*0.929937488395123</f>
        <v>0</v>
      </c>
      <c r="AE128" s="230" t="n">
        <f aca="false">F128*(1-0.929937488395123)</f>
        <v>0</v>
      </c>
      <c r="AL128" s="230" t="n">
        <f aca="false">E128*AD128</f>
        <v>0</v>
      </c>
      <c r="AM128" s="230" t="n">
        <f aca="false">E128*AE128</f>
        <v>0</v>
      </c>
      <c r="AN128" s="231" t="s">
        <v>1712</v>
      </c>
      <c r="AO128" s="231" t="s">
        <v>1607</v>
      </c>
      <c r="AP128" s="232" t="s">
        <v>1608</v>
      </c>
    </row>
    <row r="129" s="229" customFormat="true" ht="24.9" hidden="false" customHeight="true" outlineLevel="0" collapsed="false">
      <c r="A129" s="224" t="s">
        <v>889</v>
      </c>
      <c r="B129" s="224" t="s">
        <v>1837</v>
      </c>
      <c r="C129" s="224" t="s">
        <v>1838</v>
      </c>
      <c r="D129" s="224" t="s">
        <v>271</v>
      </c>
      <c r="E129" s="225"/>
      <c r="F129" s="225"/>
      <c r="G129" s="225" t="n">
        <f aca="false">ROUND(E129*AD129,2)</f>
        <v>0</v>
      </c>
      <c r="H129" s="225" t="n">
        <f aca="false">I129-G129</f>
        <v>0</v>
      </c>
      <c r="I129" s="225" t="n">
        <f aca="false">ROUND(E129*F129,2)</f>
        <v>0</v>
      </c>
      <c r="J129" s="225" t="n">
        <v>0.00349</v>
      </c>
      <c r="K129" s="225" t="n">
        <f aca="false">E129*J129</f>
        <v>0</v>
      </c>
      <c r="L129" s="226" t="s">
        <v>1605</v>
      </c>
      <c r="M129" s="227" t="s">
        <v>70</v>
      </c>
      <c r="N129" s="228" t="n">
        <f aca="false">IF(M129="5",H129,0)</f>
        <v>0</v>
      </c>
      <c r="Y129" s="228" t="n">
        <f aca="false">IF(AC129=0,I129,0)</f>
        <v>0</v>
      </c>
      <c r="Z129" s="228" t="n">
        <f aca="false">IF(AC129=15,I129,0)</f>
        <v>0</v>
      </c>
      <c r="AA129" s="228" t="n">
        <f aca="false">IF(AC129=21,I129,0)</f>
        <v>0</v>
      </c>
      <c r="AC129" s="230" t="n">
        <v>15</v>
      </c>
      <c r="AD129" s="230" t="n">
        <f aca="false">F129*0.954380352560898</f>
        <v>0</v>
      </c>
      <c r="AE129" s="230" t="n">
        <f aca="false">F129*(1-0.954380352560898)</f>
        <v>0</v>
      </c>
      <c r="AL129" s="230" t="n">
        <f aca="false">E129*AD129</f>
        <v>0</v>
      </c>
      <c r="AM129" s="230" t="n">
        <f aca="false">E129*AE129</f>
        <v>0</v>
      </c>
      <c r="AN129" s="231" t="s">
        <v>1712</v>
      </c>
      <c r="AO129" s="231" t="s">
        <v>1607</v>
      </c>
      <c r="AP129" s="232" t="s">
        <v>1608</v>
      </c>
    </row>
    <row r="130" s="229" customFormat="true" ht="24.9" hidden="false" customHeight="true" outlineLevel="0" collapsed="false">
      <c r="A130" s="224" t="s">
        <v>891</v>
      </c>
      <c r="B130" s="224" t="s">
        <v>1839</v>
      </c>
      <c r="C130" s="224" t="s">
        <v>1840</v>
      </c>
      <c r="D130" s="224" t="s">
        <v>271</v>
      </c>
      <c r="E130" s="225"/>
      <c r="F130" s="225"/>
      <c r="G130" s="225" t="n">
        <f aca="false">ROUND(E130*AD130,2)</f>
        <v>0</v>
      </c>
      <c r="H130" s="225" t="n">
        <f aca="false">I130-G130</f>
        <v>0</v>
      </c>
      <c r="I130" s="225" t="n">
        <f aca="false">ROUND(E130*F130,2)</f>
        <v>0</v>
      </c>
      <c r="J130" s="225" t="n">
        <v>0.0043</v>
      </c>
      <c r="K130" s="225" t="n">
        <f aca="false">E130*J130</f>
        <v>0</v>
      </c>
      <c r="L130" s="226" t="s">
        <v>1605</v>
      </c>
      <c r="M130" s="227" t="s">
        <v>70</v>
      </c>
      <c r="N130" s="228" t="n">
        <f aca="false">IF(M130="5",H130,0)</f>
        <v>0</v>
      </c>
      <c r="Y130" s="228" t="n">
        <f aca="false">IF(AC130=0,I130,0)</f>
        <v>0</v>
      </c>
      <c r="Z130" s="228" t="n">
        <f aca="false">IF(AC130=15,I130,0)</f>
        <v>0</v>
      </c>
      <c r="AA130" s="228" t="n">
        <f aca="false">IF(AC130=21,I130,0)</f>
        <v>0</v>
      </c>
      <c r="AC130" s="230" t="n">
        <v>15</v>
      </c>
      <c r="AD130" s="230" t="n">
        <f aca="false">F130*0.975075117994238</f>
        <v>0</v>
      </c>
      <c r="AE130" s="230" t="n">
        <f aca="false">F130*(1-0.975075117994238)</f>
        <v>0</v>
      </c>
      <c r="AL130" s="230" t="n">
        <f aca="false">E130*AD130</f>
        <v>0</v>
      </c>
      <c r="AM130" s="230" t="n">
        <f aca="false">E130*AE130</f>
        <v>0</v>
      </c>
      <c r="AN130" s="231" t="s">
        <v>1712</v>
      </c>
      <c r="AO130" s="231" t="s">
        <v>1607</v>
      </c>
      <c r="AP130" s="232" t="s">
        <v>1608</v>
      </c>
    </row>
    <row r="131" s="229" customFormat="true" ht="24.9" hidden="false" customHeight="true" outlineLevel="0" collapsed="false">
      <c r="A131" s="224" t="s">
        <v>898</v>
      </c>
      <c r="B131" s="224" t="s">
        <v>1841</v>
      </c>
      <c r="C131" s="224" t="s">
        <v>1842</v>
      </c>
      <c r="D131" s="224" t="s">
        <v>271</v>
      </c>
      <c r="E131" s="225" t="n">
        <v>5</v>
      </c>
      <c r="F131" s="225"/>
      <c r="G131" s="225" t="n">
        <f aca="false">ROUND(E131*AD131,2)</f>
        <v>0</v>
      </c>
      <c r="H131" s="225" t="n">
        <f aca="false">I131-G131</f>
        <v>0</v>
      </c>
      <c r="I131" s="225" t="n">
        <f aca="false">ROUND(E131*F131,2)</f>
        <v>0</v>
      </c>
      <c r="J131" s="225" t="n">
        <v>0</v>
      </c>
      <c r="K131" s="225" t="n">
        <f aca="false">E131*J131</f>
        <v>0</v>
      </c>
      <c r="L131" s="226" t="s">
        <v>1605</v>
      </c>
      <c r="M131" s="227" t="s">
        <v>70</v>
      </c>
      <c r="N131" s="228" t="n">
        <f aca="false">IF(M131="5",H131,0)</f>
        <v>0</v>
      </c>
      <c r="Y131" s="228" t="n">
        <f aca="false">IF(AC131=0,I131,0)</f>
        <v>0</v>
      </c>
      <c r="Z131" s="228" t="n">
        <f aca="false">IF(AC131=15,I131,0)</f>
        <v>0</v>
      </c>
      <c r="AA131" s="228" t="n">
        <f aca="false">IF(AC131=21,I131,0)</f>
        <v>0</v>
      </c>
      <c r="AC131" s="230" t="n">
        <v>15</v>
      </c>
      <c r="AD131" s="230" t="n">
        <f aca="false">F131*0.93530023872192</f>
        <v>0</v>
      </c>
      <c r="AE131" s="230" t="n">
        <f aca="false">F131*(1-0.93530023872192)</f>
        <v>0</v>
      </c>
      <c r="AL131" s="230" t="n">
        <f aca="false">E131*AD131</f>
        <v>0</v>
      </c>
      <c r="AM131" s="230" t="n">
        <f aca="false">E131*AE131</f>
        <v>0</v>
      </c>
      <c r="AN131" s="231" t="s">
        <v>1712</v>
      </c>
      <c r="AO131" s="231" t="s">
        <v>1607</v>
      </c>
      <c r="AP131" s="232" t="s">
        <v>1608</v>
      </c>
    </row>
    <row r="132" s="229" customFormat="true" ht="24.9" hidden="false" customHeight="true" outlineLevel="0" collapsed="false">
      <c r="A132" s="224" t="s">
        <v>904</v>
      </c>
      <c r="B132" s="224" t="s">
        <v>1843</v>
      </c>
      <c r="C132" s="224" t="s">
        <v>1844</v>
      </c>
      <c r="D132" s="224" t="s">
        <v>271</v>
      </c>
      <c r="E132" s="225" t="n">
        <v>5</v>
      </c>
      <c r="F132" s="225"/>
      <c r="G132" s="225" t="n">
        <f aca="false">ROUND(E132*AD132,2)</f>
        <v>0</v>
      </c>
      <c r="H132" s="225" t="n">
        <f aca="false">I132-G132</f>
        <v>0</v>
      </c>
      <c r="I132" s="225" t="n">
        <f aca="false">ROUND(E132*F132,2)</f>
        <v>0</v>
      </c>
      <c r="J132" s="225" t="n">
        <v>0</v>
      </c>
      <c r="K132" s="225" t="n">
        <f aca="false">E132*J132</f>
        <v>0</v>
      </c>
      <c r="L132" s="226" t="s">
        <v>1605</v>
      </c>
      <c r="M132" s="227" t="s">
        <v>70</v>
      </c>
      <c r="N132" s="228" t="n">
        <f aca="false">IF(M132="5",H132,0)</f>
        <v>0</v>
      </c>
      <c r="Y132" s="228" t="n">
        <f aca="false">IF(AC132=0,I132,0)</f>
        <v>0</v>
      </c>
      <c r="Z132" s="228" t="n">
        <f aca="false">IF(AC132=15,I132,0)</f>
        <v>0</v>
      </c>
      <c r="AA132" s="228" t="n">
        <f aca="false">IF(AC132=21,I132,0)</f>
        <v>0</v>
      </c>
      <c r="AC132" s="230" t="n">
        <v>15</v>
      </c>
      <c r="AD132" s="230" t="n">
        <f aca="false">F132*0.930065800573646</f>
        <v>0</v>
      </c>
      <c r="AE132" s="230" t="n">
        <f aca="false">F132*(1-0.930065800573646)</f>
        <v>0</v>
      </c>
      <c r="AL132" s="230" t="n">
        <f aca="false">E132*AD132</f>
        <v>0</v>
      </c>
      <c r="AM132" s="230" t="n">
        <f aca="false">E132*AE132</f>
        <v>0</v>
      </c>
      <c r="AN132" s="231" t="s">
        <v>1712</v>
      </c>
      <c r="AO132" s="231" t="s">
        <v>1607</v>
      </c>
      <c r="AP132" s="232" t="s">
        <v>1608</v>
      </c>
    </row>
    <row r="133" s="229" customFormat="true" ht="24.9" hidden="false" customHeight="true" outlineLevel="0" collapsed="false">
      <c r="A133" s="224" t="s">
        <v>909</v>
      </c>
      <c r="B133" s="224" t="s">
        <v>1845</v>
      </c>
      <c r="C133" s="224" t="s">
        <v>1846</v>
      </c>
      <c r="D133" s="224" t="s">
        <v>271</v>
      </c>
      <c r="E133" s="225" t="n">
        <v>1</v>
      </c>
      <c r="F133" s="225"/>
      <c r="G133" s="225" t="n">
        <f aca="false">ROUND(E133*AD133,2)</f>
        <v>0</v>
      </c>
      <c r="H133" s="225" t="n">
        <f aca="false">I133-G133</f>
        <v>0</v>
      </c>
      <c r="I133" s="225" t="n">
        <f aca="false">ROUND(E133*F133,2)</f>
        <v>0</v>
      </c>
      <c r="J133" s="225" t="n">
        <v>0</v>
      </c>
      <c r="K133" s="225" t="n">
        <f aca="false">E133*J133</f>
        <v>0</v>
      </c>
      <c r="L133" s="226" t="s">
        <v>1605</v>
      </c>
      <c r="M133" s="227" t="s">
        <v>70</v>
      </c>
      <c r="N133" s="228" t="n">
        <f aca="false">IF(M133="5",H133,0)</f>
        <v>0</v>
      </c>
      <c r="Y133" s="228" t="n">
        <f aca="false">IF(AC133=0,I133,0)</f>
        <v>0</v>
      </c>
      <c r="Z133" s="228" t="n">
        <f aca="false">IF(AC133=15,I133,0)</f>
        <v>0</v>
      </c>
      <c r="AA133" s="228" t="n">
        <f aca="false">IF(AC133=21,I133,0)</f>
        <v>0</v>
      </c>
      <c r="AC133" s="230" t="n">
        <v>15</v>
      </c>
      <c r="AD133" s="230" t="n">
        <f aca="false">F133*0.939645225821982</f>
        <v>0</v>
      </c>
      <c r="AE133" s="230" t="n">
        <f aca="false">F133*(1-0.939645225821982)</f>
        <v>0</v>
      </c>
      <c r="AL133" s="230" t="n">
        <f aca="false">E133*AD133</f>
        <v>0</v>
      </c>
      <c r="AM133" s="230" t="n">
        <f aca="false">E133*AE133</f>
        <v>0</v>
      </c>
      <c r="AN133" s="231" t="s">
        <v>1712</v>
      </c>
      <c r="AO133" s="231" t="s">
        <v>1607</v>
      </c>
      <c r="AP133" s="232" t="s">
        <v>1608</v>
      </c>
    </row>
    <row r="134" s="229" customFormat="true" ht="24.9" hidden="false" customHeight="true" outlineLevel="0" collapsed="false">
      <c r="A134" s="224" t="s">
        <v>917</v>
      </c>
      <c r="B134" s="224" t="s">
        <v>1847</v>
      </c>
      <c r="C134" s="224" t="s">
        <v>1848</v>
      </c>
      <c r="D134" s="224" t="s">
        <v>271</v>
      </c>
      <c r="E134" s="225"/>
      <c r="F134" s="225"/>
      <c r="G134" s="225" t="n">
        <f aca="false">ROUND(E134*AD134,2)</f>
        <v>0</v>
      </c>
      <c r="H134" s="225" t="n">
        <f aca="false">I134-G134</f>
        <v>0</v>
      </c>
      <c r="I134" s="225" t="n">
        <f aca="false">ROUND(E134*F134,2)</f>
        <v>0</v>
      </c>
      <c r="J134" s="225" t="n">
        <v>0.01951</v>
      </c>
      <c r="K134" s="225" t="n">
        <f aca="false">E134*J134</f>
        <v>0</v>
      </c>
      <c r="L134" s="226" t="s">
        <v>1605</v>
      </c>
      <c r="M134" s="227" t="s">
        <v>70</v>
      </c>
      <c r="N134" s="228" t="n">
        <f aca="false">IF(M134="5",H134,0)</f>
        <v>0</v>
      </c>
      <c r="Y134" s="228" t="n">
        <f aca="false">IF(AC134=0,I134,0)</f>
        <v>0</v>
      </c>
      <c r="Z134" s="228" t="n">
        <f aca="false">IF(AC134=15,I134,0)</f>
        <v>0</v>
      </c>
      <c r="AA134" s="228" t="n">
        <f aca="false">IF(AC134=21,I134,0)</f>
        <v>0</v>
      </c>
      <c r="AC134" s="230" t="n">
        <v>15</v>
      </c>
      <c r="AD134" s="230" t="n">
        <f aca="false">F134*0.965297627761898</f>
        <v>0</v>
      </c>
      <c r="AE134" s="230" t="n">
        <f aca="false">F134*(1-0.965297627761898)</f>
        <v>0</v>
      </c>
      <c r="AL134" s="230" t="n">
        <f aca="false">E134*AD134</f>
        <v>0</v>
      </c>
      <c r="AM134" s="230" t="n">
        <f aca="false">E134*AE134</f>
        <v>0</v>
      </c>
      <c r="AN134" s="231" t="s">
        <v>1712</v>
      </c>
      <c r="AO134" s="231" t="s">
        <v>1607</v>
      </c>
      <c r="AP134" s="232" t="s">
        <v>1608</v>
      </c>
    </row>
    <row r="135" s="229" customFormat="true" ht="24.9" hidden="false" customHeight="true" outlineLevel="0" collapsed="false">
      <c r="A135" s="224" t="s">
        <v>924</v>
      </c>
      <c r="B135" s="224" t="s">
        <v>1849</v>
      </c>
      <c r="C135" s="224" t="s">
        <v>1850</v>
      </c>
      <c r="D135" s="224" t="s">
        <v>271</v>
      </c>
      <c r="E135" s="225"/>
      <c r="F135" s="225"/>
      <c r="G135" s="225" t="n">
        <f aca="false">ROUND(E135*AD135,2)</f>
        <v>0</v>
      </c>
      <c r="H135" s="225" t="n">
        <f aca="false">I135-G135</f>
        <v>0</v>
      </c>
      <c r="I135" s="225" t="n">
        <f aca="false">ROUND(E135*F135,2)</f>
        <v>0</v>
      </c>
      <c r="J135" s="225" t="n">
        <v>0.00359</v>
      </c>
      <c r="K135" s="225" t="n">
        <f aca="false">E135*J135</f>
        <v>0</v>
      </c>
      <c r="L135" s="226" t="s">
        <v>1605</v>
      </c>
      <c r="M135" s="227" t="s">
        <v>70</v>
      </c>
      <c r="N135" s="228" t="n">
        <f aca="false">IF(M135="5",H135,0)</f>
        <v>0</v>
      </c>
      <c r="Y135" s="228" t="n">
        <f aca="false">IF(AC135=0,I135,0)</f>
        <v>0</v>
      </c>
      <c r="Z135" s="228" t="n">
        <f aca="false">IF(AC135=15,I135,0)</f>
        <v>0</v>
      </c>
      <c r="AA135" s="228" t="n">
        <f aca="false">IF(AC135=21,I135,0)</f>
        <v>0</v>
      </c>
      <c r="AC135" s="230" t="n">
        <v>15</v>
      </c>
      <c r="AD135" s="230" t="n">
        <f aca="false">F135*0.622549504950495</f>
        <v>0</v>
      </c>
      <c r="AE135" s="230" t="n">
        <f aca="false">F135*(1-0.622549504950495)</f>
        <v>0</v>
      </c>
      <c r="AL135" s="230" t="n">
        <f aca="false">E135*AD135</f>
        <v>0</v>
      </c>
      <c r="AM135" s="230" t="n">
        <f aca="false">E135*AE135</f>
        <v>0</v>
      </c>
      <c r="AN135" s="231" t="s">
        <v>1712</v>
      </c>
      <c r="AO135" s="231" t="s">
        <v>1607</v>
      </c>
      <c r="AP135" s="232" t="s">
        <v>1608</v>
      </c>
    </row>
    <row r="136" s="229" customFormat="true" ht="24.9" hidden="false" customHeight="true" outlineLevel="0" collapsed="false">
      <c r="A136" s="224" t="s">
        <v>929</v>
      </c>
      <c r="B136" s="224" t="s">
        <v>1851</v>
      </c>
      <c r="C136" s="224" t="s">
        <v>1852</v>
      </c>
      <c r="D136" s="224" t="s">
        <v>188</v>
      </c>
      <c r="E136" s="225" t="n">
        <v>323</v>
      </c>
      <c r="F136" s="225"/>
      <c r="G136" s="225" t="n">
        <f aca="false">ROUND(E136*AD136,2)</f>
        <v>0</v>
      </c>
      <c r="H136" s="225" t="n">
        <f aca="false">I136-G136</f>
        <v>0</v>
      </c>
      <c r="I136" s="225" t="n">
        <f aca="false">ROUND(E136*F136,2)</f>
        <v>0</v>
      </c>
      <c r="J136" s="225" t="n">
        <v>0</v>
      </c>
      <c r="K136" s="225" t="n">
        <f aca="false">E136*J136</f>
        <v>0</v>
      </c>
      <c r="L136" s="226" t="s">
        <v>1605</v>
      </c>
      <c r="M136" s="227" t="s">
        <v>70</v>
      </c>
      <c r="N136" s="228" t="n">
        <f aca="false">IF(M136="5",H136,0)</f>
        <v>0</v>
      </c>
      <c r="Y136" s="228" t="n">
        <f aca="false">IF(AC136=0,I136,0)</f>
        <v>0</v>
      </c>
      <c r="Z136" s="228" t="n">
        <f aca="false">IF(AC136=15,I136,0)</f>
        <v>0</v>
      </c>
      <c r="AA136" s="228" t="n">
        <f aca="false">IF(AC136=21,I136,0)</f>
        <v>0</v>
      </c>
      <c r="AC136" s="230" t="n">
        <v>15</v>
      </c>
      <c r="AD136" s="230" t="n">
        <f aca="false">F136*0.0189473684210526</f>
        <v>0</v>
      </c>
      <c r="AE136" s="230" t="n">
        <f aca="false">F136*(1-0.0189473684210526)</f>
        <v>0</v>
      </c>
      <c r="AL136" s="230" t="n">
        <f aca="false">E136*AD136</f>
        <v>0</v>
      </c>
      <c r="AM136" s="230" t="n">
        <f aca="false">E136*AE136</f>
        <v>0</v>
      </c>
      <c r="AN136" s="231" t="s">
        <v>1712</v>
      </c>
      <c r="AO136" s="231" t="s">
        <v>1607</v>
      </c>
      <c r="AP136" s="232" t="s">
        <v>1608</v>
      </c>
    </row>
    <row r="137" s="229" customFormat="true" ht="24.9" hidden="false" customHeight="true" outlineLevel="0" collapsed="false">
      <c r="A137" s="224" t="s">
        <v>932</v>
      </c>
      <c r="B137" s="224" t="s">
        <v>1853</v>
      </c>
      <c r="C137" s="224" t="s">
        <v>1854</v>
      </c>
      <c r="D137" s="224" t="s">
        <v>188</v>
      </c>
      <c r="E137" s="225" t="n">
        <v>12</v>
      </c>
      <c r="F137" s="225"/>
      <c r="G137" s="225" t="n">
        <f aca="false">ROUND(E137*AD137,2)</f>
        <v>0</v>
      </c>
      <c r="H137" s="225" t="n">
        <f aca="false">I137-G137</f>
        <v>0</v>
      </c>
      <c r="I137" s="225" t="n">
        <f aca="false">ROUND(E137*F137,2)</f>
        <v>0</v>
      </c>
      <c r="J137" s="225" t="n">
        <v>0</v>
      </c>
      <c r="K137" s="225" t="n">
        <f aca="false">E137*J137</f>
        <v>0</v>
      </c>
      <c r="L137" s="226" t="s">
        <v>1605</v>
      </c>
      <c r="M137" s="227" t="s">
        <v>70</v>
      </c>
      <c r="N137" s="228" t="n">
        <f aca="false">IF(M137="5",H137,0)</f>
        <v>0</v>
      </c>
      <c r="Y137" s="228" t="n">
        <f aca="false">IF(AC137=0,I137,0)</f>
        <v>0</v>
      </c>
      <c r="Z137" s="228" t="n">
        <f aca="false">IF(AC137=15,I137,0)</f>
        <v>0</v>
      </c>
      <c r="AA137" s="228" t="n">
        <f aca="false">IF(AC137=21,I137,0)</f>
        <v>0</v>
      </c>
      <c r="AC137" s="230" t="n">
        <v>15</v>
      </c>
      <c r="AD137" s="230" t="n">
        <f aca="false">F137*0.0207920792079208</f>
        <v>0</v>
      </c>
      <c r="AE137" s="230" t="n">
        <f aca="false">F137*(1-0.0207920792079208)</f>
        <v>0</v>
      </c>
      <c r="AL137" s="230" t="n">
        <f aca="false">E137*AD137</f>
        <v>0</v>
      </c>
      <c r="AM137" s="230" t="n">
        <f aca="false">E137*AE137</f>
        <v>0</v>
      </c>
      <c r="AN137" s="231" t="s">
        <v>1712</v>
      </c>
      <c r="AO137" s="231" t="s">
        <v>1607</v>
      </c>
      <c r="AP137" s="232" t="s">
        <v>1608</v>
      </c>
    </row>
    <row r="138" s="229" customFormat="true" ht="24.9" hidden="false" customHeight="true" outlineLevel="0" collapsed="false">
      <c r="A138" s="224" t="s">
        <v>939</v>
      </c>
      <c r="B138" s="224" t="s">
        <v>1855</v>
      </c>
      <c r="C138" s="224" t="s">
        <v>1856</v>
      </c>
      <c r="D138" s="224" t="s">
        <v>188</v>
      </c>
      <c r="E138" s="225" t="n">
        <v>17</v>
      </c>
      <c r="F138" s="225"/>
      <c r="G138" s="225" t="n">
        <f aca="false">ROUND(E138*AD138,2)</f>
        <v>0</v>
      </c>
      <c r="H138" s="225" t="n">
        <f aca="false">I138-G138</f>
        <v>0</v>
      </c>
      <c r="I138" s="225" t="n">
        <f aca="false">ROUND(E138*F138,2)</f>
        <v>0</v>
      </c>
      <c r="J138" s="225" t="n">
        <v>0</v>
      </c>
      <c r="K138" s="225" t="n">
        <f aca="false">E138*J138</f>
        <v>0</v>
      </c>
      <c r="L138" s="226" t="s">
        <v>1605</v>
      </c>
      <c r="M138" s="227" t="s">
        <v>70</v>
      </c>
      <c r="N138" s="228" t="n">
        <f aca="false">IF(M138="5",H138,0)</f>
        <v>0</v>
      </c>
      <c r="Y138" s="228" t="n">
        <f aca="false">IF(AC138=0,I138,0)</f>
        <v>0</v>
      </c>
      <c r="Z138" s="228" t="n">
        <f aca="false">IF(AC138=15,I138,0)</f>
        <v>0</v>
      </c>
      <c r="AA138" s="228" t="n">
        <f aca="false">IF(AC138=21,I138,0)</f>
        <v>0</v>
      </c>
      <c r="AC138" s="230" t="n">
        <v>15</v>
      </c>
      <c r="AD138" s="230" t="n">
        <f aca="false">F138*0.0239130434782609</f>
        <v>0</v>
      </c>
      <c r="AE138" s="230" t="n">
        <f aca="false">F138*(1-0.0239130434782609)</f>
        <v>0</v>
      </c>
      <c r="AL138" s="230" t="n">
        <f aca="false">E138*AD138</f>
        <v>0</v>
      </c>
      <c r="AM138" s="230" t="n">
        <f aca="false">E138*AE138</f>
        <v>0</v>
      </c>
      <c r="AN138" s="231" t="s">
        <v>1712</v>
      </c>
      <c r="AO138" s="231" t="s">
        <v>1607</v>
      </c>
      <c r="AP138" s="232" t="s">
        <v>1608</v>
      </c>
    </row>
    <row r="139" s="229" customFormat="true" ht="24.9" hidden="false" customHeight="true" outlineLevel="0" collapsed="false">
      <c r="A139" s="224" t="s">
        <v>944</v>
      </c>
      <c r="B139" s="224" t="s">
        <v>1857</v>
      </c>
      <c r="C139" s="224" t="s">
        <v>1858</v>
      </c>
      <c r="D139" s="224" t="s">
        <v>188</v>
      </c>
      <c r="E139" s="225"/>
      <c r="F139" s="225"/>
      <c r="G139" s="225" t="n">
        <f aca="false">ROUND(E139*AD139,2)</f>
        <v>0</v>
      </c>
      <c r="H139" s="225" t="n">
        <f aca="false">I139-G139</f>
        <v>0</v>
      </c>
      <c r="I139" s="225" t="n">
        <f aca="false">ROUND(E139*F139,2)</f>
        <v>0</v>
      </c>
      <c r="J139" s="225" t="n">
        <v>0.00034</v>
      </c>
      <c r="K139" s="225" t="n">
        <f aca="false">E139*J139</f>
        <v>0</v>
      </c>
      <c r="L139" s="226" t="s">
        <v>1605</v>
      </c>
      <c r="M139" s="227" t="s">
        <v>70</v>
      </c>
      <c r="N139" s="228" t="n">
        <f aca="false">IF(M139="5",H139,0)</f>
        <v>0</v>
      </c>
      <c r="Y139" s="228" t="n">
        <f aca="false">IF(AC139=0,I139,0)</f>
        <v>0</v>
      </c>
      <c r="Z139" s="228" t="n">
        <f aca="false">IF(AC139=15,I139,0)</f>
        <v>0</v>
      </c>
      <c r="AA139" s="228" t="n">
        <f aca="false">IF(AC139=21,I139,0)</f>
        <v>0</v>
      </c>
      <c r="AC139" s="230" t="n">
        <v>15</v>
      </c>
      <c r="AD139" s="230" t="n">
        <f aca="false">F139*0.235590551181102</f>
        <v>0</v>
      </c>
      <c r="AE139" s="230" t="n">
        <f aca="false">F139*(1-0.235590551181102)</f>
        <v>0</v>
      </c>
      <c r="AL139" s="230" t="n">
        <f aca="false">E139*AD139</f>
        <v>0</v>
      </c>
      <c r="AM139" s="230" t="n">
        <f aca="false">E139*AE139</f>
        <v>0</v>
      </c>
      <c r="AN139" s="231" t="s">
        <v>1712</v>
      </c>
      <c r="AO139" s="231" t="s">
        <v>1607</v>
      </c>
      <c r="AP139" s="232" t="s">
        <v>1608</v>
      </c>
    </row>
    <row r="140" s="229" customFormat="true" ht="24.9" hidden="false" customHeight="true" outlineLevel="0" collapsed="false">
      <c r="A140" s="224" t="s">
        <v>949</v>
      </c>
      <c r="B140" s="224" t="s">
        <v>1859</v>
      </c>
      <c r="C140" s="224" t="s">
        <v>1860</v>
      </c>
      <c r="D140" s="224" t="s">
        <v>188</v>
      </c>
      <c r="E140" s="225" t="n">
        <v>352</v>
      </c>
      <c r="F140" s="225"/>
      <c r="G140" s="225" t="n">
        <f aca="false">ROUND(E140*AD140,2)</f>
        <v>0</v>
      </c>
      <c r="H140" s="225" t="n">
        <f aca="false">I140-G140</f>
        <v>0</v>
      </c>
      <c r="I140" s="225" t="n">
        <f aca="false">ROUND(E140*F140,2)</f>
        <v>0</v>
      </c>
      <c r="J140" s="225" t="n">
        <v>1E-005</v>
      </c>
      <c r="K140" s="225" t="n">
        <f aca="false">E140*J140</f>
        <v>0.00352</v>
      </c>
      <c r="L140" s="226" t="s">
        <v>1605</v>
      </c>
      <c r="M140" s="227" t="s">
        <v>70</v>
      </c>
      <c r="N140" s="228" t="n">
        <f aca="false">IF(M140="5",H140,0)</f>
        <v>0</v>
      </c>
      <c r="Y140" s="228" t="n">
        <f aca="false">IF(AC140=0,I140,0)</f>
        <v>0</v>
      </c>
      <c r="Z140" s="228" t="n">
        <f aca="false">IF(AC140=15,I140,0)</f>
        <v>0</v>
      </c>
      <c r="AA140" s="228" t="n">
        <f aca="false">IF(AC140=21,I140,0)</f>
        <v>0</v>
      </c>
      <c r="AC140" s="230" t="n">
        <v>15</v>
      </c>
      <c r="AD140" s="230" t="n">
        <f aca="false">F140*0.0690140845070422</f>
        <v>0</v>
      </c>
      <c r="AE140" s="230" t="n">
        <f aca="false">F140*(1-0.0690140845070422)</f>
        <v>0</v>
      </c>
      <c r="AL140" s="230" t="n">
        <f aca="false">E140*AD140</f>
        <v>0</v>
      </c>
      <c r="AM140" s="230" t="n">
        <f aca="false">E140*AE140</f>
        <v>0</v>
      </c>
      <c r="AN140" s="231" t="s">
        <v>1712</v>
      </c>
      <c r="AO140" s="231" t="s">
        <v>1607</v>
      </c>
      <c r="AP140" s="232" t="s">
        <v>1608</v>
      </c>
    </row>
    <row r="141" s="229" customFormat="true" ht="24.9" hidden="false" customHeight="true" outlineLevel="0" collapsed="false">
      <c r="A141" s="224" t="s">
        <v>956</v>
      </c>
      <c r="B141" s="224" t="s">
        <v>1861</v>
      </c>
      <c r="C141" s="224" t="s">
        <v>1862</v>
      </c>
      <c r="D141" s="224" t="s">
        <v>227</v>
      </c>
      <c r="E141" s="225" t="n">
        <v>1.1</v>
      </c>
      <c r="F141" s="225"/>
      <c r="G141" s="225" t="n">
        <f aca="false">ROUND(E141*AD141,2)</f>
        <v>0</v>
      </c>
      <c r="H141" s="225" t="n">
        <f aca="false">I141-G141</f>
        <v>0</v>
      </c>
      <c r="I141" s="225" t="n">
        <f aca="false">ROUND(E141*F141,2)</f>
        <v>0</v>
      </c>
      <c r="J141" s="225" t="n">
        <v>0</v>
      </c>
      <c r="K141" s="225" t="n">
        <f aca="false">E141*J141</f>
        <v>0</v>
      </c>
      <c r="L141" s="226" t="s">
        <v>1605</v>
      </c>
      <c r="M141" s="227" t="s">
        <v>70</v>
      </c>
      <c r="N141" s="228" t="n">
        <f aca="false">IF(M141="5",H141,0)</f>
        <v>0</v>
      </c>
      <c r="Y141" s="228" t="n">
        <f aca="false">IF(AC141=0,I141,0)</f>
        <v>0</v>
      </c>
      <c r="Z141" s="228" t="n">
        <f aca="false">IF(AC141=15,I141,0)</f>
        <v>0</v>
      </c>
      <c r="AA141" s="228" t="n">
        <f aca="false">IF(AC141=21,I141,0)</f>
        <v>0</v>
      </c>
      <c r="AC141" s="230" t="n">
        <v>15</v>
      </c>
      <c r="AD141" s="230" t="n">
        <f aca="false">F141*0</f>
        <v>0</v>
      </c>
      <c r="AE141" s="230" t="n">
        <f aca="false">F141*(1-0)</f>
        <v>0</v>
      </c>
      <c r="AL141" s="230" t="n">
        <f aca="false">E141*AD141</f>
        <v>0</v>
      </c>
      <c r="AM141" s="230" t="n">
        <f aca="false">E141*AE141</f>
        <v>0</v>
      </c>
      <c r="AN141" s="231" t="s">
        <v>1712</v>
      </c>
      <c r="AO141" s="231" t="s">
        <v>1607</v>
      </c>
      <c r="AP141" s="232" t="s">
        <v>1608</v>
      </c>
    </row>
    <row r="142" s="229" customFormat="true" ht="24.9" hidden="false" customHeight="true" outlineLevel="0" collapsed="false">
      <c r="A142" s="224" t="s">
        <v>960</v>
      </c>
      <c r="B142" s="224" t="s">
        <v>1863</v>
      </c>
      <c r="C142" s="224" t="s">
        <v>1864</v>
      </c>
      <c r="D142" s="224" t="s">
        <v>227</v>
      </c>
      <c r="E142" s="225" t="n">
        <v>0.1</v>
      </c>
      <c r="F142" s="225"/>
      <c r="G142" s="225" t="n">
        <f aca="false">ROUND(E142*AD142,2)</f>
        <v>0</v>
      </c>
      <c r="H142" s="225" t="n">
        <f aca="false">I142-G142</f>
        <v>0</v>
      </c>
      <c r="I142" s="225" t="n">
        <f aca="false">ROUND(E142*F142,2)</f>
        <v>0</v>
      </c>
      <c r="J142" s="225" t="n">
        <v>0</v>
      </c>
      <c r="K142" s="225" t="n">
        <f aca="false">E142*J142</f>
        <v>0</v>
      </c>
      <c r="L142" s="226" t="s">
        <v>1605</v>
      </c>
      <c r="M142" s="227" t="s">
        <v>70</v>
      </c>
      <c r="N142" s="228" t="n">
        <f aca="false">IF(M142="5",H142,0)</f>
        <v>0</v>
      </c>
      <c r="Y142" s="228" t="n">
        <f aca="false">IF(AC142=0,I142,0)</f>
        <v>0</v>
      </c>
      <c r="Z142" s="228" t="n">
        <f aca="false">IF(AC142=15,I142,0)</f>
        <v>0</v>
      </c>
      <c r="AA142" s="228" t="n">
        <f aca="false">IF(AC142=21,I142,0)</f>
        <v>0</v>
      </c>
      <c r="AC142" s="230" t="n">
        <v>15</v>
      </c>
      <c r="AD142" s="230" t="n">
        <f aca="false">F142*0</f>
        <v>0</v>
      </c>
      <c r="AE142" s="230" t="n">
        <f aca="false">F142*(1-0)</f>
        <v>0</v>
      </c>
      <c r="AL142" s="230" t="n">
        <f aca="false">E142*AD142</f>
        <v>0</v>
      </c>
      <c r="AM142" s="230" t="n">
        <f aca="false">E142*AE142</f>
        <v>0</v>
      </c>
      <c r="AN142" s="231" t="s">
        <v>1712</v>
      </c>
      <c r="AO142" s="231" t="s">
        <v>1607</v>
      </c>
      <c r="AP142" s="232" t="s">
        <v>1608</v>
      </c>
    </row>
    <row r="143" s="229" customFormat="true" ht="24.9" hidden="false" customHeight="true" outlineLevel="0" collapsed="false">
      <c r="A143" s="224" t="s">
        <v>968</v>
      </c>
      <c r="B143" s="224" t="s">
        <v>1865</v>
      </c>
      <c r="C143" s="224" t="s">
        <v>1866</v>
      </c>
      <c r="D143" s="224" t="s">
        <v>188</v>
      </c>
      <c r="E143" s="225" t="n">
        <v>0</v>
      </c>
      <c r="F143" s="225"/>
      <c r="G143" s="225" t="n">
        <f aca="false">ROUND(E143*AD143,2)</f>
        <v>0</v>
      </c>
      <c r="H143" s="225" t="n">
        <f aca="false">I143-G143</f>
        <v>0</v>
      </c>
      <c r="I143" s="225" t="n">
        <f aca="false">ROUND(E143*F143,2)</f>
        <v>0</v>
      </c>
      <c r="J143" s="225" t="n">
        <v>0.01608</v>
      </c>
      <c r="K143" s="225" t="n">
        <f aca="false">E143*J143</f>
        <v>0</v>
      </c>
      <c r="L143" s="226" t="s">
        <v>1605</v>
      </c>
      <c r="M143" s="227" t="s">
        <v>70</v>
      </c>
      <c r="N143" s="228" t="n">
        <f aca="false">IF(M143="5",H143,0)</f>
        <v>0</v>
      </c>
      <c r="Y143" s="228" t="n">
        <f aca="false">IF(AC143=0,I143,0)</f>
        <v>0</v>
      </c>
      <c r="Z143" s="228" t="n">
        <f aca="false">IF(AC143=15,I143,0)</f>
        <v>0</v>
      </c>
      <c r="AA143" s="228" t="n">
        <f aca="false">IF(AC143=21,I143,0)</f>
        <v>0</v>
      </c>
      <c r="AC143" s="230" t="n">
        <v>15</v>
      </c>
      <c r="AD143" s="230" t="n">
        <f aca="false">F143*0.46797518639557</f>
        <v>0</v>
      </c>
      <c r="AE143" s="230" t="n">
        <f aca="false">F143*(1-0.46797518639557)</f>
        <v>0</v>
      </c>
      <c r="AL143" s="230" t="n">
        <f aca="false">E143*AD143</f>
        <v>0</v>
      </c>
      <c r="AM143" s="230" t="n">
        <f aca="false">E143*AE143</f>
        <v>0</v>
      </c>
      <c r="AN143" s="231" t="s">
        <v>1712</v>
      </c>
      <c r="AO143" s="231" t="s">
        <v>1607</v>
      </c>
      <c r="AP143" s="232" t="s">
        <v>1608</v>
      </c>
    </row>
    <row r="144" s="229" customFormat="true" ht="24.9" hidden="false" customHeight="true" outlineLevel="0" collapsed="false">
      <c r="A144" s="224" t="s">
        <v>973</v>
      </c>
      <c r="B144" s="224" t="s">
        <v>1867</v>
      </c>
      <c r="C144" s="224" t="s">
        <v>1868</v>
      </c>
      <c r="D144" s="224" t="s">
        <v>188</v>
      </c>
      <c r="E144" s="225" t="n">
        <v>20</v>
      </c>
      <c r="F144" s="225"/>
      <c r="G144" s="225" t="n">
        <f aca="false">ROUND(E144*AD144,2)</f>
        <v>0</v>
      </c>
      <c r="H144" s="225" t="n">
        <f aca="false">I144-G144</f>
        <v>0</v>
      </c>
      <c r="I144" s="225" t="n">
        <f aca="false">ROUND(E144*F144,2)</f>
        <v>0</v>
      </c>
      <c r="J144" s="225" t="n">
        <v>0.00213</v>
      </c>
      <c r="K144" s="225" t="n">
        <f aca="false">E144*J144</f>
        <v>0.0426</v>
      </c>
      <c r="L144" s="226" t="s">
        <v>1605</v>
      </c>
      <c r="M144" s="227" t="s">
        <v>70</v>
      </c>
      <c r="N144" s="228" t="n">
        <f aca="false">IF(M144="5",H144,0)</f>
        <v>0</v>
      </c>
      <c r="Y144" s="228" t="n">
        <f aca="false">IF(AC144=0,I144,0)</f>
        <v>0</v>
      </c>
      <c r="Z144" s="228" t="n">
        <f aca="false">IF(AC144=15,I144,0)</f>
        <v>0</v>
      </c>
      <c r="AA144" s="228" t="n">
        <f aca="false">IF(AC144=21,I144,0)</f>
        <v>0</v>
      </c>
      <c r="AC144" s="230" t="n">
        <v>15</v>
      </c>
      <c r="AD144" s="230" t="n">
        <f aca="false">F144*0</f>
        <v>0</v>
      </c>
      <c r="AE144" s="230" t="n">
        <f aca="false">F144*(1-0)</f>
        <v>0</v>
      </c>
      <c r="AL144" s="230" t="n">
        <f aca="false">E144*AD144</f>
        <v>0</v>
      </c>
      <c r="AM144" s="230" t="n">
        <f aca="false">E144*AE144</f>
        <v>0</v>
      </c>
      <c r="AN144" s="231" t="s">
        <v>1712</v>
      </c>
      <c r="AO144" s="231" t="s">
        <v>1607</v>
      </c>
      <c r="AP144" s="232" t="s">
        <v>1608</v>
      </c>
    </row>
    <row r="145" s="229" customFormat="true" ht="24.9" hidden="false" customHeight="true" outlineLevel="0" collapsed="false">
      <c r="A145" s="224" t="s">
        <v>978</v>
      </c>
      <c r="B145" s="224" t="s">
        <v>1869</v>
      </c>
      <c r="C145" s="224" t="s">
        <v>1870</v>
      </c>
      <c r="D145" s="224" t="s">
        <v>188</v>
      </c>
      <c r="E145" s="225" t="n">
        <v>10</v>
      </c>
      <c r="F145" s="225"/>
      <c r="G145" s="225" t="n">
        <f aca="false">ROUND(E145*AD145,2)</f>
        <v>0</v>
      </c>
      <c r="H145" s="225" t="n">
        <f aca="false">I145-G145</f>
        <v>0</v>
      </c>
      <c r="I145" s="225" t="n">
        <f aca="false">ROUND(E145*F145,2)</f>
        <v>0</v>
      </c>
      <c r="J145" s="225" t="n">
        <v>0.00497</v>
      </c>
      <c r="K145" s="225" t="n">
        <f aca="false">E145*J145</f>
        <v>0.0497</v>
      </c>
      <c r="L145" s="226" t="s">
        <v>1605</v>
      </c>
      <c r="M145" s="227" t="s">
        <v>70</v>
      </c>
      <c r="N145" s="228" t="n">
        <f aca="false">IF(M145="5",H145,0)</f>
        <v>0</v>
      </c>
      <c r="Y145" s="228" t="n">
        <f aca="false">IF(AC145=0,I145,0)</f>
        <v>0</v>
      </c>
      <c r="Z145" s="228" t="n">
        <f aca="false">IF(AC145=15,I145,0)</f>
        <v>0</v>
      </c>
      <c r="AA145" s="228" t="n">
        <f aca="false">IF(AC145=21,I145,0)</f>
        <v>0</v>
      </c>
      <c r="AC145" s="230" t="n">
        <v>15</v>
      </c>
      <c r="AD145" s="230" t="n">
        <f aca="false">F145*0</f>
        <v>0</v>
      </c>
      <c r="AE145" s="230" t="n">
        <f aca="false">F145*(1-0)</f>
        <v>0</v>
      </c>
      <c r="AL145" s="230" t="n">
        <f aca="false">E145*AD145</f>
        <v>0</v>
      </c>
      <c r="AM145" s="230" t="n">
        <f aca="false">E145*AE145</f>
        <v>0</v>
      </c>
      <c r="AN145" s="231" t="s">
        <v>1712</v>
      </c>
      <c r="AO145" s="231" t="s">
        <v>1607</v>
      </c>
      <c r="AP145" s="232" t="s">
        <v>1608</v>
      </c>
    </row>
    <row r="146" s="229" customFormat="true" ht="24.9" hidden="false" customHeight="true" outlineLevel="0" collapsed="false">
      <c r="A146" s="224" t="s">
        <v>984</v>
      </c>
      <c r="B146" s="224" t="s">
        <v>1803</v>
      </c>
      <c r="C146" s="224" t="s">
        <v>1871</v>
      </c>
      <c r="D146" s="224" t="s">
        <v>271</v>
      </c>
      <c r="E146" s="225"/>
      <c r="F146" s="225"/>
      <c r="G146" s="225" t="n">
        <f aca="false">ROUND(E146*AD146,2)</f>
        <v>0</v>
      </c>
      <c r="H146" s="225" t="n">
        <f aca="false">I146-G146</f>
        <v>0</v>
      </c>
      <c r="I146" s="225" t="n">
        <f aca="false">ROUND(E146*F146,2)</f>
        <v>0</v>
      </c>
      <c r="J146" s="225" t="n">
        <v>0.00134</v>
      </c>
      <c r="K146" s="225" t="n">
        <f aca="false">E146*J146</f>
        <v>0</v>
      </c>
      <c r="L146" s="226" t="s">
        <v>1605</v>
      </c>
      <c r="M146" s="227" t="s">
        <v>70</v>
      </c>
      <c r="N146" s="228" t="n">
        <f aca="false">IF(M146="5",H146,0)</f>
        <v>0</v>
      </c>
      <c r="Y146" s="228" t="n">
        <f aca="false">IF(AC146=0,I146,0)</f>
        <v>0</v>
      </c>
      <c r="Z146" s="228" t="n">
        <f aca="false">IF(AC146=15,I146,0)</f>
        <v>0</v>
      </c>
      <c r="AA146" s="228" t="n">
        <f aca="false">IF(AC146=21,I146,0)</f>
        <v>0</v>
      </c>
      <c r="AC146" s="230" t="n">
        <v>15</v>
      </c>
      <c r="AD146" s="230" t="n">
        <f aca="false">F146*0.7985</f>
        <v>0</v>
      </c>
      <c r="AE146" s="230" t="n">
        <f aca="false">F146*(1-0.7985)</f>
        <v>0</v>
      </c>
      <c r="AL146" s="230" t="n">
        <f aca="false">E146*AD146</f>
        <v>0</v>
      </c>
      <c r="AM146" s="230" t="n">
        <f aca="false">E146*AE146</f>
        <v>0</v>
      </c>
      <c r="AN146" s="231" t="s">
        <v>1712</v>
      </c>
      <c r="AO146" s="231" t="s">
        <v>1607</v>
      </c>
      <c r="AP146" s="232" t="s">
        <v>1608</v>
      </c>
    </row>
    <row r="147" s="229" customFormat="true" ht="24.9" hidden="false" customHeight="true" outlineLevel="0" collapsed="false">
      <c r="A147" s="224" t="s">
        <v>989</v>
      </c>
      <c r="B147" s="224" t="s">
        <v>1872</v>
      </c>
      <c r="C147" s="224" t="s">
        <v>1873</v>
      </c>
      <c r="D147" s="224" t="s">
        <v>271</v>
      </c>
      <c r="E147" s="225" t="n">
        <v>2</v>
      </c>
      <c r="F147" s="225"/>
      <c r="G147" s="225" t="n">
        <f aca="false">ROUND(E147*AD147,2)</f>
        <v>0</v>
      </c>
      <c r="H147" s="225" t="n">
        <f aca="false">I147-G147</f>
        <v>0</v>
      </c>
      <c r="I147" s="225" t="n">
        <f aca="false">ROUND(E147*F147,2)</f>
        <v>0</v>
      </c>
      <c r="J147" s="225" t="n">
        <v>0.00066</v>
      </c>
      <c r="K147" s="225" t="n">
        <f aca="false">E147*J147</f>
        <v>0.00132</v>
      </c>
      <c r="L147" s="226" t="s">
        <v>1605</v>
      </c>
      <c r="M147" s="227" t="s">
        <v>70</v>
      </c>
      <c r="N147" s="228" t="n">
        <f aca="false">IF(M147="5",H147,0)</f>
        <v>0</v>
      </c>
      <c r="Y147" s="228" t="n">
        <f aca="false">IF(AC147=0,I147,0)</f>
        <v>0</v>
      </c>
      <c r="Z147" s="228" t="n">
        <f aca="false">IF(AC147=15,I147,0)</f>
        <v>0</v>
      </c>
      <c r="AA147" s="228" t="n">
        <f aca="false">IF(AC147=21,I147,0)</f>
        <v>0</v>
      </c>
      <c r="AC147" s="230" t="n">
        <v>15</v>
      </c>
      <c r="AD147" s="230" t="n">
        <f aca="false">F147*0.880801324611879</f>
        <v>0</v>
      </c>
      <c r="AE147" s="230" t="n">
        <f aca="false">F147*(1-0.880801324611879)</f>
        <v>0</v>
      </c>
      <c r="AL147" s="230" t="n">
        <f aca="false">E147*AD147</f>
        <v>0</v>
      </c>
      <c r="AM147" s="230" t="n">
        <f aca="false">E147*AE147</f>
        <v>0</v>
      </c>
      <c r="AN147" s="231" t="s">
        <v>1712</v>
      </c>
      <c r="AO147" s="231" t="s">
        <v>1607</v>
      </c>
      <c r="AP147" s="232" t="s">
        <v>1608</v>
      </c>
    </row>
    <row r="148" s="229" customFormat="true" ht="24.9" hidden="false" customHeight="true" outlineLevel="0" collapsed="false">
      <c r="A148" s="224" t="s">
        <v>995</v>
      </c>
      <c r="B148" s="224" t="s">
        <v>1874</v>
      </c>
      <c r="C148" s="224" t="s">
        <v>1875</v>
      </c>
      <c r="D148" s="224" t="s">
        <v>271</v>
      </c>
      <c r="E148" s="225" t="n">
        <v>2</v>
      </c>
      <c r="F148" s="225"/>
      <c r="G148" s="225" t="n">
        <f aca="false">ROUND(E148*AD148,2)</f>
        <v>0</v>
      </c>
      <c r="H148" s="225" t="n">
        <f aca="false">I148-G148</f>
        <v>0</v>
      </c>
      <c r="I148" s="225" t="n">
        <f aca="false">ROUND(E148*F148,2)</f>
        <v>0</v>
      </c>
      <c r="J148" s="225" t="n">
        <v>0.00037</v>
      </c>
      <c r="K148" s="225" t="n">
        <f aca="false">E148*J148</f>
        <v>0.00074</v>
      </c>
      <c r="L148" s="226" t="s">
        <v>1605</v>
      </c>
      <c r="M148" s="227" t="s">
        <v>70</v>
      </c>
      <c r="N148" s="228" t="n">
        <f aca="false">IF(M148="5",H148,0)</f>
        <v>0</v>
      </c>
      <c r="Y148" s="228" t="n">
        <f aca="false">IF(AC148=0,I148,0)</f>
        <v>0</v>
      </c>
      <c r="Z148" s="228" t="n">
        <f aca="false">IF(AC148=15,I148,0)</f>
        <v>0</v>
      </c>
      <c r="AA148" s="228" t="n">
        <f aca="false">IF(AC148=21,I148,0)</f>
        <v>0</v>
      </c>
      <c r="AC148" s="230" t="n">
        <v>15</v>
      </c>
      <c r="AD148" s="230" t="n">
        <f aca="false">F148*0.889496800863235</f>
        <v>0</v>
      </c>
      <c r="AE148" s="230" t="n">
        <f aca="false">F148*(1-0.889496800863235)</f>
        <v>0</v>
      </c>
      <c r="AL148" s="230" t="n">
        <f aca="false">E148*AD148</f>
        <v>0</v>
      </c>
      <c r="AM148" s="230" t="n">
        <f aca="false">E148*AE148</f>
        <v>0</v>
      </c>
      <c r="AN148" s="231" t="s">
        <v>1712</v>
      </c>
      <c r="AO148" s="231" t="s">
        <v>1607</v>
      </c>
      <c r="AP148" s="232" t="s">
        <v>1608</v>
      </c>
    </row>
    <row r="149" s="229" customFormat="true" ht="24.9" hidden="false" customHeight="true" outlineLevel="0" collapsed="false">
      <c r="A149" s="224" t="s">
        <v>1000</v>
      </c>
      <c r="B149" s="224" t="s">
        <v>1876</v>
      </c>
      <c r="C149" s="224" t="s">
        <v>1877</v>
      </c>
      <c r="D149" s="224" t="s">
        <v>271</v>
      </c>
      <c r="E149" s="225"/>
      <c r="F149" s="225"/>
      <c r="G149" s="225" t="n">
        <f aca="false">ROUND(E149*AD149,2)</f>
        <v>0</v>
      </c>
      <c r="H149" s="225" t="n">
        <f aca="false">I149-G149</f>
        <v>0</v>
      </c>
      <c r="I149" s="225" t="n">
        <f aca="false">ROUND(E149*F149,2)</f>
        <v>0</v>
      </c>
      <c r="J149" s="225" t="n">
        <v>0.03</v>
      </c>
      <c r="K149" s="225" t="n">
        <f aca="false">E149*J149</f>
        <v>0</v>
      </c>
      <c r="L149" s="226" t="s">
        <v>1605</v>
      </c>
      <c r="M149" s="227" t="s">
        <v>70</v>
      </c>
      <c r="N149" s="228" t="n">
        <f aca="false">IF(M149="5",H149,0)</f>
        <v>0</v>
      </c>
      <c r="Y149" s="228" t="n">
        <f aca="false">IF(AC149=0,I149,0)</f>
        <v>0</v>
      </c>
      <c r="Z149" s="228" t="n">
        <f aca="false">IF(AC149=15,I149,0)</f>
        <v>0</v>
      </c>
      <c r="AA149" s="228" t="n">
        <f aca="false">IF(AC149=21,I149,0)</f>
        <v>0</v>
      </c>
      <c r="AC149" s="230" t="n">
        <v>15</v>
      </c>
      <c r="AD149" s="230" t="n">
        <f aca="false">F149*0.963468364831553</f>
        <v>0</v>
      </c>
      <c r="AE149" s="230" t="n">
        <f aca="false">F149*(1-0.963468364831553)</f>
        <v>0</v>
      </c>
      <c r="AL149" s="230" t="n">
        <f aca="false">E149*AD149</f>
        <v>0</v>
      </c>
      <c r="AM149" s="230" t="n">
        <f aca="false">E149*AE149</f>
        <v>0</v>
      </c>
      <c r="AN149" s="231" t="s">
        <v>1712</v>
      </c>
      <c r="AO149" s="231" t="s">
        <v>1607</v>
      </c>
      <c r="AP149" s="232" t="s">
        <v>1608</v>
      </c>
    </row>
    <row r="150" s="229" customFormat="true" ht="24.9" hidden="false" customHeight="true" outlineLevel="0" collapsed="false">
      <c r="A150" s="234"/>
      <c r="B150" s="235" t="s">
        <v>1878</v>
      </c>
      <c r="C150" s="235" t="s">
        <v>1879</v>
      </c>
      <c r="D150" s="235"/>
      <c r="E150" s="235"/>
      <c r="F150" s="235"/>
      <c r="G150" s="236" t="n">
        <f aca="false">SUM(G151:G208)</f>
        <v>0</v>
      </c>
      <c r="H150" s="236" t="n">
        <f aca="false">SUM(H151:H208)</f>
        <v>0</v>
      </c>
      <c r="I150" s="236" t="n">
        <f aca="false">G150+H150</f>
        <v>0</v>
      </c>
      <c r="J150" s="237"/>
      <c r="K150" s="236" t="n">
        <f aca="false">SUM(K151:K208)</f>
        <v>1.04138</v>
      </c>
      <c r="L150" s="237"/>
      <c r="O150" s="238" t="n">
        <f aca="false">IF(P150="PR",I150,SUM(N151:N208))</f>
        <v>0</v>
      </c>
      <c r="P150" s="232" t="s">
        <v>1602</v>
      </c>
      <c r="Q150" s="238" t="n">
        <f aca="false">IF(P150="HS",G150,0)</f>
        <v>0</v>
      </c>
      <c r="R150" s="238" t="n">
        <f aca="false">IF(P150="HS",H150-O150,0)</f>
        <v>0</v>
      </c>
      <c r="S150" s="238" t="n">
        <f aca="false">IF(P150="PS",G150,0)</f>
        <v>0</v>
      </c>
      <c r="T150" s="238" t="n">
        <f aca="false">IF(P150="PS",H150-O150,0)</f>
        <v>0</v>
      </c>
      <c r="U150" s="238" t="n">
        <f aca="false">IF(P150="MP",G150,0)</f>
        <v>0</v>
      </c>
      <c r="V150" s="238" t="n">
        <f aca="false">IF(P150="MP",H150-O150,0)</f>
        <v>0</v>
      </c>
      <c r="W150" s="238" t="n">
        <f aca="false">IF(P150="OM",G150,0)</f>
        <v>0</v>
      </c>
      <c r="X150" s="232"/>
      <c r="AH150" s="238" t="n">
        <f aca="false">SUM(Y151:Y208)</f>
        <v>0</v>
      </c>
      <c r="AI150" s="238" t="n">
        <f aca="false">SUM(Z151:Z208)</f>
        <v>0</v>
      </c>
      <c r="AJ150" s="238" t="n">
        <f aca="false">SUM(AA151:AA208)</f>
        <v>0</v>
      </c>
    </row>
    <row r="151" s="229" customFormat="true" ht="24.9" hidden="false" customHeight="true" outlineLevel="0" collapsed="false">
      <c r="A151" s="224" t="s">
        <v>1007</v>
      </c>
      <c r="B151" s="224" t="s">
        <v>1880</v>
      </c>
      <c r="C151" s="224" t="s">
        <v>1881</v>
      </c>
      <c r="D151" s="224" t="s">
        <v>188</v>
      </c>
      <c r="E151" s="225" t="n">
        <v>1</v>
      </c>
      <c r="F151" s="225"/>
      <c r="G151" s="225" t="n">
        <f aca="false">ROUND(E151*AD151,2)</f>
        <v>0</v>
      </c>
      <c r="H151" s="225" t="n">
        <f aca="false">I151-G151</f>
        <v>0</v>
      </c>
      <c r="I151" s="225" t="n">
        <f aca="false">ROUND(E151*F151,2)</f>
        <v>0</v>
      </c>
      <c r="J151" s="225" t="n">
        <v>0.00836</v>
      </c>
      <c r="K151" s="225" t="n">
        <f aca="false">E151*J151</f>
        <v>0.00836</v>
      </c>
      <c r="L151" s="226" t="s">
        <v>1605</v>
      </c>
      <c r="M151" s="227" t="s">
        <v>70</v>
      </c>
      <c r="N151" s="228" t="n">
        <f aca="false">IF(M151="5",H151,0)</f>
        <v>0</v>
      </c>
      <c r="Y151" s="228" t="n">
        <f aca="false">IF(AC151=0,I151,0)</f>
        <v>0</v>
      </c>
      <c r="Z151" s="228" t="n">
        <f aca="false">IF(AC151=15,I151,0)</f>
        <v>0</v>
      </c>
      <c r="AA151" s="228" t="n">
        <f aca="false">IF(AC151=21,I151,0)</f>
        <v>0</v>
      </c>
      <c r="AC151" s="230" t="n">
        <v>15</v>
      </c>
      <c r="AD151" s="230" t="n">
        <f aca="false">F151*0.349184</f>
        <v>0</v>
      </c>
      <c r="AE151" s="230" t="n">
        <f aca="false">F151*(1-0.349184)</f>
        <v>0</v>
      </c>
      <c r="AL151" s="230" t="n">
        <f aca="false">E151*AD151</f>
        <v>0</v>
      </c>
      <c r="AM151" s="230" t="n">
        <f aca="false">E151*AE151</f>
        <v>0</v>
      </c>
      <c r="AN151" s="231" t="s">
        <v>1882</v>
      </c>
      <c r="AO151" s="231" t="s">
        <v>1607</v>
      </c>
      <c r="AP151" s="232" t="s">
        <v>1608</v>
      </c>
    </row>
    <row r="152" s="229" customFormat="true" ht="24.9" hidden="false" customHeight="true" outlineLevel="0" collapsed="false">
      <c r="A152" s="224" t="s">
        <v>1012</v>
      </c>
      <c r="B152" s="224" t="s">
        <v>1883</v>
      </c>
      <c r="C152" s="224" t="s">
        <v>1884</v>
      </c>
      <c r="D152" s="224" t="s">
        <v>188</v>
      </c>
      <c r="E152" s="225" t="n">
        <v>30</v>
      </c>
      <c r="F152" s="225"/>
      <c r="G152" s="225" t="n">
        <f aca="false">ROUND(E152*AD152,2)</f>
        <v>0</v>
      </c>
      <c r="H152" s="225" t="n">
        <f aca="false">I152-G152</f>
        <v>0</v>
      </c>
      <c r="I152" s="225" t="n">
        <f aca="false">ROUND(E152*F152,2)</f>
        <v>0</v>
      </c>
      <c r="J152" s="225" t="n">
        <v>0.00592</v>
      </c>
      <c r="K152" s="225" t="n">
        <f aca="false">E152*J152</f>
        <v>0.1776</v>
      </c>
      <c r="L152" s="226" t="s">
        <v>1605</v>
      </c>
      <c r="M152" s="227" t="s">
        <v>70</v>
      </c>
      <c r="N152" s="228" t="n">
        <f aca="false">IF(M152="5",H152,0)</f>
        <v>0</v>
      </c>
      <c r="Y152" s="228" t="n">
        <f aca="false">IF(AC152=0,I152,0)</f>
        <v>0</v>
      </c>
      <c r="Z152" s="228" t="n">
        <f aca="false">IF(AC152=15,I152,0)</f>
        <v>0</v>
      </c>
      <c r="AA152" s="228" t="n">
        <f aca="false">IF(AC152=21,I152,0)</f>
        <v>0</v>
      </c>
      <c r="AC152" s="230" t="n">
        <v>15</v>
      </c>
      <c r="AD152" s="230" t="n">
        <f aca="false">F152*0.511390728476821</f>
        <v>0</v>
      </c>
      <c r="AE152" s="230" t="n">
        <f aca="false">F152*(1-0.511390728476821)</f>
        <v>0</v>
      </c>
      <c r="AL152" s="230" t="n">
        <f aca="false">E152*AD152</f>
        <v>0</v>
      </c>
      <c r="AM152" s="230" t="n">
        <f aca="false">E152*AE152</f>
        <v>0</v>
      </c>
      <c r="AN152" s="231" t="s">
        <v>1882</v>
      </c>
      <c r="AO152" s="231" t="s">
        <v>1607</v>
      </c>
      <c r="AP152" s="232" t="s">
        <v>1608</v>
      </c>
    </row>
    <row r="153" s="229" customFormat="true" ht="24.9" hidden="false" customHeight="true" outlineLevel="0" collapsed="false">
      <c r="A153" s="224" t="s">
        <v>1017</v>
      </c>
      <c r="B153" s="224" t="s">
        <v>1885</v>
      </c>
      <c r="C153" s="224" t="s">
        <v>1886</v>
      </c>
      <c r="D153" s="224" t="s">
        <v>188</v>
      </c>
      <c r="E153" s="225" t="n">
        <v>1</v>
      </c>
      <c r="F153" s="225"/>
      <c r="G153" s="225" t="n">
        <f aca="false">ROUND(E153*AD153,2)</f>
        <v>0</v>
      </c>
      <c r="H153" s="225" t="n">
        <f aca="false">I153-G153</f>
        <v>0</v>
      </c>
      <c r="I153" s="225" t="n">
        <f aca="false">ROUND(E153*F153,2)</f>
        <v>0</v>
      </c>
      <c r="J153" s="225" t="n">
        <v>0.00754</v>
      </c>
      <c r="K153" s="225" t="n">
        <f aca="false">E153*J153</f>
        <v>0.00754</v>
      </c>
      <c r="L153" s="226" t="s">
        <v>1605</v>
      </c>
      <c r="M153" s="227" t="s">
        <v>70</v>
      </c>
      <c r="N153" s="228" t="n">
        <f aca="false">IF(M153="5",H153,0)</f>
        <v>0</v>
      </c>
      <c r="Y153" s="228" t="n">
        <f aca="false">IF(AC153=0,I153,0)</f>
        <v>0</v>
      </c>
      <c r="Z153" s="228" t="n">
        <f aca="false">IF(AC153=15,I153,0)</f>
        <v>0</v>
      </c>
      <c r="AA153" s="228" t="n">
        <f aca="false">IF(AC153=21,I153,0)</f>
        <v>0</v>
      </c>
      <c r="AC153" s="230" t="n">
        <v>15</v>
      </c>
      <c r="AD153" s="230" t="n">
        <f aca="false">F153*0.532212121212121</f>
        <v>0</v>
      </c>
      <c r="AE153" s="230" t="n">
        <f aca="false">F153*(1-0.532212121212121)</f>
        <v>0</v>
      </c>
      <c r="AL153" s="230" t="n">
        <f aca="false">E153*AD153</f>
        <v>0</v>
      </c>
      <c r="AM153" s="230" t="n">
        <f aca="false">E153*AE153</f>
        <v>0</v>
      </c>
      <c r="AN153" s="231" t="s">
        <v>1882</v>
      </c>
      <c r="AO153" s="231" t="s">
        <v>1607</v>
      </c>
      <c r="AP153" s="232" t="s">
        <v>1608</v>
      </c>
    </row>
    <row r="154" s="229" customFormat="true" ht="24.9" hidden="false" customHeight="true" outlineLevel="0" collapsed="false">
      <c r="A154" s="224" t="s">
        <v>1024</v>
      </c>
      <c r="B154" s="224" t="s">
        <v>1887</v>
      </c>
      <c r="C154" s="224" t="s">
        <v>1888</v>
      </c>
      <c r="D154" s="224" t="s">
        <v>188</v>
      </c>
      <c r="E154" s="225" t="n">
        <v>4</v>
      </c>
      <c r="F154" s="225"/>
      <c r="G154" s="225" t="n">
        <f aca="false">ROUND(E154*AD154,2)</f>
        <v>0</v>
      </c>
      <c r="H154" s="225" t="n">
        <f aca="false">I154-G154</f>
        <v>0</v>
      </c>
      <c r="I154" s="225" t="n">
        <f aca="false">ROUND(E154*F154,2)</f>
        <v>0</v>
      </c>
      <c r="J154" s="225" t="n">
        <v>0.00751</v>
      </c>
      <c r="K154" s="225" t="n">
        <f aca="false">E154*J154</f>
        <v>0.03004</v>
      </c>
      <c r="L154" s="226" t="s">
        <v>1605</v>
      </c>
      <c r="M154" s="227" t="s">
        <v>70</v>
      </c>
      <c r="N154" s="228" t="n">
        <f aca="false">IF(M154="5",H154,0)</f>
        <v>0</v>
      </c>
      <c r="Y154" s="228" t="n">
        <f aca="false">IF(AC154=0,I154,0)</f>
        <v>0</v>
      </c>
      <c r="Z154" s="228" t="n">
        <f aca="false">IF(AC154=15,I154,0)</f>
        <v>0</v>
      </c>
      <c r="AA154" s="228" t="n">
        <f aca="false">IF(AC154=21,I154,0)</f>
        <v>0</v>
      </c>
      <c r="AC154" s="230" t="n">
        <v>15</v>
      </c>
      <c r="AD154" s="230" t="n">
        <f aca="false">F154*0.541495327102804</f>
        <v>0</v>
      </c>
      <c r="AE154" s="230" t="n">
        <f aca="false">F154*(1-0.541495327102804)</f>
        <v>0</v>
      </c>
      <c r="AL154" s="230" t="n">
        <f aca="false">E154*AD154</f>
        <v>0</v>
      </c>
      <c r="AM154" s="230" t="n">
        <f aca="false">E154*AE154</f>
        <v>0</v>
      </c>
      <c r="AN154" s="231" t="s">
        <v>1882</v>
      </c>
      <c r="AO154" s="231" t="s">
        <v>1607</v>
      </c>
      <c r="AP154" s="232" t="s">
        <v>1608</v>
      </c>
    </row>
    <row r="155" s="229" customFormat="true" ht="24.9" hidden="false" customHeight="true" outlineLevel="0" collapsed="false">
      <c r="A155" s="224" t="s">
        <v>1030</v>
      </c>
      <c r="B155" s="224" t="s">
        <v>1889</v>
      </c>
      <c r="C155" s="224" t="s">
        <v>1890</v>
      </c>
      <c r="D155" s="224" t="s">
        <v>188</v>
      </c>
      <c r="E155" s="225" t="n">
        <v>17</v>
      </c>
      <c r="F155" s="225"/>
      <c r="G155" s="225" t="n">
        <f aca="false">ROUND(E155*AD155,2)</f>
        <v>0</v>
      </c>
      <c r="H155" s="225" t="n">
        <f aca="false">I155-G155</f>
        <v>0</v>
      </c>
      <c r="I155" s="225" t="n">
        <f aca="false">ROUND(E155*F155,2)</f>
        <v>0</v>
      </c>
      <c r="J155" s="225" t="n">
        <v>0.00817</v>
      </c>
      <c r="K155" s="225" t="n">
        <f aca="false">E155*J155</f>
        <v>0.13889</v>
      </c>
      <c r="L155" s="226" t="s">
        <v>1605</v>
      </c>
      <c r="M155" s="227" t="s">
        <v>70</v>
      </c>
      <c r="N155" s="228" t="n">
        <f aca="false">IF(M155="5",H155,0)</f>
        <v>0</v>
      </c>
      <c r="Y155" s="228" t="n">
        <f aca="false">IF(AC155=0,I155,0)</f>
        <v>0</v>
      </c>
      <c r="Z155" s="228" t="n">
        <f aca="false">IF(AC155=15,I155,0)</f>
        <v>0</v>
      </c>
      <c r="AA155" s="228" t="n">
        <f aca="false">IF(AC155=21,I155,0)</f>
        <v>0</v>
      </c>
      <c r="AC155" s="230" t="n">
        <v>15</v>
      </c>
      <c r="AD155" s="230" t="n">
        <f aca="false">F155*0.611199143468951</f>
        <v>0</v>
      </c>
      <c r="AE155" s="230" t="n">
        <f aca="false">F155*(1-0.611199143468951)</f>
        <v>0</v>
      </c>
      <c r="AL155" s="230" t="n">
        <f aca="false">E155*AD155</f>
        <v>0</v>
      </c>
      <c r="AM155" s="230" t="n">
        <f aca="false">E155*AE155</f>
        <v>0</v>
      </c>
      <c r="AN155" s="231" t="s">
        <v>1882</v>
      </c>
      <c r="AO155" s="231" t="s">
        <v>1607</v>
      </c>
      <c r="AP155" s="232" t="s">
        <v>1608</v>
      </c>
    </row>
    <row r="156" s="229" customFormat="true" ht="24.9" hidden="false" customHeight="true" outlineLevel="0" collapsed="false">
      <c r="A156" s="224" t="s">
        <v>1036</v>
      </c>
      <c r="B156" s="224" t="s">
        <v>1891</v>
      </c>
      <c r="C156" s="224" t="s">
        <v>1892</v>
      </c>
      <c r="D156" s="224" t="s">
        <v>188</v>
      </c>
      <c r="E156" s="225" t="n">
        <v>6</v>
      </c>
      <c r="F156" s="225"/>
      <c r="G156" s="225" t="n">
        <f aca="false">ROUND(E156*AD156,2)</f>
        <v>0</v>
      </c>
      <c r="H156" s="225" t="n">
        <f aca="false">I156-G156</f>
        <v>0</v>
      </c>
      <c r="I156" s="225" t="n">
        <f aca="false">ROUND(E156*F156,2)</f>
        <v>0</v>
      </c>
      <c r="J156" s="225" t="n">
        <v>0.01253</v>
      </c>
      <c r="K156" s="225" t="n">
        <f aca="false">E156*J156</f>
        <v>0.07518</v>
      </c>
      <c r="L156" s="226" t="s">
        <v>1605</v>
      </c>
      <c r="M156" s="227" t="s">
        <v>70</v>
      </c>
      <c r="N156" s="228" t="n">
        <f aca="false">IF(M156="5",H156,0)</f>
        <v>0</v>
      </c>
      <c r="Y156" s="228" t="n">
        <f aca="false">IF(AC156=0,I156,0)</f>
        <v>0</v>
      </c>
      <c r="Z156" s="228" t="n">
        <f aca="false">IF(AC156=15,I156,0)</f>
        <v>0</v>
      </c>
      <c r="AA156" s="228" t="n">
        <f aca="false">IF(AC156=21,I156,0)</f>
        <v>0</v>
      </c>
      <c r="AC156" s="230" t="n">
        <v>15</v>
      </c>
      <c r="AD156" s="230" t="n">
        <f aca="false">F156*0.673795013850416</f>
        <v>0</v>
      </c>
      <c r="AE156" s="230" t="n">
        <f aca="false">F156*(1-0.673795013850416)</f>
        <v>0</v>
      </c>
      <c r="AL156" s="230" t="n">
        <f aca="false">E156*AD156</f>
        <v>0</v>
      </c>
      <c r="AM156" s="230" t="n">
        <f aca="false">E156*AE156</f>
        <v>0</v>
      </c>
      <c r="AN156" s="231" t="s">
        <v>1882</v>
      </c>
      <c r="AO156" s="231" t="s">
        <v>1607</v>
      </c>
      <c r="AP156" s="232" t="s">
        <v>1608</v>
      </c>
    </row>
    <row r="157" s="229" customFormat="true" ht="24.9" hidden="false" customHeight="true" outlineLevel="0" collapsed="false">
      <c r="A157" s="224" t="s">
        <v>1043</v>
      </c>
      <c r="B157" s="224" t="s">
        <v>1893</v>
      </c>
      <c r="C157" s="224" t="s">
        <v>1894</v>
      </c>
      <c r="D157" s="224" t="s">
        <v>188</v>
      </c>
      <c r="E157" s="225" t="n">
        <v>2</v>
      </c>
      <c r="F157" s="225"/>
      <c r="G157" s="225" t="n">
        <f aca="false">ROUND(E157*AD157,2)</f>
        <v>0</v>
      </c>
      <c r="H157" s="225" t="n">
        <f aca="false">I157-G157</f>
        <v>0</v>
      </c>
      <c r="I157" s="225" t="n">
        <f aca="false">ROUND(E157*F157,2)</f>
        <v>0</v>
      </c>
      <c r="J157" s="225" t="n">
        <v>0.01729</v>
      </c>
      <c r="K157" s="225" t="n">
        <f aca="false">E157*J157</f>
        <v>0.03458</v>
      </c>
      <c r="L157" s="226" t="s">
        <v>1605</v>
      </c>
      <c r="M157" s="227" t="s">
        <v>70</v>
      </c>
      <c r="N157" s="228" t="n">
        <f aca="false">IF(M157="5",H157,0)</f>
        <v>0</v>
      </c>
      <c r="Y157" s="228" t="n">
        <f aca="false">IF(AC157=0,I157,0)</f>
        <v>0</v>
      </c>
      <c r="Z157" s="228" t="n">
        <f aca="false">IF(AC157=15,I157,0)</f>
        <v>0</v>
      </c>
      <c r="AA157" s="228" t="n">
        <f aca="false">IF(AC157=21,I157,0)</f>
        <v>0</v>
      </c>
      <c r="AC157" s="230" t="n">
        <v>15</v>
      </c>
      <c r="AD157" s="230" t="n">
        <f aca="false">F157*0.676910593263923</f>
        <v>0</v>
      </c>
      <c r="AE157" s="230" t="n">
        <f aca="false">F157*(1-0.676910593263923)</f>
        <v>0</v>
      </c>
      <c r="AL157" s="230" t="n">
        <f aca="false">E157*AD157</f>
        <v>0</v>
      </c>
      <c r="AM157" s="230" t="n">
        <f aca="false">E157*AE157</f>
        <v>0</v>
      </c>
      <c r="AN157" s="231" t="s">
        <v>1882</v>
      </c>
      <c r="AO157" s="231" t="s">
        <v>1607</v>
      </c>
      <c r="AP157" s="232" t="s">
        <v>1608</v>
      </c>
    </row>
    <row r="158" s="229" customFormat="true" ht="24.9" hidden="false" customHeight="true" outlineLevel="0" collapsed="false">
      <c r="A158" s="224" t="s">
        <v>1049</v>
      </c>
      <c r="B158" s="224" t="s">
        <v>1895</v>
      </c>
      <c r="C158" s="224" t="s">
        <v>1896</v>
      </c>
      <c r="D158" s="224" t="s">
        <v>188</v>
      </c>
      <c r="E158" s="225" t="n">
        <v>3</v>
      </c>
      <c r="F158" s="225"/>
      <c r="G158" s="225" t="n">
        <f aca="false">ROUND(E158*AD158,2)</f>
        <v>0</v>
      </c>
      <c r="H158" s="225" t="n">
        <f aca="false">I158-G158</f>
        <v>0</v>
      </c>
      <c r="I158" s="225" t="n">
        <f aca="false">ROUND(E158*F158,2)</f>
        <v>0</v>
      </c>
      <c r="J158" s="225" t="n">
        <v>0.00429</v>
      </c>
      <c r="K158" s="225" t="n">
        <f aca="false">E158*J158</f>
        <v>0.01287</v>
      </c>
      <c r="L158" s="226" t="s">
        <v>1605</v>
      </c>
      <c r="M158" s="227" t="s">
        <v>70</v>
      </c>
      <c r="N158" s="228" t="n">
        <f aca="false">IF(M158="5",H158,0)</f>
        <v>0</v>
      </c>
      <c r="Y158" s="228" t="n">
        <f aca="false">IF(AC158=0,I158,0)</f>
        <v>0</v>
      </c>
      <c r="Z158" s="228" t="n">
        <f aca="false">IF(AC158=15,I158,0)</f>
        <v>0</v>
      </c>
      <c r="AA158" s="228" t="n">
        <f aca="false">IF(AC158=21,I158,0)</f>
        <v>0</v>
      </c>
      <c r="AC158" s="230" t="n">
        <v>15</v>
      </c>
      <c r="AD158" s="230" t="n">
        <f aca="false">F158*0.638246575342466</f>
        <v>0</v>
      </c>
      <c r="AE158" s="230" t="n">
        <f aca="false">F158*(1-0.638246575342466)</f>
        <v>0</v>
      </c>
      <c r="AL158" s="230" t="n">
        <f aca="false">E158*AD158</f>
        <v>0</v>
      </c>
      <c r="AM158" s="230" t="n">
        <f aca="false">E158*AE158</f>
        <v>0</v>
      </c>
      <c r="AN158" s="231" t="s">
        <v>1882</v>
      </c>
      <c r="AO158" s="231" t="s">
        <v>1607</v>
      </c>
      <c r="AP158" s="232" t="s">
        <v>1608</v>
      </c>
    </row>
    <row r="159" s="229" customFormat="true" ht="24.9" hidden="false" customHeight="true" outlineLevel="0" collapsed="false">
      <c r="A159" s="224" t="s">
        <v>1054</v>
      </c>
      <c r="B159" s="224" t="s">
        <v>1897</v>
      </c>
      <c r="C159" s="224" t="s">
        <v>1898</v>
      </c>
      <c r="D159" s="224" t="s">
        <v>188</v>
      </c>
      <c r="E159" s="225" t="n">
        <v>1</v>
      </c>
      <c r="F159" s="225"/>
      <c r="G159" s="225" t="n">
        <f aca="false">ROUND(E159*AD159,2)</f>
        <v>0</v>
      </c>
      <c r="H159" s="225" t="n">
        <f aca="false">I159-G159</f>
        <v>0</v>
      </c>
      <c r="I159" s="225" t="n">
        <f aca="false">ROUND(E159*F159,2)</f>
        <v>0</v>
      </c>
      <c r="J159" s="225" t="n">
        <v>0.00633</v>
      </c>
      <c r="K159" s="225" t="n">
        <f aca="false">E159*J159</f>
        <v>0.00633</v>
      </c>
      <c r="L159" s="226" t="s">
        <v>1605</v>
      </c>
      <c r="M159" s="227" t="s">
        <v>70</v>
      </c>
      <c r="N159" s="228" t="n">
        <f aca="false">IF(M159="5",H159,0)</f>
        <v>0</v>
      </c>
      <c r="Y159" s="228" t="n">
        <f aca="false">IF(AC159=0,I159,0)</f>
        <v>0</v>
      </c>
      <c r="Z159" s="228" t="n">
        <f aca="false">IF(AC159=15,I159,0)</f>
        <v>0</v>
      </c>
      <c r="AA159" s="228" t="n">
        <f aca="false">IF(AC159=21,I159,0)</f>
        <v>0</v>
      </c>
      <c r="AC159" s="230" t="n">
        <v>15</v>
      </c>
      <c r="AD159" s="230" t="n">
        <f aca="false">F159*0.690248888326906</f>
        <v>0</v>
      </c>
      <c r="AE159" s="230" t="n">
        <f aca="false">F159*(1-0.690248888326906)</f>
        <v>0</v>
      </c>
      <c r="AL159" s="230" t="n">
        <f aca="false">E159*AD159</f>
        <v>0</v>
      </c>
      <c r="AM159" s="230" t="n">
        <f aca="false">E159*AE159</f>
        <v>0</v>
      </c>
      <c r="AN159" s="231" t="s">
        <v>1882</v>
      </c>
      <c r="AO159" s="231" t="s">
        <v>1607</v>
      </c>
      <c r="AP159" s="232" t="s">
        <v>1608</v>
      </c>
    </row>
    <row r="160" s="229" customFormat="true" ht="24.9" hidden="false" customHeight="true" outlineLevel="0" collapsed="false">
      <c r="A160" s="224" t="s">
        <v>1059</v>
      </c>
      <c r="B160" s="224" t="s">
        <v>1899</v>
      </c>
      <c r="C160" s="224" t="s">
        <v>1900</v>
      </c>
      <c r="D160" s="224" t="s">
        <v>188</v>
      </c>
      <c r="E160" s="225" t="n">
        <v>3</v>
      </c>
      <c r="F160" s="225"/>
      <c r="G160" s="225" t="n">
        <f aca="false">ROUND(E160*AD160,2)</f>
        <v>0</v>
      </c>
      <c r="H160" s="225" t="n">
        <f aca="false">I160-G160</f>
        <v>0</v>
      </c>
      <c r="I160" s="225" t="n">
        <f aca="false">ROUND(E160*F160,2)</f>
        <v>0</v>
      </c>
      <c r="J160" s="225" t="n">
        <v>0.01116</v>
      </c>
      <c r="K160" s="225" t="n">
        <f aca="false">E160*J160</f>
        <v>0.03348</v>
      </c>
      <c r="L160" s="226" t="s">
        <v>1605</v>
      </c>
      <c r="M160" s="227" t="s">
        <v>70</v>
      </c>
      <c r="N160" s="228" t="n">
        <f aca="false">IF(M160="5",H160,0)</f>
        <v>0</v>
      </c>
      <c r="Y160" s="228" t="n">
        <f aca="false">IF(AC160=0,I160,0)</f>
        <v>0</v>
      </c>
      <c r="Z160" s="228" t="n">
        <f aca="false">IF(AC160=15,I160,0)</f>
        <v>0</v>
      </c>
      <c r="AA160" s="228" t="n">
        <f aca="false">IF(AC160=21,I160,0)</f>
        <v>0</v>
      </c>
      <c r="AC160" s="230" t="n">
        <v>15</v>
      </c>
      <c r="AD160" s="230" t="n">
        <f aca="false">F160*0.729095680100262</f>
        <v>0</v>
      </c>
      <c r="AE160" s="230" t="n">
        <f aca="false">F160*(1-0.729095680100262)</f>
        <v>0</v>
      </c>
      <c r="AL160" s="230" t="n">
        <f aca="false">E160*AD160</f>
        <v>0</v>
      </c>
      <c r="AM160" s="230" t="n">
        <f aca="false">E160*AE160</f>
        <v>0</v>
      </c>
      <c r="AN160" s="231" t="s">
        <v>1882</v>
      </c>
      <c r="AO160" s="231" t="s">
        <v>1607</v>
      </c>
      <c r="AP160" s="232" t="s">
        <v>1608</v>
      </c>
    </row>
    <row r="161" s="229" customFormat="true" ht="24.9" hidden="false" customHeight="true" outlineLevel="0" collapsed="false">
      <c r="A161" s="224" t="s">
        <v>1064</v>
      </c>
      <c r="B161" s="224" t="s">
        <v>1901</v>
      </c>
      <c r="C161" s="224" t="s">
        <v>1902</v>
      </c>
      <c r="D161" s="224" t="s">
        <v>188</v>
      </c>
      <c r="E161" s="225" t="n">
        <v>5</v>
      </c>
      <c r="F161" s="225"/>
      <c r="G161" s="225" t="n">
        <f aca="false">ROUND(E161*AD161,2)</f>
        <v>0</v>
      </c>
      <c r="H161" s="225" t="n">
        <f aca="false">I161-G161</f>
        <v>0</v>
      </c>
      <c r="I161" s="225" t="n">
        <f aca="false">ROUND(E161*F161,2)</f>
        <v>0</v>
      </c>
      <c r="J161" s="225" t="n">
        <v>0.00279</v>
      </c>
      <c r="K161" s="225" t="n">
        <f aca="false">E161*J161</f>
        <v>0.01395</v>
      </c>
      <c r="L161" s="226" t="s">
        <v>1605</v>
      </c>
      <c r="M161" s="227" t="s">
        <v>70</v>
      </c>
      <c r="N161" s="228" t="n">
        <f aca="false">IF(M161="5",H161,0)</f>
        <v>0</v>
      </c>
      <c r="Y161" s="228" t="n">
        <f aca="false">IF(AC161=0,I161,0)</f>
        <v>0</v>
      </c>
      <c r="Z161" s="228" t="n">
        <f aca="false">IF(AC161=15,I161,0)</f>
        <v>0</v>
      </c>
      <c r="AA161" s="228" t="n">
        <f aca="false">IF(AC161=21,I161,0)</f>
        <v>0</v>
      </c>
      <c r="AC161" s="230" t="n">
        <v>15</v>
      </c>
      <c r="AD161" s="230" t="n">
        <f aca="false">F161*0.881446540880503</f>
        <v>0</v>
      </c>
      <c r="AE161" s="230" t="n">
        <f aca="false">F161*(1-0.881446540880503)</f>
        <v>0</v>
      </c>
      <c r="AL161" s="230" t="n">
        <f aca="false">E161*AD161</f>
        <v>0</v>
      </c>
      <c r="AM161" s="230" t="n">
        <f aca="false">E161*AE161</f>
        <v>0</v>
      </c>
      <c r="AN161" s="231" t="s">
        <v>1882</v>
      </c>
      <c r="AO161" s="231" t="s">
        <v>1607</v>
      </c>
      <c r="AP161" s="232" t="s">
        <v>1608</v>
      </c>
    </row>
    <row r="162" s="229" customFormat="true" ht="24.9" hidden="false" customHeight="true" outlineLevel="0" collapsed="false">
      <c r="A162" s="224" t="s">
        <v>1069</v>
      </c>
      <c r="B162" s="224" t="s">
        <v>1903</v>
      </c>
      <c r="C162" s="224" t="s">
        <v>1904</v>
      </c>
      <c r="D162" s="224" t="s">
        <v>188</v>
      </c>
      <c r="E162" s="225" t="n">
        <v>15</v>
      </c>
      <c r="F162" s="225"/>
      <c r="G162" s="225" t="n">
        <f aca="false">ROUND(E162*AD162,2)</f>
        <v>0</v>
      </c>
      <c r="H162" s="225" t="n">
        <f aca="false">I162-G162</f>
        <v>0</v>
      </c>
      <c r="I162" s="225" t="n">
        <f aca="false">ROUND(E162*F162,2)</f>
        <v>0</v>
      </c>
      <c r="J162" s="225" t="n">
        <v>0.00578</v>
      </c>
      <c r="K162" s="225" t="n">
        <f aca="false">E162*J162</f>
        <v>0.0867</v>
      </c>
      <c r="L162" s="226" t="s">
        <v>1605</v>
      </c>
      <c r="M162" s="227" t="s">
        <v>70</v>
      </c>
      <c r="N162" s="228" t="n">
        <f aca="false">IF(M162="5",H162,0)</f>
        <v>0</v>
      </c>
      <c r="Y162" s="228" t="n">
        <f aca="false">IF(AC162=0,I162,0)</f>
        <v>0</v>
      </c>
      <c r="Z162" s="228" t="n">
        <f aca="false">IF(AC162=15,I162,0)</f>
        <v>0</v>
      </c>
      <c r="AA162" s="228" t="n">
        <f aca="false">IF(AC162=21,I162,0)</f>
        <v>0</v>
      </c>
      <c r="AC162" s="230" t="n">
        <v>15</v>
      </c>
      <c r="AD162" s="230" t="n">
        <f aca="false">F162*0.822613803230543</f>
        <v>0</v>
      </c>
      <c r="AE162" s="230" t="n">
        <f aca="false">F162*(1-0.822613803230543)</f>
        <v>0</v>
      </c>
      <c r="AL162" s="230" t="n">
        <f aca="false">E162*AD162</f>
        <v>0</v>
      </c>
      <c r="AM162" s="230" t="n">
        <f aca="false">E162*AE162</f>
        <v>0</v>
      </c>
      <c r="AN162" s="231" t="s">
        <v>1882</v>
      </c>
      <c r="AO162" s="231" t="s">
        <v>1607</v>
      </c>
      <c r="AP162" s="232" t="s">
        <v>1608</v>
      </c>
    </row>
    <row r="163" s="229" customFormat="true" ht="24.9" hidden="false" customHeight="true" outlineLevel="0" collapsed="false">
      <c r="A163" s="224" t="s">
        <v>1074</v>
      </c>
      <c r="B163" s="224" t="s">
        <v>1905</v>
      </c>
      <c r="C163" s="224" t="s">
        <v>1906</v>
      </c>
      <c r="D163" s="224" t="s">
        <v>271</v>
      </c>
      <c r="E163" s="225" t="n">
        <v>0</v>
      </c>
      <c r="F163" s="225"/>
      <c r="G163" s="225" t="n">
        <f aca="false">ROUND(E163*AD163,2)</f>
        <v>0</v>
      </c>
      <c r="H163" s="225" t="n">
        <f aca="false">I163-G163</f>
        <v>0</v>
      </c>
      <c r="I163" s="225" t="n">
        <f aca="false">ROUND(E163*F163,2)</f>
        <v>0</v>
      </c>
      <c r="J163" s="225" t="n">
        <v>0.00325</v>
      </c>
      <c r="K163" s="225" t="n">
        <f aca="false">E163*J163</f>
        <v>0</v>
      </c>
      <c r="L163" s="226" t="s">
        <v>1605</v>
      </c>
      <c r="M163" s="227" t="s">
        <v>70</v>
      </c>
      <c r="N163" s="228" t="n">
        <f aca="false">IF(M163="5",H163,0)</f>
        <v>0</v>
      </c>
      <c r="Y163" s="228" t="n">
        <f aca="false">IF(AC163=0,I163,0)</f>
        <v>0</v>
      </c>
      <c r="Z163" s="228" t="n">
        <f aca="false">IF(AC163=15,I163,0)</f>
        <v>0</v>
      </c>
      <c r="AA163" s="228" t="n">
        <f aca="false">IF(AC163=21,I163,0)</f>
        <v>0</v>
      </c>
      <c r="AC163" s="230" t="n">
        <v>15</v>
      </c>
      <c r="AD163" s="230" t="n">
        <f aca="false">F163*0.503601791681023</f>
        <v>0</v>
      </c>
      <c r="AE163" s="230" t="n">
        <f aca="false">F163*(1-0.503601791681023)</f>
        <v>0</v>
      </c>
      <c r="AL163" s="230" t="n">
        <f aca="false">E163*AD163</f>
        <v>0</v>
      </c>
      <c r="AM163" s="230" t="n">
        <f aca="false">E163*AE163</f>
        <v>0</v>
      </c>
      <c r="AN163" s="231" t="s">
        <v>1882</v>
      </c>
      <c r="AO163" s="231" t="s">
        <v>1607</v>
      </c>
      <c r="AP163" s="232" t="s">
        <v>1608</v>
      </c>
    </row>
    <row r="164" s="229" customFormat="true" ht="24.9" hidden="false" customHeight="true" outlineLevel="0" collapsed="false">
      <c r="A164" s="224" t="s">
        <v>1079</v>
      </c>
      <c r="B164" s="224" t="s">
        <v>1907</v>
      </c>
      <c r="C164" s="224" t="s">
        <v>1908</v>
      </c>
      <c r="D164" s="224" t="s">
        <v>271</v>
      </c>
      <c r="E164" s="225" t="n">
        <v>0</v>
      </c>
      <c r="F164" s="225"/>
      <c r="G164" s="225" t="n">
        <f aca="false">ROUND(E164*AD164,2)</f>
        <v>0</v>
      </c>
      <c r="H164" s="225" t="n">
        <f aca="false">I164-G164</f>
        <v>0</v>
      </c>
      <c r="I164" s="225" t="n">
        <f aca="false">ROUND(E164*F164,2)</f>
        <v>0</v>
      </c>
      <c r="J164" s="225" t="n">
        <v>0.1429</v>
      </c>
      <c r="K164" s="225" t="n">
        <f aca="false">E164*J164</f>
        <v>0</v>
      </c>
      <c r="L164" s="226" t="s">
        <v>1605</v>
      </c>
      <c r="M164" s="227" t="s">
        <v>70</v>
      </c>
      <c r="N164" s="228" t="n">
        <f aca="false">IF(M164="5",H164,0)</f>
        <v>0</v>
      </c>
      <c r="Y164" s="228" t="n">
        <f aca="false">IF(AC164=0,I164,0)</f>
        <v>0</v>
      </c>
      <c r="Z164" s="228" t="n">
        <f aca="false">IF(AC164=15,I164,0)</f>
        <v>0</v>
      </c>
      <c r="AA164" s="228" t="n">
        <f aca="false">IF(AC164=21,I164,0)</f>
        <v>0</v>
      </c>
      <c r="AC164" s="230" t="n">
        <v>15</v>
      </c>
      <c r="AD164" s="230" t="n">
        <f aca="false">F164*0.932790808999521</f>
        <v>0</v>
      </c>
      <c r="AE164" s="230" t="n">
        <f aca="false">F164*(1-0.932790808999521)</f>
        <v>0</v>
      </c>
      <c r="AL164" s="230" t="n">
        <f aca="false">E164*AD164</f>
        <v>0</v>
      </c>
      <c r="AM164" s="230" t="n">
        <f aca="false">E164*AE164</f>
        <v>0</v>
      </c>
      <c r="AN164" s="231" t="s">
        <v>1882</v>
      </c>
      <c r="AO164" s="231" t="s">
        <v>1607</v>
      </c>
      <c r="AP164" s="232" t="s">
        <v>1608</v>
      </c>
    </row>
    <row r="165" s="229" customFormat="true" ht="24.9" hidden="false" customHeight="true" outlineLevel="0" collapsed="false">
      <c r="A165" s="224" t="s">
        <v>1084</v>
      </c>
      <c r="B165" s="224" t="s">
        <v>1909</v>
      </c>
      <c r="C165" s="224" t="s">
        <v>1910</v>
      </c>
      <c r="D165" s="224" t="s">
        <v>271</v>
      </c>
      <c r="E165" s="225" t="n">
        <v>0</v>
      </c>
      <c r="F165" s="225"/>
      <c r="G165" s="225" t="n">
        <f aca="false">ROUND(E165*AD165,2)</f>
        <v>0</v>
      </c>
      <c r="H165" s="225" t="n">
        <f aca="false">I165-G165</f>
        <v>0</v>
      </c>
      <c r="I165" s="225" t="n">
        <f aca="false">ROUND(E165*F165,2)</f>
        <v>0</v>
      </c>
      <c r="J165" s="225" t="n">
        <v>0.00018</v>
      </c>
      <c r="K165" s="225" t="n">
        <f aca="false">E165*J165</f>
        <v>0</v>
      </c>
      <c r="L165" s="226" t="s">
        <v>1605</v>
      </c>
      <c r="M165" s="227" t="s">
        <v>70</v>
      </c>
      <c r="N165" s="228" t="n">
        <f aca="false">IF(M165="5",H165,0)</f>
        <v>0</v>
      </c>
      <c r="Y165" s="228" t="n">
        <f aca="false">IF(AC165=0,I165,0)</f>
        <v>0</v>
      </c>
      <c r="Z165" s="228" t="n">
        <f aca="false">IF(AC165=15,I165,0)</f>
        <v>0</v>
      </c>
      <c r="AA165" s="228" t="n">
        <f aca="false">IF(AC165=21,I165,0)</f>
        <v>0</v>
      </c>
      <c r="AC165" s="230" t="n">
        <v>15</v>
      </c>
      <c r="AD165" s="230" t="n">
        <f aca="false">F165*0.0982467532467532</f>
        <v>0</v>
      </c>
      <c r="AE165" s="230" t="n">
        <f aca="false">F165*(1-0.0982467532467532)</f>
        <v>0</v>
      </c>
      <c r="AL165" s="230" t="n">
        <f aca="false">E165*AD165</f>
        <v>0</v>
      </c>
      <c r="AM165" s="230" t="n">
        <f aca="false">E165*AE165</f>
        <v>0</v>
      </c>
      <c r="AN165" s="231" t="s">
        <v>1882</v>
      </c>
      <c r="AO165" s="231" t="s">
        <v>1607</v>
      </c>
      <c r="AP165" s="232" t="s">
        <v>1608</v>
      </c>
    </row>
    <row r="166" s="229" customFormat="true" ht="24.9" hidden="false" customHeight="true" outlineLevel="0" collapsed="false">
      <c r="A166" s="224" t="s">
        <v>1090</v>
      </c>
      <c r="B166" s="224" t="s">
        <v>1911</v>
      </c>
      <c r="C166" s="224" t="s">
        <v>1912</v>
      </c>
      <c r="D166" s="224" t="s">
        <v>271</v>
      </c>
      <c r="E166" s="225" t="n">
        <v>0</v>
      </c>
      <c r="F166" s="225"/>
      <c r="G166" s="225" t="n">
        <f aca="false">ROUND(E166*AD166,2)</f>
        <v>0</v>
      </c>
      <c r="H166" s="225" t="n">
        <f aca="false">I166-G166</f>
        <v>0</v>
      </c>
      <c r="I166" s="225" t="n">
        <f aca="false">ROUND(E166*F166,2)</f>
        <v>0</v>
      </c>
      <c r="J166" s="225" t="n">
        <v>0.00026</v>
      </c>
      <c r="K166" s="225" t="n">
        <f aca="false">E166*J166</f>
        <v>0</v>
      </c>
      <c r="L166" s="226" t="s">
        <v>1605</v>
      </c>
      <c r="M166" s="227" t="s">
        <v>70</v>
      </c>
      <c r="N166" s="228" t="n">
        <f aca="false">IF(M166="5",H166,0)</f>
        <v>0</v>
      </c>
      <c r="Y166" s="228" t="n">
        <f aca="false">IF(AC166=0,I166,0)</f>
        <v>0</v>
      </c>
      <c r="Z166" s="228" t="n">
        <f aca="false">IF(AC166=15,I166,0)</f>
        <v>0</v>
      </c>
      <c r="AA166" s="228" t="n">
        <f aca="false">IF(AC166=21,I166,0)</f>
        <v>0</v>
      </c>
      <c r="AC166" s="230" t="n">
        <v>15</v>
      </c>
      <c r="AD166" s="230" t="n">
        <f aca="false">F166*0.151223241590214</f>
        <v>0</v>
      </c>
      <c r="AE166" s="230" t="n">
        <f aca="false">F166*(1-0.151223241590214)</f>
        <v>0</v>
      </c>
      <c r="AL166" s="230" t="n">
        <f aca="false">E166*AD166</f>
        <v>0</v>
      </c>
      <c r="AM166" s="230" t="n">
        <f aca="false">E166*AE166</f>
        <v>0</v>
      </c>
      <c r="AN166" s="231" t="s">
        <v>1882</v>
      </c>
      <c r="AO166" s="231" t="s">
        <v>1607</v>
      </c>
      <c r="AP166" s="232" t="s">
        <v>1608</v>
      </c>
    </row>
    <row r="167" s="229" customFormat="true" ht="24.9" hidden="false" customHeight="true" outlineLevel="0" collapsed="false">
      <c r="A167" s="224" t="s">
        <v>1095</v>
      </c>
      <c r="B167" s="224" t="s">
        <v>1913</v>
      </c>
      <c r="C167" s="224" t="s">
        <v>1914</v>
      </c>
      <c r="D167" s="224" t="s">
        <v>1915</v>
      </c>
      <c r="E167" s="225" t="n">
        <v>0</v>
      </c>
      <c r="F167" s="225"/>
      <c r="G167" s="225" t="n">
        <f aca="false">ROUND(E167*AD167,2)</f>
        <v>0</v>
      </c>
      <c r="H167" s="225" t="n">
        <f aca="false">I167-G167</f>
        <v>0</v>
      </c>
      <c r="I167" s="225" t="n">
        <f aca="false">ROUND(E167*F167,2)</f>
        <v>0</v>
      </c>
      <c r="J167" s="225" t="n">
        <v>0.08583</v>
      </c>
      <c r="K167" s="225" t="n">
        <f aca="false">E167*J167</f>
        <v>0</v>
      </c>
      <c r="L167" s="226" t="s">
        <v>1605</v>
      </c>
      <c r="M167" s="227" t="s">
        <v>70</v>
      </c>
      <c r="N167" s="228" t="n">
        <f aca="false">IF(M167="5",H167,0)</f>
        <v>0</v>
      </c>
      <c r="Y167" s="228" t="n">
        <f aca="false">IF(AC167=0,I167,0)</f>
        <v>0</v>
      </c>
      <c r="Z167" s="228" t="n">
        <f aca="false">IF(AC167=15,I167,0)</f>
        <v>0</v>
      </c>
      <c r="AA167" s="228" t="n">
        <f aca="false">IF(AC167=21,I167,0)</f>
        <v>0</v>
      </c>
      <c r="AC167" s="230" t="n">
        <v>15</v>
      </c>
      <c r="AD167" s="230" t="n">
        <f aca="false">F167*0</f>
        <v>0</v>
      </c>
      <c r="AE167" s="230" t="n">
        <f aca="false">F167*(1-0)</f>
        <v>0</v>
      </c>
      <c r="AL167" s="230" t="n">
        <f aca="false">E167*AD167</f>
        <v>0</v>
      </c>
      <c r="AM167" s="230" t="n">
        <f aca="false">E167*AE167</f>
        <v>0</v>
      </c>
      <c r="AN167" s="231" t="s">
        <v>1882</v>
      </c>
      <c r="AO167" s="231" t="s">
        <v>1607</v>
      </c>
      <c r="AP167" s="232" t="s">
        <v>1608</v>
      </c>
    </row>
    <row r="168" s="229" customFormat="true" ht="24.9" hidden="false" customHeight="true" outlineLevel="0" collapsed="false">
      <c r="A168" s="224" t="s">
        <v>1100</v>
      </c>
      <c r="B168" s="224" t="s">
        <v>1916</v>
      </c>
      <c r="C168" s="224" t="s">
        <v>1917</v>
      </c>
      <c r="D168" s="224" t="s">
        <v>271</v>
      </c>
      <c r="E168" s="225" t="n">
        <v>3</v>
      </c>
      <c r="F168" s="225"/>
      <c r="G168" s="225" t="n">
        <f aca="false">ROUND(E168*AD168,2)</f>
        <v>0</v>
      </c>
      <c r="H168" s="225" t="n">
        <f aca="false">I168-G168</f>
        <v>0</v>
      </c>
      <c r="I168" s="225" t="n">
        <f aca="false">ROUND(E168*F168,2)</f>
        <v>0</v>
      </c>
      <c r="J168" s="225" t="n">
        <v>0.00104</v>
      </c>
      <c r="K168" s="225" t="n">
        <f aca="false">E168*J168</f>
        <v>0.00312</v>
      </c>
      <c r="L168" s="226" t="s">
        <v>1605</v>
      </c>
      <c r="M168" s="227" t="s">
        <v>70</v>
      </c>
      <c r="N168" s="228" t="n">
        <f aca="false">IF(M168="5",H168,0)</f>
        <v>0</v>
      </c>
      <c r="Y168" s="228" t="n">
        <f aca="false">IF(AC168=0,I168,0)</f>
        <v>0</v>
      </c>
      <c r="Z168" s="228" t="n">
        <f aca="false">IF(AC168=15,I168,0)</f>
        <v>0</v>
      </c>
      <c r="AA168" s="228" t="n">
        <f aca="false">IF(AC168=21,I168,0)</f>
        <v>0</v>
      </c>
      <c r="AC168" s="230" t="n">
        <v>15</v>
      </c>
      <c r="AD168" s="230" t="n">
        <f aca="false">F168*0.411013384321224</f>
        <v>0</v>
      </c>
      <c r="AE168" s="230" t="n">
        <f aca="false">F168*(1-0.411013384321224)</f>
        <v>0</v>
      </c>
      <c r="AL168" s="230" t="n">
        <f aca="false">E168*AD168</f>
        <v>0</v>
      </c>
      <c r="AM168" s="230" t="n">
        <f aca="false">E168*AE168</f>
        <v>0</v>
      </c>
      <c r="AN168" s="231" t="s">
        <v>1882</v>
      </c>
      <c r="AO168" s="231" t="s">
        <v>1607</v>
      </c>
      <c r="AP168" s="232" t="s">
        <v>1608</v>
      </c>
    </row>
    <row r="169" s="229" customFormat="true" ht="24.9" hidden="false" customHeight="true" outlineLevel="0" collapsed="false">
      <c r="A169" s="224" t="s">
        <v>1105</v>
      </c>
      <c r="B169" s="224" t="s">
        <v>1918</v>
      </c>
      <c r="C169" s="224" t="s">
        <v>1919</v>
      </c>
      <c r="D169" s="224" t="s">
        <v>271</v>
      </c>
      <c r="E169" s="225" t="n">
        <v>1</v>
      </c>
      <c r="F169" s="225"/>
      <c r="G169" s="225" t="n">
        <f aca="false">ROUND(E169*AD169,2)</f>
        <v>0</v>
      </c>
      <c r="H169" s="225" t="n">
        <f aca="false">I169-G169</f>
        <v>0</v>
      </c>
      <c r="I169" s="225" t="n">
        <f aca="false">ROUND(E169*F169,2)</f>
        <v>0</v>
      </c>
      <c r="J169" s="225" t="n">
        <v>0</v>
      </c>
      <c r="K169" s="225" t="n">
        <f aca="false">E169*J169</f>
        <v>0</v>
      </c>
      <c r="L169" s="226" t="s">
        <v>1605</v>
      </c>
      <c r="M169" s="227" t="s">
        <v>70</v>
      </c>
      <c r="N169" s="228" t="n">
        <f aca="false">IF(M169="5",H169,0)</f>
        <v>0</v>
      </c>
      <c r="Y169" s="228" t="n">
        <f aca="false">IF(AC169=0,I169,0)</f>
        <v>0</v>
      </c>
      <c r="Z169" s="228" t="n">
        <f aca="false">IF(AC169=15,I169,0)</f>
        <v>0</v>
      </c>
      <c r="AA169" s="228" t="n">
        <f aca="false">IF(AC169=21,I169,0)</f>
        <v>0</v>
      </c>
      <c r="AC169" s="230" t="n">
        <v>15</v>
      </c>
      <c r="AD169" s="230" t="n">
        <f aca="false">F169*0</f>
        <v>0</v>
      </c>
      <c r="AE169" s="230" t="n">
        <f aca="false">F169*(1-0)</f>
        <v>0</v>
      </c>
      <c r="AL169" s="230" t="n">
        <f aca="false">E169*AD169</f>
        <v>0</v>
      </c>
      <c r="AM169" s="230" t="n">
        <f aca="false">E169*AE169</f>
        <v>0</v>
      </c>
      <c r="AN169" s="231" t="s">
        <v>1882</v>
      </c>
      <c r="AO169" s="231" t="s">
        <v>1607</v>
      </c>
      <c r="AP169" s="232" t="s">
        <v>1608</v>
      </c>
    </row>
    <row r="170" s="229" customFormat="true" ht="24.9" hidden="false" customHeight="true" outlineLevel="0" collapsed="false">
      <c r="A170" s="224" t="s">
        <v>1112</v>
      </c>
      <c r="B170" s="224" t="s">
        <v>1920</v>
      </c>
      <c r="C170" s="224" t="s">
        <v>1921</v>
      </c>
      <c r="D170" s="224" t="s">
        <v>271</v>
      </c>
      <c r="E170" s="225" t="n">
        <v>1</v>
      </c>
      <c r="F170" s="225"/>
      <c r="G170" s="225" t="n">
        <f aca="false">ROUND(E170*AD170,2)</f>
        <v>0</v>
      </c>
      <c r="H170" s="225" t="n">
        <f aca="false">I170-G170</f>
        <v>0</v>
      </c>
      <c r="I170" s="225" t="n">
        <f aca="false">ROUND(E170*F170,2)</f>
        <v>0</v>
      </c>
      <c r="J170" s="225" t="n">
        <v>0</v>
      </c>
      <c r="K170" s="225" t="n">
        <f aca="false">E170*J170</f>
        <v>0</v>
      </c>
      <c r="L170" s="226" t="s">
        <v>1605</v>
      </c>
      <c r="M170" s="227" t="s">
        <v>70</v>
      </c>
      <c r="N170" s="228" t="n">
        <f aca="false">IF(M170="5",H170,0)</f>
        <v>0</v>
      </c>
      <c r="Y170" s="228" t="n">
        <f aca="false">IF(AC170=0,I170,0)</f>
        <v>0</v>
      </c>
      <c r="Z170" s="228" t="n">
        <f aca="false">IF(AC170=15,I170,0)</f>
        <v>0</v>
      </c>
      <c r="AA170" s="228" t="n">
        <f aca="false">IF(AC170=21,I170,0)</f>
        <v>0</v>
      </c>
      <c r="AC170" s="230" t="n">
        <v>15</v>
      </c>
      <c r="AD170" s="230" t="n">
        <f aca="false">F170*0</f>
        <v>0</v>
      </c>
      <c r="AE170" s="230" t="n">
        <f aca="false">F170*(1-0)</f>
        <v>0</v>
      </c>
      <c r="AL170" s="230" t="n">
        <f aca="false">E170*AD170</f>
        <v>0</v>
      </c>
      <c r="AM170" s="230" t="n">
        <f aca="false">E170*AE170</f>
        <v>0</v>
      </c>
      <c r="AN170" s="231" t="s">
        <v>1882</v>
      </c>
      <c r="AO170" s="231" t="s">
        <v>1607</v>
      </c>
      <c r="AP170" s="232" t="s">
        <v>1608</v>
      </c>
    </row>
    <row r="171" s="229" customFormat="true" ht="24.9" hidden="false" customHeight="true" outlineLevel="0" collapsed="false">
      <c r="A171" s="224" t="s">
        <v>1118</v>
      </c>
      <c r="B171" s="224" t="s">
        <v>1922</v>
      </c>
      <c r="C171" s="224" t="s">
        <v>1923</v>
      </c>
      <c r="D171" s="224" t="s">
        <v>271</v>
      </c>
      <c r="E171" s="225" t="n">
        <v>5</v>
      </c>
      <c r="F171" s="225"/>
      <c r="G171" s="225" t="n">
        <f aca="false">ROUND(E171*AD171,2)</f>
        <v>0</v>
      </c>
      <c r="H171" s="225" t="n">
        <f aca="false">I171-G171</f>
        <v>0</v>
      </c>
      <c r="I171" s="225" t="n">
        <f aca="false">ROUND(E171*F171,2)</f>
        <v>0</v>
      </c>
      <c r="J171" s="225" t="n">
        <v>0</v>
      </c>
      <c r="K171" s="225" t="n">
        <f aca="false">E171*J171</f>
        <v>0</v>
      </c>
      <c r="L171" s="226" t="s">
        <v>1605</v>
      </c>
      <c r="M171" s="227" t="s">
        <v>70</v>
      </c>
      <c r="N171" s="228" t="n">
        <f aca="false">IF(M171="5",H171,0)</f>
        <v>0</v>
      </c>
      <c r="Y171" s="228" t="n">
        <f aca="false">IF(AC171=0,I171,0)</f>
        <v>0</v>
      </c>
      <c r="Z171" s="228" t="n">
        <f aca="false">IF(AC171=15,I171,0)</f>
        <v>0</v>
      </c>
      <c r="AA171" s="228" t="n">
        <f aca="false">IF(AC171=21,I171,0)</f>
        <v>0</v>
      </c>
      <c r="AC171" s="230" t="n">
        <v>15</v>
      </c>
      <c r="AD171" s="230" t="n">
        <f aca="false">F171*0</f>
        <v>0</v>
      </c>
      <c r="AE171" s="230" t="n">
        <f aca="false">F171*(1-0)</f>
        <v>0</v>
      </c>
      <c r="AL171" s="230" t="n">
        <f aca="false">E171*AD171</f>
        <v>0</v>
      </c>
      <c r="AM171" s="230" t="n">
        <f aca="false">E171*AE171</f>
        <v>0</v>
      </c>
      <c r="AN171" s="231" t="s">
        <v>1882</v>
      </c>
      <c r="AO171" s="231" t="s">
        <v>1607</v>
      </c>
      <c r="AP171" s="232" t="s">
        <v>1608</v>
      </c>
    </row>
    <row r="172" s="229" customFormat="true" ht="24.9" hidden="false" customHeight="true" outlineLevel="0" collapsed="false">
      <c r="A172" s="224" t="s">
        <v>1123</v>
      </c>
      <c r="B172" s="224" t="s">
        <v>1924</v>
      </c>
      <c r="C172" s="224" t="s">
        <v>1925</v>
      </c>
      <c r="D172" s="224" t="s">
        <v>188</v>
      </c>
      <c r="E172" s="225" t="n">
        <v>270</v>
      </c>
      <c r="F172" s="225"/>
      <c r="G172" s="225" t="n">
        <f aca="false">ROUND(E172*AD172,2)</f>
        <v>0</v>
      </c>
      <c r="H172" s="225" t="n">
        <f aca="false">I172-G172</f>
        <v>0</v>
      </c>
      <c r="I172" s="225" t="n">
        <f aca="false">ROUND(E172*F172,2)</f>
        <v>0</v>
      </c>
      <c r="J172" s="225" t="n">
        <v>0</v>
      </c>
      <c r="K172" s="225" t="n">
        <f aca="false">E172*J172</f>
        <v>0</v>
      </c>
      <c r="L172" s="226" t="s">
        <v>1605</v>
      </c>
      <c r="M172" s="227" t="s">
        <v>70</v>
      </c>
      <c r="N172" s="228" t="n">
        <f aca="false">IF(M172="5",H172,0)</f>
        <v>0</v>
      </c>
      <c r="Y172" s="228" t="n">
        <f aca="false">IF(AC172=0,I172,0)</f>
        <v>0</v>
      </c>
      <c r="Z172" s="228" t="n">
        <f aca="false">IF(AC172=15,I172,0)</f>
        <v>0</v>
      </c>
      <c r="AA172" s="228" t="n">
        <f aca="false">IF(AC172=21,I172,0)</f>
        <v>0</v>
      </c>
      <c r="AC172" s="230" t="n">
        <v>15</v>
      </c>
      <c r="AD172" s="230" t="n">
        <f aca="false">F172*0</f>
        <v>0</v>
      </c>
      <c r="AE172" s="230" t="n">
        <f aca="false">F172*(1-0)</f>
        <v>0</v>
      </c>
      <c r="AL172" s="230" t="n">
        <f aca="false">E172*AD172</f>
        <v>0</v>
      </c>
      <c r="AM172" s="230" t="n">
        <f aca="false">E172*AE172</f>
        <v>0</v>
      </c>
      <c r="AN172" s="231" t="s">
        <v>1882</v>
      </c>
      <c r="AO172" s="231" t="s">
        <v>1607</v>
      </c>
      <c r="AP172" s="232" t="s">
        <v>1608</v>
      </c>
    </row>
    <row r="173" s="229" customFormat="true" ht="24.9" hidden="false" customHeight="true" outlineLevel="0" collapsed="false">
      <c r="A173" s="224" t="s">
        <v>1127</v>
      </c>
      <c r="B173" s="224" t="s">
        <v>1926</v>
      </c>
      <c r="C173" s="224" t="s">
        <v>1927</v>
      </c>
      <c r="D173" s="224" t="s">
        <v>271</v>
      </c>
      <c r="E173" s="225" t="n">
        <v>2</v>
      </c>
      <c r="F173" s="225"/>
      <c r="G173" s="225" t="n">
        <f aca="false">ROUND(E173*AD173,2)</f>
        <v>0</v>
      </c>
      <c r="H173" s="225" t="n">
        <f aca="false">I173-G173</f>
        <v>0</v>
      </c>
      <c r="I173" s="225" t="n">
        <f aca="false">ROUND(E173*F173,2)</f>
        <v>0</v>
      </c>
      <c r="J173" s="225" t="n">
        <v>0</v>
      </c>
      <c r="K173" s="225" t="n">
        <f aca="false">E173*J173</f>
        <v>0</v>
      </c>
      <c r="L173" s="226" t="s">
        <v>1605</v>
      </c>
      <c r="M173" s="227" t="s">
        <v>70</v>
      </c>
      <c r="N173" s="228" t="n">
        <f aca="false">IF(M173="5",H173,0)</f>
        <v>0</v>
      </c>
      <c r="Y173" s="228" t="n">
        <f aca="false">IF(AC173=0,I173,0)</f>
        <v>0</v>
      </c>
      <c r="Z173" s="228" t="n">
        <f aca="false">IF(AC173=15,I173,0)</f>
        <v>0</v>
      </c>
      <c r="AA173" s="228" t="n">
        <f aca="false">IF(AC173=21,I173,0)</f>
        <v>0</v>
      </c>
      <c r="AC173" s="230" t="n">
        <v>15</v>
      </c>
      <c r="AD173" s="230" t="n">
        <f aca="false">F173*0</f>
        <v>0</v>
      </c>
      <c r="AE173" s="230" t="n">
        <f aca="false">F173*(1-0)</f>
        <v>0</v>
      </c>
      <c r="AL173" s="230" t="n">
        <f aca="false">E173*AD173</f>
        <v>0</v>
      </c>
      <c r="AM173" s="230" t="n">
        <f aca="false">E173*AE173</f>
        <v>0</v>
      </c>
      <c r="AN173" s="231" t="s">
        <v>1882</v>
      </c>
      <c r="AO173" s="231" t="s">
        <v>1607</v>
      </c>
      <c r="AP173" s="232" t="s">
        <v>1608</v>
      </c>
    </row>
    <row r="174" s="229" customFormat="true" ht="24.9" hidden="false" customHeight="true" outlineLevel="0" collapsed="false">
      <c r="A174" s="224" t="s">
        <v>1132</v>
      </c>
      <c r="B174" s="224" t="s">
        <v>1928</v>
      </c>
      <c r="C174" s="224" t="s">
        <v>1929</v>
      </c>
      <c r="D174" s="224" t="s">
        <v>271</v>
      </c>
      <c r="E174" s="225" t="n">
        <v>1</v>
      </c>
      <c r="F174" s="225"/>
      <c r="G174" s="225" t="n">
        <f aca="false">ROUND(E174*AD174,2)</f>
        <v>0</v>
      </c>
      <c r="H174" s="225" t="n">
        <f aca="false">I174-G174</f>
        <v>0</v>
      </c>
      <c r="I174" s="225" t="n">
        <f aca="false">ROUND(E174*F174,2)</f>
        <v>0</v>
      </c>
      <c r="J174" s="225" t="n">
        <v>0.00025</v>
      </c>
      <c r="K174" s="225" t="n">
        <f aca="false">E174*J174</f>
        <v>0.00025</v>
      </c>
      <c r="L174" s="226" t="s">
        <v>1605</v>
      </c>
      <c r="M174" s="227" t="s">
        <v>70</v>
      </c>
      <c r="N174" s="228" t="n">
        <f aca="false">IF(M174="5",H174,0)</f>
        <v>0</v>
      </c>
      <c r="Y174" s="228" t="n">
        <f aca="false">IF(AC174=0,I174,0)</f>
        <v>0</v>
      </c>
      <c r="Z174" s="228" t="n">
        <f aca="false">IF(AC174=15,I174,0)</f>
        <v>0</v>
      </c>
      <c r="AA174" s="228" t="n">
        <f aca="false">IF(AC174=21,I174,0)</f>
        <v>0</v>
      </c>
      <c r="AC174" s="230" t="n">
        <v>15</v>
      </c>
      <c r="AD174" s="230" t="n">
        <f aca="false">F174*0.323783783783784</f>
        <v>0</v>
      </c>
      <c r="AE174" s="230" t="n">
        <f aca="false">F174*(1-0.323783783783784)</f>
        <v>0</v>
      </c>
      <c r="AL174" s="230" t="n">
        <f aca="false">E174*AD174</f>
        <v>0</v>
      </c>
      <c r="AM174" s="230" t="n">
        <f aca="false">E174*AE174</f>
        <v>0</v>
      </c>
      <c r="AN174" s="231" t="s">
        <v>1882</v>
      </c>
      <c r="AO174" s="231" t="s">
        <v>1607</v>
      </c>
      <c r="AP174" s="232" t="s">
        <v>1608</v>
      </c>
    </row>
    <row r="175" s="229" customFormat="true" ht="24.9" hidden="false" customHeight="true" outlineLevel="0" collapsed="false">
      <c r="A175" s="224" t="s">
        <v>1138</v>
      </c>
      <c r="B175" s="224" t="s">
        <v>1930</v>
      </c>
      <c r="C175" s="224" t="s">
        <v>1931</v>
      </c>
      <c r="D175" s="224" t="s">
        <v>271</v>
      </c>
      <c r="E175" s="225" t="n">
        <v>1</v>
      </c>
      <c r="F175" s="225"/>
      <c r="G175" s="225" t="n">
        <f aca="false">ROUND(E175*AD175,2)</f>
        <v>0</v>
      </c>
      <c r="H175" s="225" t="n">
        <f aca="false">I175-G175</f>
        <v>0</v>
      </c>
      <c r="I175" s="225" t="n">
        <f aca="false">ROUND(E175*F175,2)</f>
        <v>0</v>
      </c>
      <c r="J175" s="225" t="n">
        <v>0.00025</v>
      </c>
      <c r="K175" s="225" t="n">
        <f aca="false">E175*J175</f>
        <v>0.00025</v>
      </c>
      <c r="L175" s="226" t="s">
        <v>1605</v>
      </c>
      <c r="M175" s="227" t="s">
        <v>70</v>
      </c>
      <c r="N175" s="228" t="n">
        <f aca="false">IF(M175="5",H175,0)</f>
        <v>0</v>
      </c>
      <c r="Y175" s="228" t="n">
        <f aca="false">IF(AC175=0,I175,0)</f>
        <v>0</v>
      </c>
      <c r="Z175" s="228" t="n">
        <f aca="false">IF(AC175=15,I175,0)</f>
        <v>0</v>
      </c>
      <c r="AA175" s="228" t="n">
        <f aca="false">IF(AC175=21,I175,0)</f>
        <v>0</v>
      </c>
      <c r="AC175" s="230" t="n">
        <v>15</v>
      </c>
      <c r="AD175" s="230" t="n">
        <f aca="false">F175*0.238533333333333</f>
        <v>0</v>
      </c>
      <c r="AE175" s="230" t="n">
        <f aca="false">F175*(1-0.238533333333333)</f>
        <v>0</v>
      </c>
      <c r="AL175" s="230" t="n">
        <f aca="false">E175*AD175</f>
        <v>0</v>
      </c>
      <c r="AM175" s="230" t="n">
        <f aca="false">E175*AE175</f>
        <v>0</v>
      </c>
      <c r="AN175" s="231" t="s">
        <v>1882</v>
      </c>
      <c r="AO175" s="231" t="s">
        <v>1607</v>
      </c>
      <c r="AP175" s="232" t="s">
        <v>1608</v>
      </c>
    </row>
    <row r="176" s="229" customFormat="true" ht="24.9" hidden="false" customHeight="true" outlineLevel="0" collapsed="false">
      <c r="A176" s="224" t="s">
        <v>1143</v>
      </c>
      <c r="B176" s="224" t="s">
        <v>1932</v>
      </c>
      <c r="C176" s="224" t="s">
        <v>1933</v>
      </c>
      <c r="D176" s="224" t="s">
        <v>271</v>
      </c>
      <c r="E176" s="225" t="n">
        <v>3</v>
      </c>
      <c r="F176" s="225"/>
      <c r="G176" s="225" t="n">
        <f aca="false">ROUND(E176*AD176,2)</f>
        <v>0</v>
      </c>
      <c r="H176" s="225" t="n">
        <f aca="false">I176-G176</f>
        <v>0</v>
      </c>
      <c r="I176" s="225" t="n">
        <f aca="false">ROUND(E176*F176,2)</f>
        <v>0</v>
      </c>
      <c r="J176" s="225" t="n">
        <v>0.00025</v>
      </c>
      <c r="K176" s="225" t="n">
        <f aca="false">E176*J176</f>
        <v>0.00075</v>
      </c>
      <c r="L176" s="226" t="s">
        <v>1605</v>
      </c>
      <c r="M176" s="227" t="s">
        <v>70</v>
      </c>
      <c r="N176" s="228" t="n">
        <f aca="false">IF(M176="5",H176,0)</f>
        <v>0</v>
      </c>
      <c r="Y176" s="228" t="n">
        <f aca="false">IF(AC176=0,I176,0)</f>
        <v>0</v>
      </c>
      <c r="Z176" s="228" t="n">
        <f aca="false">IF(AC176=15,I176,0)</f>
        <v>0</v>
      </c>
      <c r="AA176" s="228" t="n">
        <f aca="false">IF(AC176=21,I176,0)</f>
        <v>0</v>
      </c>
      <c r="AC176" s="230" t="n">
        <v>15</v>
      </c>
      <c r="AD176" s="230" t="n">
        <f aca="false">F176*0.204060682103342</f>
        <v>0</v>
      </c>
      <c r="AE176" s="230" t="n">
        <f aca="false">F176*(1-0.204060682103342)</f>
        <v>0</v>
      </c>
      <c r="AL176" s="230" t="n">
        <f aca="false">E176*AD176</f>
        <v>0</v>
      </c>
      <c r="AM176" s="230" t="n">
        <f aca="false">E176*AE176</f>
        <v>0</v>
      </c>
      <c r="AN176" s="231" t="s">
        <v>1882</v>
      </c>
      <c r="AO176" s="231" t="s">
        <v>1607</v>
      </c>
      <c r="AP176" s="232" t="s">
        <v>1608</v>
      </c>
    </row>
    <row r="177" s="229" customFormat="true" ht="24.9" hidden="false" customHeight="true" outlineLevel="0" collapsed="false">
      <c r="A177" s="224" t="s">
        <v>1147</v>
      </c>
      <c r="B177" s="224" t="s">
        <v>1934</v>
      </c>
      <c r="C177" s="224" t="s">
        <v>1935</v>
      </c>
      <c r="D177" s="224" t="s">
        <v>271</v>
      </c>
      <c r="E177" s="225" t="n">
        <v>3</v>
      </c>
      <c r="F177" s="225"/>
      <c r="G177" s="225" t="n">
        <f aca="false">ROUND(E177*AD177,2)</f>
        <v>0</v>
      </c>
      <c r="H177" s="225" t="n">
        <f aca="false">I177-G177</f>
        <v>0</v>
      </c>
      <c r="I177" s="225" t="n">
        <f aca="false">ROUND(E177*F177,2)</f>
        <v>0</v>
      </c>
      <c r="J177" s="225" t="n">
        <v>0.0004</v>
      </c>
      <c r="K177" s="225" t="n">
        <f aca="false">E177*J177</f>
        <v>0.0012</v>
      </c>
      <c r="L177" s="226" t="s">
        <v>1605</v>
      </c>
      <c r="M177" s="227" t="s">
        <v>70</v>
      </c>
      <c r="N177" s="228" t="n">
        <f aca="false">IF(M177="5",H177,0)</f>
        <v>0</v>
      </c>
      <c r="Y177" s="228" t="n">
        <f aca="false">IF(AC177=0,I177,0)</f>
        <v>0</v>
      </c>
      <c r="Z177" s="228" t="n">
        <f aca="false">IF(AC177=15,I177,0)</f>
        <v>0</v>
      </c>
      <c r="AA177" s="228" t="n">
        <f aca="false">IF(AC177=21,I177,0)</f>
        <v>0</v>
      </c>
      <c r="AC177" s="230" t="n">
        <v>15</v>
      </c>
      <c r="AD177" s="230" t="n">
        <f aca="false">F177*0.934134776656603</f>
        <v>0</v>
      </c>
      <c r="AE177" s="230" t="n">
        <f aca="false">F177*(1-0.934134776656603)</f>
        <v>0</v>
      </c>
      <c r="AL177" s="230" t="n">
        <f aca="false">E177*AD177</f>
        <v>0</v>
      </c>
      <c r="AM177" s="230" t="n">
        <f aca="false">E177*AE177</f>
        <v>0</v>
      </c>
      <c r="AN177" s="231" t="s">
        <v>1882</v>
      </c>
      <c r="AO177" s="231" t="s">
        <v>1607</v>
      </c>
      <c r="AP177" s="232" t="s">
        <v>1608</v>
      </c>
    </row>
    <row r="178" s="229" customFormat="true" ht="24.9" hidden="false" customHeight="true" outlineLevel="0" collapsed="false">
      <c r="A178" s="224" t="s">
        <v>1153</v>
      </c>
      <c r="B178" s="224" t="s">
        <v>1934</v>
      </c>
      <c r="C178" s="224" t="s">
        <v>1936</v>
      </c>
      <c r="D178" s="224" t="s">
        <v>271</v>
      </c>
      <c r="E178" s="225" t="n">
        <v>1</v>
      </c>
      <c r="F178" s="225"/>
      <c r="G178" s="225" t="n">
        <f aca="false">ROUND(E178*AD178,2)</f>
        <v>0</v>
      </c>
      <c r="H178" s="225" t="n">
        <f aca="false">I178-G178</f>
        <v>0</v>
      </c>
      <c r="I178" s="225" t="n">
        <f aca="false">ROUND(E178*F178,2)</f>
        <v>0</v>
      </c>
      <c r="J178" s="225" t="n">
        <v>0.0004</v>
      </c>
      <c r="K178" s="225" t="n">
        <f aca="false">E178*J178</f>
        <v>0.0004</v>
      </c>
      <c r="L178" s="226" t="s">
        <v>1605</v>
      </c>
      <c r="M178" s="227" t="s">
        <v>70</v>
      </c>
      <c r="N178" s="228" t="n">
        <f aca="false">IF(M178="5",H178,0)</f>
        <v>0</v>
      </c>
      <c r="Y178" s="228" t="n">
        <f aca="false">IF(AC178=0,I178,0)</f>
        <v>0</v>
      </c>
      <c r="Z178" s="228" t="n">
        <f aca="false">IF(AC178=15,I178,0)</f>
        <v>0</v>
      </c>
      <c r="AA178" s="228" t="n">
        <f aca="false">IF(AC178=21,I178,0)</f>
        <v>0</v>
      </c>
      <c r="AC178" s="230" t="n">
        <v>15</v>
      </c>
      <c r="AD178" s="230" t="n">
        <f aca="false">F178*0.934141595569525</f>
        <v>0</v>
      </c>
      <c r="AE178" s="230" t="n">
        <f aca="false">F178*(1-0.934141595569525)</f>
        <v>0</v>
      </c>
      <c r="AL178" s="230" t="n">
        <f aca="false">E178*AD178</f>
        <v>0</v>
      </c>
      <c r="AM178" s="230" t="n">
        <f aca="false">E178*AE178</f>
        <v>0</v>
      </c>
      <c r="AN178" s="231" t="s">
        <v>1882</v>
      </c>
      <c r="AO178" s="231" t="s">
        <v>1607</v>
      </c>
      <c r="AP178" s="232" t="s">
        <v>1608</v>
      </c>
    </row>
    <row r="179" s="229" customFormat="true" ht="24.9" hidden="false" customHeight="true" outlineLevel="0" collapsed="false">
      <c r="A179" s="224" t="s">
        <v>1157</v>
      </c>
      <c r="B179" s="224" t="s">
        <v>1937</v>
      </c>
      <c r="C179" s="224" t="s">
        <v>1938</v>
      </c>
      <c r="D179" s="224" t="s">
        <v>271</v>
      </c>
      <c r="E179" s="225" t="n">
        <v>1</v>
      </c>
      <c r="F179" s="225"/>
      <c r="G179" s="225" t="n">
        <f aca="false">ROUND(E179*AD179,2)</f>
        <v>0</v>
      </c>
      <c r="H179" s="225" t="n">
        <f aca="false">I179-G179</f>
        <v>0</v>
      </c>
      <c r="I179" s="225" t="n">
        <f aca="false">ROUND(E179*F179,2)</f>
        <v>0</v>
      </c>
      <c r="J179" s="225" t="n">
        <v>0.00831</v>
      </c>
      <c r="K179" s="225" t="n">
        <f aca="false">E179*J179</f>
        <v>0.00831</v>
      </c>
      <c r="L179" s="226" t="s">
        <v>1605</v>
      </c>
      <c r="M179" s="227" t="s">
        <v>70</v>
      </c>
      <c r="N179" s="228" t="n">
        <f aca="false">IF(M179="5",H179,0)</f>
        <v>0</v>
      </c>
      <c r="Y179" s="228" t="n">
        <f aca="false">IF(AC179=0,I179,0)</f>
        <v>0</v>
      </c>
      <c r="Z179" s="228" t="n">
        <f aca="false">IF(AC179=15,I179,0)</f>
        <v>0</v>
      </c>
      <c r="AA179" s="228" t="n">
        <f aca="false">IF(AC179=21,I179,0)</f>
        <v>0</v>
      </c>
      <c r="AC179" s="230" t="n">
        <v>15</v>
      </c>
      <c r="AD179" s="230" t="n">
        <f aca="false">F179*0.912344827586207</f>
        <v>0</v>
      </c>
      <c r="AE179" s="230" t="n">
        <f aca="false">F179*(1-0.912344827586207)</f>
        <v>0</v>
      </c>
      <c r="AL179" s="230" t="n">
        <f aca="false">E179*AD179</f>
        <v>0</v>
      </c>
      <c r="AM179" s="230" t="n">
        <f aca="false">E179*AE179</f>
        <v>0</v>
      </c>
      <c r="AN179" s="231" t="s">
        <v>1882</v>
      </c>
      <c r="AO179" s="231" t="s">
        <v>1607</v>
      </c>
      <c r="AP179" s="232" t="s">
        <v>1608</v>
      </c>
    </row>
    <row r="180" s="229" customFormat="true" ht="24.9" hidden="false" customHeight="true" outlineLevel="0" collapsed="false">
      <c r="A180" s="224" t="s">
        <v>1161</v>
      </c>
      <c r="B180" s="224" t="s">
        <v>1939</v>
      </c>
      <c r="C180" s="224" t="s">
        <v>1940</v>
      </c>
      <c r="D180" s="224" t="s">
        <v>271</v>
      </c>
      <c r="E180" s="225" t="n">
        <v>1</v>
      </c>
      <c r="F180" s="225"/>
      <c r="G180" s="225" t="n">
        <f aca="false">ROUND(E180*AD180,2)</f>
        <v>0</v>
      </c>
      <c r="H180" s="225" t="n">
        <f aca="false">I180-G180</f>
        <v>0</v>
      </c>
      <c r="I180" s="225" t="n">
        <f aca="false">ROUND(E180*F180,2)</f>
        <v>0</v>
      </c>
      <c r="J180" s="225" t="n">
        <v>0.02825</v>
      </c>
      <c r="K180" s="225" t="n">
        <f aca="false">E180*J180</f>
        <v>0.02825</v>
      </c>
      <c r="L180" s="226" t="s">
        <v>1605</v>
      </c>
      <c r="M180" s="227" t="s">
        <v>70</v>
      </c>
      <c r="N180" s="228" t="n">
        <f aca="false">IF(M180="5",H180,0)</f>
        <v>0</v>
      </c>
      <c r="Y180" s="228" t="n">
        <f aca="false">IF(AC180=0,I180,0)</f>
        <v>0</v>
      </c>
      <c r="Z180" s="228" t="n">
        <f aca="false">IF(AC180=15,I180,0)</f>
        <v>0</v>
      </c>
      <c r="AA180" s="228" t="n">
        <f aca="false">IF(AC180=21,I180,0)</f>
        <v>0</v>
      </c>
      <c r="AC180" s="230" t="n">
        <v>15</v>
      </c>
      <c r="AD180" s="230" t="n">
        <f aca="false">F180*0.963368528610354</f>
        <v>0</v>
      </c>
      <c r="AE180" s="230" t="n">
        <f aca="false">F180*(1-0.963368528610354)</f>
        <v>0</v>
      </c>
      <c r="AL180" s="230" t="n">
        <f aca="false">E180*AD180</f>
        <v>0</v>
      </c>
      <c r="AM180" s="230" t="n">
        <f aca="false">E180*AE180</f>
        <v>0</v>
      </c>
      <c r="AN180" s="231" t="s">
        <v>1882</v>
      </c>
      <c r="AO180" s="231" t="s">
        <v>1607</v>
      </c>
      <c r="AP180" s="232" t="s">
        <v>1608</v>
      </c>
    </row>
    <row r="181" s="229" customFormat="true" ht="24.9" hidden="false" customHeight="true" outlineLevel="0" collapsed="false">
      <c r="A181" s="224" t="s">
        <v>1166</v>
      </c>
      <c r="B181" s="224" t="s">
        <v>1939</v>
      </c>
      <c r="C181" s="224" t="s">
        <v>1941</v>
      </c>
      <c r="D181" s="224" t="s">
        <v>271</v>
      </c>
      <c r="E181" s="225" t="n">
        <v>2</v>
      </c>
      <c r="F181" s="225"/>
      <c r="G181" s="225" t="n">
        <f aca="false">ROUND(E181*AD181,2)</f>
        <v>0</v>
      </c>
      <c r="H181" s="225" t="n">
        <f aca="false">I181-G181</f>
        <v>0</v>
      </c>
      <c r="I181" s="225" t="n">
        <f aca="false">ROUND(E181*F181,2)</f>
        <v>0</v>
      </c>
      <c r="J181" s="225" t="n">
        <v>0.02825</v>
      </c>
      <c r="K181" s="225" t="n">
        <f aca="false">E181*J181</f>
        <v>0.0565</v>
      </c>
      <c r="L181" s="226" t="s">
        <v>1605</v>
      </c>
      <c r="M181" s="227" t="s">
        <v>70</v>
      </c>
      <c r="N181" s="228" t="n">
        <f aca="false">IF(M181="5",H181,0)</f>
        <v>0</v>
      </c>
      <c r="Y181" s="228" t="n">
        <f aca="false">IF(AC181=0,I181,0)</f>
        <v>0</v>
      </c>
      <c r="Z181" s="228" t="n">
        <f aca="false">IF(AC181=15,I181,0)</f>
        <v>0</v>
      </c>
      <c r="AA181" s="228" t="n">
        <f aca="false">IF(AC181=21,I181,0)</f>
        <v>0</v>
      </c>
      <c r="AC181" s="230" t="n">
        <v>15</v>
      </c>
      <c r="AD181" s="230" t="n">
        <f aca="false">F181*0.96337</f>
        <v>0</v>
      </c>
      <c r="AE181" s="230" t="n">
        <f aca="false">F181*(1-0.96337)</f>
        <v>0</v>
      </c>
      <c r="AL181" s="230" t="n">
        <f aca="false">E181*AD181</f>
        <v>0</v>
      </c>
      <c r="AM181" s="230" t="n">
        <f aca="false">E181*AE181</f>
        <v>0</v>
      </c>
      <c r="AN181" s="231" t="s">
        <v>1882</v>
      </c>
      <c r="AO181" s="231" t="s">
        <v>1607</v>
      </c>
      <c r="AP181" s="232" t="s">
        <v>1608</v>
      </c>
    </row>
    <row r="182" s="229" customFormat="true" ht="24.9" hidden="false" customHeight="true" outlineLevel="0" collapsed="false">
      <c r="A182" s="224" t="s">
        <v>1170</v>
      </c>
      <c r="B182" s="224" t="s">
        <v>1939</v>
      </c>
      <c r="C182" s="224" t="s">
        <v>1942</v>
      </c>
      <c r="D182" s="224" t="s">
        <v>271</v>
      </c>
      <c r="E182" s="225" t="n">
        <v>1</v>
      </c>
      <c r="F182" s="225"/>
      <c r="G182" s="225" t="n">
        <f aca="false">ROUND(E182*AD182,2)</f>
        <v>0</v>
      </c>
      <c r="H182" s="225" t="n">
        <f aca="false">I182-G182</f>
        <v>0</v>
      </c>
      <c r="I182" s="225" t="n">
        <f aca="false">ROUND(E182*F182,2)</f>
        <v>0</v>
      </c>
      <c r="J182" s="225" t="n">
        <v>0.02825</v>
      </c>
      <c r="K182" s="225" t="n">
        <f aca="false">E182*J182</f>
        <v>0.02825</v>
      </c>
      <c r="L182" s="226" t="s">
        <v>1605</v>
      </c>
      <c r="M182" s="227" t="s">
        <v>70</v>
      </c>
      <c r="N182" s="228" t="n">
        <f aca="false">IF(M182="5",H182,0)</f>
        <v>0</v>
      </c>
      <c r="Y182" s="228" t="n">
        <f aca="false">IF(AC182=0,I182,0)</f>
        <v>0</v>
      </c>
      <c r="Z182" s="228" t="n">
        <f aca="false">IF(AC182=15,I182,0)</f>
        <v>0</v>
      </c>
      <c r="AA182" s="228" t="n">
        <f aca="false">IF(AC182=21,I182,0)</f>
        <v>0</v>
      </c>
      <c r="AC182" s="230" t="n">
        <v>15</v>
      </c>
      <c r="AD182" s="230" t="n">
        <f aca="false">F182*0.963370452858203</f>
        <v>0</v>
      </c>
      <c r="AE182" s="230" t="n">
        <f aca="false">F182*(1-0.963370452858203)</f>
        <v>0</v>
      </c>
      <c r="AL182" s="230" t="n">
        <f aca="false">E182*AD182</f>
        <v>0</v>
      </c>
      <c r="AM182" s="230" t="n">
        <f aca="false">E182*AE182</f>
        <v>0</v>
      </c>
      <c r="AN182" s="231" t="s">
        <v>1882</v>
      </c>
      <c r="AO182" s="231" t="s">
        <v>1607</v>
      </c>
      <c r="AP182" s="232" t="s">
        <v>1608</v>
      </c>
    </row>
    <row r="183" s="229" customFormat="true" ht="24.9" hidden="false" customHeight="true" outlineLevel="0" collapsed="false">
      <c r="A183" s="224" t="s">
        <v>1175</v>
      </c>
      <c r="B183" s="224" t="s">
        <v>1943</v>
      </c>
      <c r="C183" s="224" t="s">
        <v>1944</v>
      </c>
      <c r="D183" s="224" t="s">
        <v>271</v>
      </c>
      <c r="E183" s="225" t="n">
        <v>2</v>
      </c>
      <c r="F183" s="225"/>
      <c r="G183" s="225" t="n">
        <f aca="false">ROUND(E183*AD183,2)</f>
        <v>0</v>
      </c>
      <c r="H183" s="225" t="n">
        <f aca="false">I183-G183</f>
        <v>0</v>
      </c>
      <c r="I183" s="225" t="n">
        <f aca="false">ROUND(E183*F183,2)</f>
        <v>0</v>
      </c>
      <c r="J183" s="225" t="n">
        <v>0.06749</v>
      </c>
      <c r="K183" s="225" t="n">
        <f aca="false">E183*J183</f>
        <v>0.13498</v>
      </c>
      <c r="L183" s="226" t="s">
        <v>1605</v>
      </c>
      <c r="M183" s="227" t="s">
        <v>70</v>
      </c>
      <c r="N183" s="228" t="n">
        <f aca="false">IF(M183="5",H183,0)</f>
        <v>0</v>
      </c>
      <c r="Y183" s="228" t="n">
        <f aca="false">IF(AC183=0,I183,0)</f>
        <v>0</v>
      </c>
      <c r="Z183" s="228" t="n">
        <f aca="false">IF(AC183=15,I183,0)</f>
        <v>0</v>
      </c>
      <c r="AA183" s="228" t="n">
        <f aca="false">IF(AC183=21,I183,0)</f>
        <v>0</v>
      </c>
      <c r="AC183" s="230" t="n">
        <v>15</v>
      </c>
      <c r="AD183" s="230" t="n">
        <f aca="false">F183*0.964313844289609</f>
        <v>0</v>
      </c>
      <c r="AE183" s="230" t="n">
        <f aca="false">F183*(1-0.964313844289609)</f>
        <v>0</v>
      </c>
      <c r="AL183" s="230" t="n">
        <f aca="false">E183*AD183</f>
        <v>0</v>
      </c>
      <c r="AM183" s="230" t="n">
        <f aca="false">E183*AE183</f>
        <v>0</v>
      </c>
      <c r="AN183" s="231" t="s">
        <v>1882</v>
      </c>
      <c r="AO183" s="231" t="s">
        <v>1607</v>
      </c>
      <c r="AP183" s="232" t="s">
        <v>1608</v>
      </c>
    </row>
    <row r="184" s="229" customFormat="true" ht="24.9" hidden="false" customHeight="true" outlineLevel="0" collapsed="false">
      <c r="A184" s="224" t="s">
        <v>1179</v>
      </c>
      <c r="B184" s="224" t="s">
        <v>1943</v>
      </c>
      <c r="C184" s="224" t="s">
        <v>1945</v>
      </c>
      <c r="D184" s="224" t="s">
        <v>271</v>
      </c>
      <c r="E184" s="225" t="n">
        <v>1</v>
      </c>
      <c r="F184" s="225"/>
      <c r="G184" s="225" t="n">
        <f aca="false">ROUND(E184*AD184,2)</f>
        <v>0</v>
      </c>
      <c r="H184" s="225" t="n">
        <f aca="false">I184-G184</f>
        <v>0</v>
      </c>
      <c r="I184" s="225" t="n">
        <f aca="false">ROUND(E184*F184,2)</f>
        <v>0</v>
      </c>
      <c r="J184" s="225" t="n">
        <v>0.06749</v>
      </c>
      <c r="K184" s="225" t="n">
        <f aca="false">E184*J184</f>
        <v>0.06749</v>
      </c>
      <c r="L184" s="226" t="s">
        <v>1605</v>
      </c>
      <c r="M184" s="227" t="s">
        <v>70</v>
      </c>
      <c r="N184" s="228" t="n">
        <f aca="false">IF(M184="5",H184,0)</f>
        <v>0</v>
      </c>
      <c r="Y184" s="228" t="n">
        <f aca="false">IF(AC184=0,I184,0)</f>
        <v>0</v>
      </c>
      <c r="Z184" s="228" t="n">
        <f aca="false">IF(AC184=15,I184,0)</f>
        <v>0</v>
      </c>
      <c r="AA184" s="228" t="n">
        <f aca="false">IF(AC184=21,I184,0)</f>
        <v>0</v>
      </c>
      <c r="AC184" s="230" t="n">
        <v>15</v>
      </c>
      <c r="AD184" s="230" t="n">
        <f aca="false">F184*0.96431339031339</f>
        <v>0</v>
      </c>
      <c r="AE184" s="230" t="n">
        <f aca="false">F184*(1-0.96431339031339)</f>
        <v>0</v>
      </c>
      <c r="AL184" s="230" t="n">
        <f aca="false">E184*AD184</f>
        <v>0</v>
      </c>
      <c r="AM184" s="230" t="n">
        <f aca="false">E184*AE184</f>
        <v>0</v>
      </c>
      <c r="AN184" s="231" t="s">
        <v>1882</v>
      </c>
      <c r="AO184" s="231" t="s">
        <v>1607</v>
      </c>
      <c r="AP184" s="232" t="s">
        <v>1608</v>
      </c>
    </row>
    <row r="185" s="229" customFormat="true" ht="24.9" hidden="false" customHeight="true" outlineLevel="0" collapsed="false">
      <c r="A185" s="224" t="s">
        <v>1184</v>
      </c>
      <c r="B185" s="224" t="s">
        <v>1946</v>
      </c>
      <c r="C185" s="224" t="s">
        <v>1947</v>
      </c>
      <c r="D185" s="224" t="s">
        <v>271</v>
      </c>
      <c r="E185" s="225" t="n">
        <v>1</v>
      </c>
      <c r="F185" s="225"/>
      <c r="G185" s="225" t="n">
        <f aca="false">ROUND(E185*AD185,2)</f>
        <v>0</v>
      </c>
      <c r="H185" s="225" t="n">
        <f aca="false">I185-G185</f>
        <v>0</v>
      </c>
      <c r="I185" s="225" t="n">
        <f aca="false">ROUND(E185*F185,2)</f>
        <v>0</v>
      </c>
      <c r="J185" s="225" t="n">
        <v>0.0163</v>
      </c>
      <c r="K185" s="225" t="n">
        <f aca="false">E185*J185</f>
        <v>0.0163</v>
      </c>
      <c r="L185" s="226" t="s">
        <v>1605</v>
      </c>
      <c r="M185" s="227" t="s">
        <v>70</v>
      </c>
      <c r="N185" s="228" t="n">
        <f aca="false">IF(M185="5",H185,0)</f>
        <v>0</v>
      </c>
      <c r="Y185" s="228" t="n">
        <f aca="false">IF(AC185=0,I185,0)</f>
        <v>0</v>
      </c>
      <c r="Z185" s="228" t="n">
        <f aca="false">IF(AC185=15,I185,0)</f>
        <v>0</v>
      </c>
      <c r="AA185" s="228" t="n">
        <f aca="false">IF(AC185=21,I185,0)</f>
        <v>0</v>
      </c>
      <c r="AC185" s="230" t="n">
        <v>15</v>
      </c>
      <c r="AD185" s="230" t="n">
        <f aca="false">F185*0.919410931174089</f>
        <v>0</v>
      </c>
      <c r="AE185" s="230" t="n">
        <f aca="false">F185*(1-0.919410931174089)</f>
        <v>0</v>
      </c>
      <c r="AL185" s="230" t="n">
        <f aca="false">E185*AD185</f>
        <v>0</v>
      </c>
      <c r="AM185" s="230" t="n">
        <f aca="false">E185*AE185</f>
        <v>0</v>
      </c>
      <c r="AN185" s="231" t="s">
        <v>1882</v>
      </c>
      <c r="AO185" s="231" t="s">
        <v>1607</v>
      </c>
      <c r="AP185" s="232" t="s">
        <v>1608</v>
      </c>
    </row>
    <row r="186" s="229" customFormat="true" ht="24.9" hidden="false" customHeight="true" outlineLevel="0" collapsed="false">
      <c r="A186" s="224" t="s">
        <v>1188</v>
      </c>
      <c r="B186" s="224" t="s">
        <v>1948</v>
      </c>
      <c r="C186" s="224" t="s">
        <v>1949</v>
      </c>
      <c r="D186" s="224" t="s">
        <v>271</v>
      </c>
      <c r="E186" s="225" t="n">
        <v>1</v>
      </c>
      <c r="F186" s="225"/>
      <c r="G186" s="225" t="n">
        <f aca="false">ROUND(E186*AD186,2)</f>
        <v>0</v>
      </c>
      <c r="H186" s="225" t="n">
        <f aca="false">I186-G186</f>
        <v>0</v>
      </c>
      <c r="I186" s="225" t="n">
        <f aca="false">ROUND(E186*F186,2)</f>
        <v>0</v>
      </c>
      <c r="J186" s="225" t="n">
        <v>0.02762</v>
      </c>
      <c r="K186" s="225" t="n">
        <f aca="false">E186*J186</f>
        <v>0.02762</v>
      </c>
      <c r="L186" s="226" t="s">
        <v>1605</v>
      </c>
      <c r="M186" s="227" t="s">
        <v>70</v>
      </c>
      <c r="N186" s="228" t="n">
        <f aca="false">IF(M186="5",H186,0)</f>
        <v>0</v>
      </c>
      <c r="Y186" s="228" t="n">
        <f aca="false">IF(AC186=0,I186,0)</f>
        <v>0</v>
      </c>
      <c r="Z186" s="228" t="n">
        <f aca="false">IF(AC186=15,I186,0)</f>
        <v>0</v>
      </c>
      <c r="AA186" s="228" t="n">
        <f aca="false">IF(AC186=21,I186,0)</f>
        <v>0</v>
      </c>
      <c r="AC186" s="230" t="n">
        <v>15</v>
      </c>
      <c r="AD186" s="230" t="n">
        <f aca="false">F186*0.93391452991453</f>
        <v>0</v>
      </c>
      <c r="AE186" s="230" t="n">
        <f aca="false">F186*(1-0.93391452991453)</f>
        <v>0</v>
      </c>
      <c r="AL186" s="230" t="n">
        <f aca="false">E186*AD186</f>
        <v>0</v>
      </c>
      <c r="AM186" s="230" t="n">
        <f aca="false">E186*AE186</f>
        <v>0</v>
      </c>
      <c r="AN186" s="231" t="s">
        <v>1882</v>
      </c>
      <c r="AO186" s="231" t="s">
        <v>1607</v>
      </c>
      <c r="AP186" s="232" t="s">
        <v>1608</v>
      </c>
    </row>
    <row r="187" s="229" customFormat="true" ht="24.9" hidden="false" customHeight="true" outlineLevel="0" collapsed="false">
      <c r="A187" s="224" t="s">
        <v>1192</v>
      </c>
      <c r="B187" s="224" t="s">
        <v>1950</v>
      </c>
      <c r="C187" s="224" t="s">
        <v>1951</v>
      </c>
      <c r="D187" s="224" t="s">
        <v>271</v>
      </c>
      <c r="E187" s="225" t="n">
        <v>2</v>
      </c>
      <c r="F187" s="225"/>
      <c r="G187" s="225" t="n">
        <f aca="false">ROUND(E187*AD187,2)</f>
        <v>0</v>
      </c>
      <c r="H187" s="225" t="n">
        <f aca="false">I187-G187</f>
        <v>0</v>
      </c>
      <c r="I187" s="225" t="n">
        <f aca="false">ROUND(E187*F187,2)</f>
        <v>0</v>
      </c>
      <c r="J187" s="225" t="n">
        <v>0.00424</v>
      </c>
      <c r="K187" s="225" t="n">
        <f aca="false">E187*J187</f>
        <v>0.00848</v>
      </c>
      <c r="L187" s="226" t="s">
        <v>1605</v>
      </c>
      <c r="M187" s="227" t="s">
        <v>70</v>
      </c>
      <c r="N187" s="228" t="n">
        <f aca="false">IF(M187="5",H187,0)</f>
        <v>0</v>
      </c>
      <c r="Y187" s="228" t="n">
        <f aca="false">IF(AC187=0,I187,0)</f>
        <v>0</v>
      </c>
      <c r="Z187" s="228" t="n">
        <f aca="false">IF(AC187=15,I187,0)</f>
        <v>0</v>
      </c>
      <c r="AA187" s="228" t="n">
        <f aca="false">IF(AC187=21,I187,0)</f>
        <v>0</v>
      </c>
      <c r="AC187" s="230" t="n">
        <v>15</v>
      </c>
      <c r="AD187" s="230" t="n">
        <f aca="false">F187*0.46112540192926</f>
        <v>0</v>
      </c>
      <c r="AE187" s="230" t="n">
        <f aca="false">F187*(1-0.46112540192926)</f>
        <v>0</v>
      </c>
      <c r="AL187" s="230" t="n">
        <f aca="false">E187*AD187</f>
        <v>0</v>
      </c>
      <c r="AM187" s="230" t="n">
        <f aca="false">E187*AE187</f>
        <v>0</v>
      </c>
      <c r="AN187" s="231" t="s">
        <v>1882</v>
      </c>
      <c r="AO187" s="231" t="s">
        <v>1607</v>
      </c>
      <c r="AP187" s="232" t="s">
        <v>1608</v>
      </c>
    </row>
    <row r="188" s="229" customFormat="true" ht="24.9" hidden="false" customHeight="true" outlineLevel="0" collapsed="false">
      <c r="A188" s="224" t="s">
        <v>1197</v>
      </c>
      <c r="B188" s="224" t="s">
        <v>1952</v>
      </c>
      <c r="C188" s="224" t="s">
        <v>1953</v>
      </c>
      <c r="D188" s="224" t="s">
        <v>271</v>
      </c>
      <c r="E188" s="225" t="n">
        <v>1</v>
      </c>
      <c r="F188" s="225"/>
      <c r="G188" s="225" t="n">
        <f aca="false">ROUND(E188*AD188,2)</f>
        <v>0</v>
      </c>
      <c r="H188" s="225" t="n">
        <f aca="false">I188-G188</f>
        <v>0</v>
      </c>
      <c r="I188" s="225" t="n">
        <f aca="false">ROUND(E188*F188,2)</f>
        <v>0</v>
      </c>
      <c r="J188" s="225" t="n">
        <v>0.00726</v>
      </c>
      <c r="K188" s="225" t="n">
        <f aca="false">E188*J188</f>
        <v>0.00726</v>
      </c>
      <c r="L188" s="226" t="s">
        <v>1605</v>
      </c>
      <c r="M188" s="227" t="s">
        <v>70</v>
      </c>
      <c r="N188" s="228" t="n">
        <f aca="false">IF(M188="5",H188,0)</f>
        <v>0</v>
      </c>
      <c r="Y188" s="228" t="n">
        <f aca="false">IF(AC188=0,I188,0)</f>
        <v>0</v>
      </c>
      <c r="Z188" s="228" t="n">
        <f aca="false">IF(AC188=15,I188,0)</f>
        <v>0</v>
      </c>
      <c r="AA188" s="228" t="n">
        <f aca="false">IF(AC188=21,I188,0)</f>
        <v>0</v>
      </c>
      <c r="AC188" s="230" t="n">
        <v>15</v>
      </c>
      <c r="AD188" s="230" t="n">
        <f aca="false">F188*0.617161936560935</f>
        <v>0</v>
      </c>
      <c r="AE188" s="230" t="n">
        <f aca="false">F188*(1-0.617161936560935)</f>
        <v>0</v>
      </c>
      <c r="AL188" s="230" t="n">
        <f aca="false">E188*AD188</f>
        <v>0</v>
      </c>
      <c r="AM188" s="230" t="n">
        <f aca="false">E188*AE188</f>
        <v>0</v>
      </c>
      <c r="AN188" s="231" t="s">
        <v>1882</v>
      </c>
      <c r="AO188" s="231" t="s">
        <v>1607</v>
      </c>
      <c r="AP188" s="232" t="s">
        <v>1608</v>
      </c>
    </row>
    <row r="189" s="229" customFormat="true" ht="24.9" hidden="false" customHeight="true" outlineLevel="0" collapsed="false">
      <c r="A189" s="224" t="s">
        <v>1202</v>
      </c>
      <c r="B189" s="224" t="s">
        <v>1954</v>
      </c>
      <c r="C189" s="224" t="s">
        <v>1955</v>
      </c>
      <c r="D189" s="224" t="s">
        <v>271</v>
      </c>
      <c r="E189" s="225" t="n">
        <v>1</v>
      </c>
      <c r="F189" s="225"/>
      <c r="G189" s="225" t="n">
        <f aca="false">ROUND(E189*AD189,2)</f>
        <v>0</v>
      </c>
      <c r="H189" s="225" t="n">
        <f aca="false">I189-G189</f>
        <v>0</v>
      </c>
      <c r="I189" s="225" t="n">
        <f aca="false">ROUND(E189*F189,2)</f>
        <v>0</v>
      </c>
      <c r="J189" s="225" t="n">
        <v>0.0002</v>
      </c>
      <c r="K189" s="225" t="n">
        <f aca="false">E189*J189</f>
        <v>0.0002</v>
      </c>
      <c r="L189" s="226" t="s">
        <v>1605</v>
      </c>
      <c r="M189" s="227" t="s">
        <v>70</v>
      </c>
      <c r="N189" s="228" t="n">
        <f aca="false">IF(M189="5",H189,0)</f>
        <v>0</v>
      </c>
      <c r="Y189" s="228" t="n">
        <f aca="false">IF(AC189=0,I189,0)</f>
        <v>0</v>
      </c>
      <c r="Z189" s="228" t="n">
        <f aca="false">IF(AC189=15,I189,0)</f>
        <v>0</v>
      </c>
      <c r="AA189" s="228" t="n">
        <f aca="false">IF(AC189=21,I189,0)</f>
        <v>0</v>
      </c>
      <c r="AC189" s="230" t="n">
        <v>15</v>
      </c>
      <c r="AD189" s="230" t="n">
        <f aca="false">F189*0.767152317880795</f>
        <v>0</v>
      </c>
      <c r="AE189" s="230" t="n">
        <f aca="false">F189*(1-0.767152317880795)</f>
        <v>0</v>
      </c>
      <c r="AL189" s="230" t="n">
        <f aca="false">E189*AD189</f>
        <v>0</v>
      </c>
      <c r="AM189" s="230" t="n">
        <f aca="false">E189*AE189</f>
        <v>0</v>
      </c>
      <c r="AN189" s="231" t="s">
        <v>1882</v>
      </c>
      <c r="AO189" s="231" t="s">
        <v>1607</v>
      </c>
      <c r="AP189" s="232" t="s">
        <v>1608</v>
      </c>
    </row>
    <row r="190" s="229" customFormat="true" ht="24.9" hidden="false" customHeight="true" outlineLevel="0" collapsed="false">
      <c r="A190" s="224" t="s">
        <v>1207</v>
      </c>
      <c r="B190" s="224" t="s">
        <v>1956</v>
      </c>
      <c r="C190" s="224" t="s">
        <v>1957</v>
      </c>
      <c r="D190" s="224" t="s">
        <v>271</v>
      </c>
      <c r="E190" s="225"/>
      <c r="F190" s="225"/>
      <c r="G190" s="225" t="n">
        <f aca="false">ROUND(E190*AD190,2)</f>
        <v>0</v>
      </c>
      <c r="H190" s="225" t="n">
        <f aca="false">I190-G190</f>
        <v>0</v>
      </c>
      <c r="I190" s="225" t="n">
        <f aca="false">ROUND(E190*F190,2)</f>
        <v>0</v>
      </c>
      <c r="J190" s="225" t="n">
        <v>0.0319</v>
      </c>
      <c r="K190" s="225" t="n">
        <f aca="false">E190*J190</f>
        <v>0</v>
      </c>
      <c r="L190" s="226" t="s">
        <v>1605</v>
      </c>
      <c r="M190" s="227" t="s">
        <v>70</v>
      </c>
      <c r="N190" s="228" t="n">
        <f aca="false">IF(M190="5",H190,0)</f>
        <v>0</v>
      </c>
      <c r="Y190" s="228" t="n">
        <f aca="false">IF(AC190=0,I190,0)</f>
        <v>0</v>
      </c>
      <c r="Z190" s="228" t="n">
        <f aca="false">IF(AC190=15,I190,0)</f>
        <v>0</v>
      </c>
      <c r="AA190" s="228" t="n">
        <f aca="false">IF(AC190=21,I190,0)</f>
        <v>0</v>
      </c>
      <c r="AC190" s="230" t="n">
        <v>15</v>
      </c>
      <c r="AD190" s="230" t="n">
        <f aca="false">F190*0</f>
        <v>0</v>
      </c>
      <c r="AE190" s="230" t="n">
        <f aca="false">F190*(1-0)</f>
        <v>0</v>
      </c>
      <c r="AL190" s="230" t="n">
        <f aca="false">E190*AD190</f>
        <v>0</v>
      </c>
      <c r="AM190" s="230" t="n">
        <f aca="false">E190*AE190</f>
        <v>0</v>
      </c>
      <c r="AN190" s="231" t="s">
        <v>1882</v>
      </c>
      <c r="AO190" s="231" t="s">
        <v>1607</v>
      </c>
      <c r="AP190" s="232" t="s">
        <v>1608</v>
      </c>
    </row>
    <row r="191" s="229" customFormat="true" ht="24.9" hidden="false" customHeight="true" outlineLevel="0" collapsed="false">
      <c r="A191" s="224" t="s">
        <v>1212</v>
      </c>
      <c r="B191" s="224" t="s">
        <v>1958</v>
      </c>
      <c r="C191" s="224" t="s">
        <v>1959</v>
      </c>
      <c r="D191" s="224" t="s">
        <v>271</v>
      </c>
      <c r="E191" s="225"/>
      <c r="F191" s="225"/>
      <c r="G191" s="225" t="n">
        <f aca="false">ROUND(E191*AD191,2)</f>
        <v>0</v>
      </c>
      <c r="H191" s="225" t="n">
        <f aca="false">I191-G191</f>
        <v>0</v>
      </c>
      <c r="I191" s="225" t="n">
        <f aca="false">ROUND(E191*F191,2)</f>
        <v>0</v>
      </c>
      <c r="J191" s="225" t="n">
        <v>0.0059</v>
      </c>
      <c r="K191" s="225" t="n">
        <f aca="false">E191*J191</f>
        <v>0</v>
      </c>
      <c r="L191" s="226" t="s">
        <v>1605</v>
      </c>
      <c r="M191" s="227" t="s">
        <v>70</v>
      </c>
      <c r="N191" s="228" t="n">
        <f aca="false">IF(M191="5",H191,0)</f>
        <v>0</v>
      </c>
      <c r="Y191" s="228" t="n">
        <f aca="false">IF(AC191=0,I191,0)</f>
        <v>0</v>
      </c>
      <c r="Z191" s="228" t="n">
        <f aca="false">IF(AC191=15,I191,0)</f>
        <v>0</v>
      </c>
      <c r="AA191" s="228" t="n">
        <f aca="false">IF(AC191=21,I191,0)</f>
        <v>0</v>
      </c>
      <c r="AC191" s="230" t="n">
        <v>15</v>
      </c>
      <c r="AD191" s="230" t="n">
        <f aca="false">F191*0.997320790664444</f>
        <v>0</v>
      </c>
      <c r="AE191" s="230" t="n">
        <f aca="false">F191*(1-0.997320790664444)</f>
        <v>0</v>
      </c>
      <c r="AL191" s="230" t="n">
        <f aca="false">E191*AD191</f>
        <v>0</v>
      </c>
      <c r="AM191" s="230" t="n">
        <f aca="false">E191*AE191</f>
        <v>0</v>
      </c>
      <c r="AN191" s="231" t="s">
        <v>1882</v>
      </c>
      <c r="AO191" s="231" t="s">
        <v>1607</v>
      </c>
      <c r="AP191" s="232" t="s">
        <v>1608</v>
      </c>
    </row>
    <row r="192" s="229" customFormat="true" ht="24.9" hidden="false" customHeight="true" outlineLevel="0" collapsed="false">
      <c r="A192" s="224" t="s">
        <v>1217</v>
      </c>
      <c r="B192" s="224" t="s">
        <v>1960</v>
      </c>
      <c r="C192" s="224" t="s">
        <v>1961</v>
      </c>
      <c r="D192" s="224" t="s">
        <v>271</v>
      </c>
      <c r="E192" s="225" t="n">
        <v>3</v>
      </c>
      <c r="F192" s="225"/>
      <c r="G192" s="225" t="n">
        <f aca="false">ROUND(E192*AD192,2)</f>
        <v>0</v>
      </c>
      <c r="H192" s="225" t="n">
        <f aca="false">I192-G192</f>
        <v>0</v>
      </c>
      <c r="I192" s="225" t="n">
        <f aca="false">ROUND(E192*F192,2)</f>
        <v>0</v>
      </c>
      <c r="J192" s="225" t="n">
        <v>0.00023</v>
      </c>
      <c r="K192" s="225" t="n">
        <f aca="false">E192*J192</f>
        <v>0.00069</v>
      </c>
      <c r="L192" s="226" t="s">
        <v>1605</v>
      </c>
      <c r="M192" s="227" t="s">
        <v>70</v>
      </c>
      <c r="N192" s="228" t="n">
        <f aca="false">IF(M192="5",H192,0)</f>
        <v>0</v>
      </c>
      <c r="Y192" s="228" t="n">
        <f aca="false">IF(AC192=0,I192,0)</f>
        <v>0</v>
      </c>
      <c r="Z192" s="228" t="n">
        <f aca="false">IF(AC192=15,I192,0)</f>
        <v>0</v>
      </c>
      <c r="AA192" s="228" t="n">
        <f aca="false">IF(AC192=21,I192,0)</f>
        <v>0</v>
      </c>
      <c r="AC192" s="230" t="n">
        <v>15</v>
      </c>
      <c r="AD192" s="230" t="n">
        <f aca="false">F192*0.802941176470588</f>
        <v>0</v>
      </c>
      <c r="AE192" s="230" t="n">
        <f aca="false">F192*(1-0.802941176470588)</f>
        <v>0</v>
      </c>
      <c r="AL192" s="230" t="n">
        <f aca="false">E192*AD192</f>
        <v>0</v>
      </c>
      <c r="AM192" s="230" t="n">
        <f aca="false">E192*AE192</f>
        <v>0</v>
      </c>
      <c r="AN192" s="231" t="s">
        <v>1882</v>
      </c>
      <c r="AO192" s="231" t="s">
        <v>1607</v>
      </c>
      <c r="AP192" s="232" t="s">
        <v>1608</v>
      </c>
    </row>
    <row r="193" s="229" customFormat="true" ht="24.9" hidden="false" customHeight="true" outlineLevel="0" collapsed="false">
      <c r="A193" s="224" t="s">
        <v>1222</v>
      </c>
      <c r="B193" s="224" t="s">
        <v>1962</v>
      </c>
      <c r="C193" s="224" t="s">
        <v>1963</v>
      </c>
      <c r="D193" s="224" t="s">
        <v>271</v>
      </c>
      <c r="E193" s="225" t="n">
        <v>5</v>
      </c>
      <c r="F193" s="225"/>
      <c r="G193" s="225" t="n">
        <f aca="false">ROUND(E193*AD193,2)</f>
        <v>0</v>
      </c>
      <c r="H193" s="225" t="n">
        <f aca="false">I193-G193</f>
        <v>0</v>
      </c>
      <c r="I193" s="225" t="n">
        <f aca="false">ROUND(E193*F193,2)</f>
        <v>0</v>
      </c>
      <c r="J193" s="225" t="n">
        <v>0.00037</v>
      </c>
      <c r="K193" s="225" t="n">
        <f aca="false">E193*J193</f>
        <v>0.00185</v>
      </c>
      <c r="L193" s="226" t="s">
        <v>1605</v>
      </c>
      <c r="M193" s="227" t="s">
        <v>70</v>
      </c>
      <c r="N193" s="228" t="n">
        <f aca="false">IF(M193="5",H193,0)</f>
        <v>0</v>
      </c>
      <c r="Y193" s="228" t="n">
        <f aca="false">IF(AC193=0,I193,0)</f>
        <v>0</v>
      </c>
      <c r="Z193" s="228" t="n">
        <f aca="false">IF(AC193=15,I193,0)</f>
        <v>0</v>
      </c>
      <c r="AA193" s="228" t="n">
        <f aca="false">IF(AC193=21,I193,0)</f>
        <v>0</v>
      </c>
      <c r="AC193" s="230" t="n">
        <v>15</v>
      </c>
      <c r="AD193" s="230" t="n">
        <f aca="false">F193*0.80832757163709</f>
        <v>0</v>
      </c>
      <c r="AE193" s="230" t="n">
        <f aca="false">F193*(1-0.80832757163709)</f>
        <v>0</v>
      </c>
      <c r="AL193" s="230" t="n">
        <f aca="false">E193*AD193</f>
        <v>0</v>
      </c>
      <c r="AM193" s="230" t="n">
        <f aca="false">E193*AE193</f>
        <v>0</v>
      </c>
      <c r="AN193" s="231" t="s">
        <v>1882</v>
      </c>
      <c r="AO193" s="231" t="s">
        <v>1607</v>
      </c>
      <c r="AP193" s="232" t="s">
        <v>1608</v>
      </c>
    </row>
    <row r="194" s="229" customFormat="true" ht="24.9" hidden="false" customHeight="true" outlineLevel="0" collapsed="false">
      <c r="A194" s="224" t="s">
        <v>1228</v>
      </c>
      <c r="B194" s="224" t="s">
        <v>1964</v>
      </c>
      <c r="C194" s="224" t="s">
        <v>1965</v>
      </c>
      <c r="D194" s="224" t="s">
        <v>271</v>
      </c>
      <c r="E194" s="225" t="n">
        <v>2</v>
      </c>
      <c r="F194" s="225"/>
      <c r="G194" s="225" t="n">
        <f aca="false">ROUND(E194*AD194,2)</f>
        <v>0</v>
      </c>
      <c r="H194" s="225" t="n">
        <f aca="false">I194-G194</f>
        <v>0</v>
      </c>
      <c r="I194" s="225" t="n">
        <f aca="false">ROUND(E194*F194,2)</f>
        <v>0</v>
      </c>
      <c r="J194" s="225" t="n">
        <v>0.00066</v>
      </c>
      <c r="K194" s="225" t="n">
        <f aca="false">E194*J194</f>
        <v>0.00132</v>
      </c>
      <c r="L194" s="226" t="s">
        <v>1605</v>
      </c>
      <c r="M194" s="227" t="s">
        <v>70</v>
      </c>
      <c r="N194" s="228" t="n">
        <f aca="false">IF(M194="5",H194,0)</f>
        <v>0</v>
      </c>
      <c r="Y194" s="228" t="n">
        <f aca="false">IF(AC194=0,I194,0)</f>
        <v>0</v>
      </c>
      <c r="Z194" s="228" t="n">
        <f aca="false">IF(AC194=15,I194,0)</f>
        <v>0</v>
      </c>
      <c r="AA194" s="228" t="n">
        <f aca="false">IF(AC194=21,I194,0)</f>
        <v>0</v>
      </c>
      <c r="AC194" s="230" t="n">
        <v>15</v>
      </c>
      <c r="AD194" s="230" t="n">
        <f aca="false">F194*0.874298780487805</f>
        <v>0</v>
      </c>
      <c r="AE194" s="230" t="n">
        <f aca="false">F194*(1-0.874298780487805)</f>
        <v>0</v>
      </c>
      <c r="AL194" s="230" t="n">
        <f aca="false">E194*AD194</f>
        <v>0</v>
      </c>
      <c r="AM194" s="230" t="n">
        <f aca="false">E194*AE194</f>
        <v>0</v>
      </c>
      <c r="AN194" s="231" t="s">
        <v>1882</v>
      </c>
      <c r="AO194" s="231" t="s">
        <v>1607</v>
      </c>
      <c r="AP194" s="232" t="s">
        <v>1608</v>
      </c>
    </row>
    <row r="195" s="229" customFormat="true" ht="24.9" hidden="false" customHeight="true" outlineLevel="0" collapsed="false">
      <c r="A195" s="224" t="s">
        <v>1233</v>
      </c>
      <c r="B195" s="224" t="s">
        <v>1966</v>
      </c>
      <c r="C195" s="224" t="s">
        <v>1967</v>
      </c>
      <c r="D195" s="224" t="s">
        <v>271</v>
      </c>
      <c r="E195" s="225" t="n">
        <v>1</v>
      </c>
      <c r="F195" s="225"/>
      <c r="G195" s="225" t="n">
        <f aca="false">ROUND(E195*AD195,2)</f>
        <v>0</v>
      </c>
      <c r="H195" s="225" t="n">
        <f aca="false">I195-G195</f>
        <v>0</v>
      </c>
      <c r="I195" s="225" t="n">
        <f aca="false">ROUND(E195*F195,2)</f>
        <v>0</v>
      </c>
      <c r="J195" s="225" t="n">
        <v>0.00136</v>
      </c>
      <c r="K195" s="225" t="n">
        <f aca="false">E195*J195</f>
        <v>0.00136</v>
      </c>
      <c r="L195" s="226" t="s">
        <v>1605</v>
      </c>
      <c r="M195" s="227" t="s">
        <v>70</v>
      </c>
      <c r="N195" s="228" t="n">
        <f aca="false">IF(M195="5",H195,0)</f>
        <v>0</v>
      </c>
      <c r="Y195" s="228" t="n">
        <f aca="false">IF(AC195=0,I195,0)</f>
        <v>0</v>
      </c>
      <c r="Z195" s="228" t="n">
        <f aca="false">IF(AC195=15,I195,0)</f>
        <v>0</v>
      </c>
      <c r="AA195" s="228" t="n">
        <f aca="false">IF(AC195=21,I195,0)</f>
        <v>0</v>
      </c>
      <c r="AC195" s="230" t="n">
        <v>15</v>
      </c>
      <c r="AD195" s="230" t="n">
        <f aca="false">F195*0.907742402315485</f>
        <v>0</v>
      </c>
      <c r="AE195" s="230" t="n">
        <f aca="false">F195*(1-0.907742402315485)</f>
        <v>0</v>
      </c>
      <c r="AL195" s="230" t="n">
        <f aca="false">E195*AD195</f>
        <v>0</v>
      </c>
      <c r="AM195" s="230" t="n">
        <f aca="false">E195*AE195</f>
        <v>0</v>
      </c>
      <c r="AN195" s="231" t="s">
        <v>1882</v>
      </c>
      <c r="AO195" s="231" t="s">
        <v>1607</v>
      </c>
      <c r="AP195" s="232" t="s">
        <v>1608</v>
      </c>
    </row>
    <row r="196" s="229" customFormat="true" ht="24.9" hidden="false" customHeight="true" outlineLevel="0" collapsed="false">
      <c r="A196" s="224" t="s">
        <v>1238</v>
      </c>
      <c r="B196" s="224" t="s">
        <v>1968</v>
      </c>
      <c r="C196" s="224" t="s">
        <v>1812</v>
      </c>
      <c r="D196" s="224" t="s">
        <v>271</v>
      </c>
      <c r="E196" s="225" t="n">
        <v>2</v>
      </c>
      <c r="F196" s="225"/>
      <c r="G196" s="225" t="n">
        <f aca="false">ROUND(E196*AD196,2)</f>
        <v>0</v>
      </c>
      <c r="H196" s="225" t="n">
        <f aca="false">I196-G196</f>
        <v>0</v>
      </c>
      <c r="I196" s="225" t="n">
        <f aca="false">ROUND(E196*F196,2)</f>
        <v>0</v>
      </c>
      <c r="J196" s="225" t="n">
        <v>0.00216</v>
      </c>
      <c r="K196" s="225" t="n">
        <f aca="false">E196*J196</f>
        <v>0.00432</v>
      </c>
      <c r="L196" s="226" t="s">
        <v>1605</v>
      </c>
      <c r="M196" s="227" t="s">
        <v>70</v>
      </c>
      <c r="N196" s="228" t="n">
        <f aca="false">IF(M196="5",H196,0)</f>
        <v>0</v>
      </c>
      <c r="Y196" s="228" t="n">
        <f aca="false">IF(AC196=0,I196,0)</f>
        <v>0</v>
      </c>
      <c r="Z196" s="228" t="n">
        <f aca="false">IF(AC196=15,I196,0)</f>
        <v>0</v>
      </c>
      <c r="AA196" s="228" t="n">
        <f aca="false">IF(AC196=21,I196,0)</f>
        <v>0</v>
      </c>
      <c r="AC196" s="230" t="n">
        <v>15</v>
      </c>
      <c r="AD196" s="230" t="n">
        <f aca="false">F196*0.927859484777518</f>
        <v>0</v>
      </c>
      <c r="AE196" s="230" t="n">
        <f aca="false">F196*(1-0.927859484777518)</f>
        <v>0</v>
      </c>
      <c r="AL196" s="230" t="n">
        <f aca="false">E196*AD196</f>
        <v>0</v>
      </c>
      <c r="AM196" s="230" t="n">
        <f aca="false">E196*AE196</f>
        <v>0</v>
      </c>
      <c r="AN196" s="231" t="s">
        <v>1882</v>
      </c>
      <c r="AO196" s="231" t="s">
        <v>1607</v>
      </c>
      <c r="AP196" s="232" t="s">
        <v>1608</v>
      </c>
    </row>
    <row r="197" s="229" customFormat="true" ht="24.9" hidden="false" customHeight="true" outlineLevel="0" collapsed="false">
      <c r="A197" s="224" t="s">
        <v>1243</v>
      </c>
      <c r="B197" s="224" t="s">
        <v>1969</v>
      </c>
      <c r="C197" s="224" t="s">
        <v>1970</v>
      </c>
      <c r="D197" s="224" t="s">
        <v>271</v>
      </c>
      <c r="E197" s="225" t="n">
        <v>1</v>
      </c>
      <c r="F197" s="225"/>
      <c r="G197" s="225" t="n">
        <f aca="false">ROUND(E197*AD197,2)</f>
        <v>0</v>
      </c>
      <c r="H197" s="225" t="n">
        <f aca="false">I197-G197</f>
        <v>0</v>
      </c>
      <c r="I197" s="225" t="n">
        <f aca="false">ROUND(E197*F197,2)</f>
        <v>0</v>
      </c>
      <c r="J197" s="225" t="n">
        <v>0.001</v>
      </c>
      <c r="K197" s="225" t="n">
        <f aca="false">E197*J197</f>
        <v>0.001</v>
      </c>
      <c r="L197" s="226" t="s">
        <v>1605</v>
      </c>
      <c r="M197" s="227" t="s">
        <v>70</v>
      </c>
      <c r="N197" s="228" t="n">
        <f aca="false">IF(M197="5",H197,0)</f>
        <v>0</v>
      </c>
      <c r="Y197" s="228" t="n">
        <f aca="false">IF(AC197=0,I197,0)</f>
        <v>0</v>
      </c>
      <c r="Z197" s="228" t="n">
        <f aca="false">IF(AC197=15,I197,0)</f>
        <v>0</v>
      </c>
      <c r="AA197" s="228" t="n">
        <f aca="false">IF(AC197=21,I197,0)</f>
        <v>0</v>
      </c>
      <c r="AC197" s="230" t="n">
        <v>15</v>
      </c>
      <c r="AD197" s="230" t="n">
        <f aca="false">F197*0.981824576271186</f>
        <v>0</v>
      </c>
      <c r="AE197" s="230" t="n">
        <f aca="false">F197*(1-0.981824576271186)</f>
        <v>0</v>
      </c>
      <c r="AL197" s="230" t="n">
        <f aca="false">E197*AD197</f>
        <v>0</v>
      </c>
      <c r="AM197" s="230" t="n">
        <f aca="false">E197*AE197</f>
        <v>0</v>
      </c>
      <c r="AN197" s="231" t="s">
        <v>1882</v>
      </c>
      <c r="AO197" s="231" t="s">
        <v>1607</v>
      </c>
      <c r="AP197" s="232" t="s">
        <v>1608</v>
      </c>
    </row>
    <row r="198" s="229" customFormat="true" ht="24.9" hidden="false" customHeight="true" outlineLevel="0" collapsed="false">
      <c r="A198" s="224" t="s">
        <v>1247</v>
      </c>
      <c r="B198" s="224" t="s">
        <v>1971</v>
      </c>
      <c r="C198" s="224" t="s">
        <v>1972</v>
      </c>
      <c r="D198" s="224" t="s">
        <v>271</v>
      </c>
      <c r="E198" s="225" t="n">
        <v>2</v>
      </c>
      <c r="F198" s="225"/>
      <c r="G198" s="225" t="n">
        <f aca="false">ROUND(E198*AD198,2)</f>
        <v>0</v>
      </c>
      <c r="H198" s="225" t="n">
        <f aca="false">I198-G198</f>
        <v>0</v>
      </c>
      <c r="I198" s="225" t="n">
        <f aca="false">ROUND(E198*F198,2)</f>
        <v>0</v>
      </c>
      <c r="J198" s="225" t="n">
        <v>0.0017</v>
      </c>
      <c r="K198" s="225" t="n">
        <f aca="false">E198*J198</f>
        <v>0.0034</v>
      </c>
      <c r="L198" s="226" t="s">
        <v>1605</v>
      </c>
      <c r="M198" s="227" t="s">
        <v>70</v>
      </c>
      <c r="N198" s="228" t="n">
        <f aca="false">IF(M198="5",H198,0)</f>
        <v>0</v>
      </c>
      <c r="Y198" s="228" t="n">
        <f aca="false">IF(AC198=0,I198,0)</f>
        <v>0</v>
      </c>
      <c r="Z198" s="228" t="n">
        <f aca="false">IF(AC198=15,I198,0)</f>
        <v>0</v>
      </c>
      <c r="AA198" s="228" t="n">
        <f aca="false">IF(AC198=21,I198,0)</f>
        <v>0</v>
      </c>
      <c r="AC198" s="230" t="n">
        <v>15</v>
      </c>
      <c r="AD198" s="230" t="n">
        <f aca="false">F198*0.984178378378378</f>
        <v>0</v>
      </c>
      <c r="AE198" s="230" t="n">
        <f aca="false">F198*(1-0.984178378378378)</f>
        <v>0</v>
      </c>
      <c r="AL198" s="230" t="n">
        <f aca="false">E198*AD198</f>
        <v>0</v>
      </c>
      <c r="AM198" s="230" t="n">
        <f aca="false">E198*AE198</f>
        <v>0</v>
      </c>
      <c r="AN198" s="231" t="s">
        <v>1882</v>
      </c>
      <c r="AO198" s="231" t="s">
        <v>1607</v>
      </c>
      <c r="AP198" s="232" t="s">
        <v>1608</v>
      </c>
    </row>
    <row r="199" s="229" customFormat="true" ht="24.9" hidden="false" customHeight="true" outlineLevel="0" collapsed="false">
      <c r="A199" s="224" t="s">
        <v>1251</v>
      </c>
      <c r="B199" s="224" t="s">
        <v>1973</v>
      </c>
      <c r="C199" s="224" t="s">
        <v>1974</v>
      </c>
      <c r="D199" s="224" t="s">
        <v>271</v>
      </c>
      <c r="E199" s="225" t="n">
        <v>3</v>
      </c>
      <c r="F199" s="225"/>
      <c r="G199" s="225" t="n">
        <f aca="false">ROUND(E199*AD199,2)</f>
        <v>0</v>
      </c>
      <c r="H199" s="225" t="n">
        <f aca="false">I199-G199</f>
        <v>0</v>
      </c>
      <c r="I199" s="225" t="n">
        <f aca="false">ROUND(E199*F199,2)</f>
        <v>0</v>
      </c>
      <c r="J199" s="225" t="n">
        <v>0.0006</v>
      </c>
      <c r="K199" s="225" t="n">
        <f aca="false">E199*J199</f>
        <v>0.0018</v>
      </c>
      <c r="L199" s="226" t="s">
        <v>1605</v>
      </c>
      <c r="M199" s="227" t="s">
        <v>70</v>
      </c>
      <c r="N199" s="228" t="n">
        <f aca="false">IF(M199="5",H199,0)</f>
        <v>0</v>
      </c>
      <c r="Y199" s="228" t="n">
        <f aca="false">IF(AC199=0,I199,0)</f>
        <v>0</v>
      </c>
      <c r="Z199" s="228" t="n">
        <f aca="false">IF(AC199=15,I199,0)</f>
        <v>0</v>
      </c>
      <c r="AA199" s="228" t="n">
        <f aca="false">IF(AC199=21,I199,0)</f>
        <v>0</v>
      </c>
      <c r="AC199" s="230" t="n">
        <v>15</v>
      </c>
      <c r="AD199" s="230" t="n">
        <f aca="false">F199*0.913267516757056</f>
        <v>0</v>
      </c>
      <c r="AE199" s="230" t="n">
        <f aca="false">F199*(1-0.913267516757056)</f>
        <v>0</v>
      </c>
      <c r="AL199" s="230" t="n">
        <f aca="false">E199*AD199</f>
        <v>0</v>
      </c>
      <c r="AM199" s="230" t="n">
        <f aca="false">E199*AE199</f>
        <v>0</v>
      </c>
      <c r="AN199" s="231" t="s">
        <v>1882</v>
      </c>
      <c r="AO199" s="231" t="s">
        <v>1607</v>
      </c>
      <c r="AP199" s="232" t="s">
        <v>1608</v>
      </c>
    </row>
    <row r="200" s="229" customFormat="true" ht="24.9" hidden="false" customHeight="true" outlineLevel="0" collapsed="false">
      <c r="A200" s="224" t="s">
        <v>1256</v>
      </c>
      <c r="B200" s="224" t="s">
        <v>1975</v>
      </c>
      <c r="C200" s="224" t="s">
        <v>1976</v>
      </c>
      <c r="D200" s="224" t="s">
        <v>271</v>
      </c>
      <c r="E200" s="225" t="n">
        <v>1</v>
      </c>
      <c r="F200" s="225"/>
      <c r="G200" s="225" t="n">
        <f aca="false">ROUND(E200*AD200,2)</f>
        <v>0</v>
      </c>
      <c r="H200" s="225" t="n">
        <f aca="false">I200-G200</f>
        <v>0</v>
      </c>
      <c r="I200" s="225" t="n">
        <f aca="false">ROUND(E200*F200,2)</f>
        <v>0</v>
      </c>
      <c r="J200" s="225" t="n">
        <v>0.0009</v>
      </c>
      <c r="K200" s="225" t="n">
        <f aca="false">E200*J200</f>
        <v>0.0009</v>
      </c>
      <c r="L200" s="226" t="s">
        <v>1605</v>
      </c>
      <c r="M200" s="227" t="s">
        <v>70</v>
      </c>
      <c r="N200" s="228" t="n">
        <f aca="false">IF(M200="5",H200,0)</f>
        <v>0</v>
      </c>
      <c r="Y200" s="228" t="n">
        <f aca="false">IF(AC200=0,I200,0)</f>
        <v>0</v>
      </c>
      <c r="Z200" s="228" t="n">
        <f aca="false">IF(AC200=15,I200,0)</f>
        <v>0</v>
      </c>
      <c r="AA200" s="228" t="n">
        <f aca="false">IF(AC200=21,I200,0)</f>
        <v>0</v>
      </c>
      <c r="AC200" s="230" t="n">
        <v>15</v>
      </c>
      <c r="AD200" s="230" t="n">
        <f aca="false">F200*0.937102250048212</f>
        <v>0</v>
      </c>
      <c r="AE200" s="230" t="n">
        <f aca="false">F200*(1-0.937102250048212)</f>
        <v>0</v>
      </c>
      <c r="AL200" s="230" t="n">
        <f aca="false">E200*AD200</f>
        <v>0</v>
      </c>
      <c r="AM200" s="230" t="n">
        <f aca="false">E200*AE200</f>
        <v>0</v>
      </c>
      <c r="AN200" s="231" t="s">
        <v>1882</v>
      </c>
      <c r="AO200" s="231" t="s">
        <v>1607</v>
      </c>
      <c r="AP200" s="232" t="s">
        <v>1608</v>
      </c>
    </row>
    <row r="201" s="229" customFormat="true" ht="24.9" hidden="false" customHeight="true" outlineLevel="0" collapsed="false">
      <c r="A201" s="224" t="s">
        <v>1261</v>
      </c>
      <c r="B201" s="224" t="s">
        <v>1977</v>
      </c>
      <c r="C201" s="224" t="s">
        <v>1978</v>
      </c>
      <c r="D201" s="224" t="s">
        <v>271</v>
      </c>
      <c r="E201" s="225" t="n">
        <v>1</v>
      </c>
      <c r="F201" s="225"/>
      <c r="G201" s="225" t="n">
        <f aca="false">ROUND(E201*AD201,2)</f>
        <v>0</v>
      </c>
      <c r="H201" s="225" t="n">
        <f aca="false">I201-G201</f>
        <v>0</v>
      </c>
      <c r="I201" s="225" t="n">
        <f aca="false">ROUND(E201*F201,2)</f>
        <v>0</v>
      </c>
      <c r="J201" s="225" t="n">
        <v>0.00388</v>
      </c>
      <c r="K201" s="225" t="n">
        <f aca="false">E201*J201</f>
        <v>0.00388</v>
      </c>
      <c r="L201" s="226" t="s">
        <v>1605</v>
      </c>
      <c r="M201" s="227" t="s">
        <v>70</v>
      </c>
      <c r="N201" s="228" t="n">
        <f aca="false">IF(M201="5",H201,0)</f>
        <v>0</v>
      </c>
      <c r="Y201" s="228" t="n">
        <f aca="false">IF(AC201=0,I201,0)</f>
        <v>0</v>
      </c>
      <c r="Z201" s="228" t="n">
        <f aca="false">IF(AC201=15,I201,0)</f>
        <v>0</v>
      </c>
      <c r="AA201" s="228" t="n">
        <f aca="false">IF(AC201=21,I201,0)</f>
        <v>0</v>
      </c>
      <c r="AC201" s="230" t="n">
        <v>15</v>
      </c>
      <c r="AD201" s="230" t="n">
        <f aca="false">F201*0.39422131147541</f>
        <v>0</v>
      </c>
      <c r="AE201" s="230" t="n">
        <f aca="false">F201*(1-0.39422131147541)</f>
        <v>0</v>
      </c>
      <c r="AL201" s="230" t="n">
        <f aca="false">E201*AD201</f>
        <v>0</v>
      </c>
      <c r="AM201" s="230" t="n">
        <f aca="false">E201*AE201</f>
        <v>0</v>
      </c>
      <c r="AN201" s="231" t="s">
        <v>1882</v>
      </c>
      <c r="AO201" s="231" t="s">
        <v>1607</v>
      </c>
      <c r="AP201" s="232" t="s">
        <v>1608</v>
      </c>
    </row>
    <row r="202" s="229" customFormat="true" ht="24.9" hidden="false" customHeight="true" outlineLevel="0" collapsed="false">
      <c r="A202" s="224" t="s">
        <v>1266</v>
      </c>
      <c r="B202" s="224" t="s">
        <v>1979</v>
      </c>
      <c r="C202" s="224" t="s">
        <v>1980</v>
      </c>
      <c r="D202" s="224" t="s">
        <v>271</v>
      </c>
      <c r="E202" s="225" t="n">
        <v>1</v>
      </c>
      <c r="F202" s="225"/>
      <c r="G202" s="225" t="n">
        <f aca="false">ROUND(E202*AD202,2)</f>
        <v>0</v>
      </c>
      <c r="H202" s="225" t="n">
        <f aca="false">I202-G202</f>
        <v>0</v>
      </c>
      <c r="I202" s="225" t="n">
        <f aca="false">ROUND(E202*F202,2)</f>
        <v>0</v>
      </c>
      <c r="J202" s="225" t="n">
        <v>0.00573</v>
      </c>
      <c r="K202" s="225" t="n">
        <f aca="false">E202*J202</f>
        <v>0.00573</v>
      </c>
      <c r="L202" s="226" t="s">
        <v>1605</v>
      </c>
      <c r="M202" s="227" t="s">
        <v>70</v>
      </c>
      <c r="N202" s="228" t="n">
        <f aca="false">IF(M202="5",H202,0)</f>
        <v>0</v>
      </c>
      <c r="Y202" s="228" t="n">
        <f aca="false">IF(AC202=0,I202,0)</f>
        <v>0</v>
      </c>
      <c r="Z202" s="228" t="n">
        <f aca="false">IF(AC202=15,I202,0)</f>
        <v>0</v>
      </c>
      <c r="AA202" s="228" t="n">
        <f aca="false">IF(AC202=21,I202,0)</f>
        <v>0</v>
      </c>
      <c r="AC202" s="230" t="n">
        <v>15</v>
      </c>
      <c r="AD202" s="230" t="n">
        <f aca="false">F202*0.461829007633588</f>
        <v>0</v>
      </c>
      <c r="AE202" s="230" t="n">
        <f aca="false">F202*(1-0.461829007633588)</f>
        <v>0</v>
      </c>
      <c r="AL202" s="230" t="n">
        <f aca="false">E202*AD202</f>
        <v>0</v>
      </c>
      <c r="AM202" s="230" t="n">
        <f aca="false">E202*AE202</f>
        <v>0</v>
      </c>
      <c r="AN202" s="231" t="s">
        <v>1882</v>
      </c>
      <c r="AO202" s="231" t="s">
        <v>1607</v>
      </c>
      <c r="AP202" s="232" t="s">
        <v>1608</v>
      </c>
    </row>
    <row r="203" s="229" customFormat="true" ht="24.9" hidden="false" customHeight="true" outlineLevel="0" collapsed="false">
      <c r="A203" s="224" t="s">
        <v>1271</v>
      </c>
      <c r="B203" s="224" t="s">
        <v>1981</v>
      </c>
      <c r="C203" s="224" t="s">
        <v>1982</v>
      </c>
      <c r="D203" s="224" t="s">
        <v>271</v>
      </c>
      <c r="E203" s="225" t="n">
        <v>0</v>
      </c>
      <c r="F203" s="225"/>
      <c r="G203" s="225" t="n">
        <f aca="false">ROUND(E203*AD203,2)</f>
        <v>0</v>
      </c>
      <c r="H203" s="225" t="n">
        <f aca="false">I203-G203</f>
        <v>0</v>
      </c>
      <c r="I203" s="225" t="n">
        <f aca="false">ROUND(E203*F203,2)</f>
        <v>0</v>
      </c>
      <c r="J203" s="225" t="n">
        <v>0.0806</v>
      </c>
      <c r="K203" s="225" t="n">
        <f aca="false">E203*J203</f>
        <v>0</v>
      </c>
      <c r="L203" s="226" t="s">
        <v>1605</v>
      </c>
      <c r="M203" s="227" t="s">
        <v>70</v>
      </c>
      <c r="N203" s="228" t="n">
        <f aca="false">IF(M203="5",H203,0)</f>
        <v>0</v>
      </c>
      <c r="Y203" s="228" t="n">
        <f aca="false">IF(AC203=0,I203,0)</f>
        <v>0</v>
      </c>
      <c r="Z203" s="228" t="n">
        <f aca="false">IF(AC203=15,I203,0)</f>
        <v>0</v>
      </c>
      <c r="AA203" s="228" t="n">
        <f aca="false">IF(AC203=21,I203,0)</f>
        <v>0</v>
      </c>
      <c r="AC203" s="230" t="n">
        <v>15</v>
      </c>
      <c r="AD203" s="230" t="n">
        <f aca="false">F203*0.6997227997228</f>
        <v>0</v>
      </c>
      <c r="AE203" s="230" t="n">
        <f aca="false">F203*(1-0.6997227997228)</f>
        <v>0</v>
      </c>
      <c r="AL203" s="230" t="n">
        <f aca="false">E203*AD203</f>
        <v>0</v>
      </c>
      <c r="AM203" s="230" t="n">
        <f aca="false">E203*AE203</f>
        <v>0</v>
      </c>
      <c r="AN203" s="231" t="s">
        <v>1882</v>
      </c>
      <c r="AO203" s="231" t="s">
        <v>1607</v>
      </c>
      <c r="AP203" s="232" t="s">
        <v>1608</v>
      </c>
    </row>
    <row r="204" s="229" customFormat="true" ht="24.9" hidden="false" customHeight="true" outlineLevel="0" collapsed="false">
      <c r="A204" s="224" t="s">
        <v>1278</v>
      </c>
      <c r="B204" s="224" t="s">
        <v>1983</v>
      </c>
      <c r="C204" s="224" t="s">
        <v>1984</v>
      </c>
      <c r="D204" s="224" t="s">
        <v>271</v>
      </c>
      <c r="E204" s="225" t="n">
        <v>0</v>
      </c>
      <c r="F204" s="225"/>
      <c r="G204" s="225" t="n">
        <f aca="false">ROUND(E204*AD204,2)</f>
        <v>0</v>
      </c>
      <c r="H204" s="225" t="n">
        <f aca="false">I204-G204</f>
        <v>0</v>
      </c>
      <c r="I204" s="225" t="n">
        <f aca="false">ROUND(E204*F204,2)</f>
        <v>0</v>
      </c>
      <c r="J204" s="225" t="n">
        <v>0.00017</v>
      </c>
      <c r="K204" s="225" t="n">
        <f aca="false">E204*J204</f>
        <v>0</v>
      </c>
      <c r="L204" s="226" t="s">
        <v>1605</v>
      </c>
      <c r="M204" s="227" t="s">
        <v>70</v>
      </c>
      <c r="N204" s="228" t="n">
        <f aca="false">IF(M204="5",H204,0)</f>
        <v>0</v>
      </c>
      <c r="Y204" s="228" t="n">
        <f aca="false">IF(AC204=0,I204,0)</f>
        <v>0</v>
      </c>
      <c r="Z204" s="228" t="n">
        <f aca="false">IF(AC204=15,I204,0)</f>
        <v>0</v>
      </c>
      <c r="AA204" s="228" t="n">
        <f aca="false">IF(AC204=21,I204,0)</f>
        <v>0</v>
      </c>
      <c r="AC204" s="230" t="n">
        <v>15</v>
      </c>
      <c r="AD204" s="230" t="n">
        <f aca="false">F204*0.313224043715847</f>
        <v>0</v>
      </c>
      <c r="AE204" s="230" t="n">
        <f aca="false">F204*(1-0.313224043715847)</f>
        <v>0</v>
      </c>
      <c r="AL204" s="230" t="n">
        <f aca="false">E204*AD204</f>
        <v>0</v>
      </c>
      <c r="AM204" s="230" t="n">
        <f aca="false">E204*AE204</f>
        <v>0</v>
      </c>
      <c r="AN204" s="231" t="s">
        <v>1882</v>
      </c>
      <c r="AO204" s="231" t="s">
        <v>1607</v>
      </c>
      <c r="AP204" s="232" t="s">
        <v>1608</v>
      </c>
    </row>
    <row r="205" s="229" customFormat="true" ht="24.9" hidden="false" customHeight="true" outlineLevel="0" collapsed="false">
      <c r="A205" s="224" t="s">
        <v>1282</v>
      </c>
      <c r="B205" s="224" t="s">
        <v>1983</v>
      </c>
      <c r="C205" s="224" t="s">
        <v>1985</v>
      </c>
      <c r="D205" s="224" t="s">
        <v>271</v>
      </c>
      <c r="E205" s="225" t="n">
        <v>0</v>
      </c>
      <c r="F205" s="225"/>
      <c r="G205" s="225" t="n">
        <f aca="false">ROUND(E205*AD205,2)</f>
        <v>0</v>
      </c>
      <c r="H205" s="225" t="n">
        <f aca="false">I205-G205</f>
        <v>0</v>
      </c>
      <c r="I205" s="225" t="n">
        <f aca="false">ROUND(E205*F205,2)</f>
        <v>0</v>
      </c>
      <c r="J205" s="225" t="n">
        <v>0.00017</v>
      </c>
      <c r="K205" s="225" t="n">
        <f aca="false">E205*J205</f>
        <v>0</v>
      </c>
      <c r="L205" s="226" t="s">
        <v>1605</v>
      </c>
      <c r="M205" s="227" t="s">
        <v>70</v>
      </c>
      <c r="N205" s="228" t="n">
        <f aca="false">IF(M205="5",H205,0)</f>
        <v>0</v>
      </c>
      <c r="Y205" s="228" t="n">
        <f aca="false">IF(AC205=0,I205,0)</f>
        <v>0</v>
      </c>
      <c r="Z205" s="228" t="n">
        <f aca="false">IF(AC205=15,I205,0)</f>
        <v>0</v>
      </c>
      <c r="AA205" s="228" t="n">
        <f aca="false">IF(AC205=21,I205,0)</f>
        <v>0</v>
      </c>
      <c r="AC205" s="230" t="n">
        <v>15</v>
      </c>
      <c r="AD205" s="230" t="n">
        <f aca="false">F205*0.313222670375124</f>
        <v>0</v>
      </c>
      <c r="AE205" s="230" t="n">
        <f aca="false">F205*(1-0.313222670375124)</f>
        <v>0</v>
      </c>
      <c r="AL205" s="230" t="n">
        <f aca="false">E205*AD205</f>
        <v>0</v>
      </c>
      <c r="AM205" s="230" t="n">
        <f aca="false">E205*AE205</f>
        <v>0</v>
      </c>
      <c r="AN205" s="231" t="s">
        <v>1882</v>
      </c>
      <c r="AO205" s="231" t="s">
        <v>1607</v>
      </c>
      <c r="AP205" s="232" t="s">
        <v>1608</v>
      </c>
    </row>
    <row r="206" s="229" customFormat="true" ht="24.9" hidden="false" customHeight="true" outlineLevel="0" collapsed="false">
      <c r="A206" s="224" t="s">
        <v>1288</v>
      </c>
      <c r="B206" s="224" t="s">
        <v>1986</v>
      </c>
      <c r="C206" s="224" t="s">
        <v>1987</v>
      </c>
      <c r="D206" s="224" t="s">
        <v>271</v>
      </c>
      <c r="E206" s="225" t="n">
        <v>0</v>
      </c>
      <c r="F206" s="225"/>
      <c r="G206" s="225" t="n">
        <f aca="false">ROUND(E206*AD206,2)</f>
        <v>0</v>
      </c>
      <c r="H206" s="225" t="n">
        <f aca="false">I206-G206</f>
        <v>0</v>
      </c>
      <c r="I206" s="225" t="n">
        <f aca="false">ROUND(E206*F206,2)</f>
        <v>0</v>
      </c>
      <c r="J206" s="225" t="n">
        <v>0.00047</v>
      </c>
      <c r="K206" s="225" t="n">
        <f aca="false">E206*J206</f>
        <v>0</v>
      </c>
      <c r="L206" s="226" t="s">
        <v>1605</v>
      </c>
      <c r="M206" s="227" t="s">
        <v>70</v>
      </c>
      <c r="N206" s="228" t="n">
        <f aca="false">IF(M206="5",H206,0)</f>
        <v>0</v>
      </c>
      <c r="Y206" s="228" t="n">
        <f aca="false">IF(AC206=0,I206,0)</f>
        <v>0</v>
      </c>
      <c r="Z206" s="228" t="n">
        <f aca="false">IF(AC206=15,I206,0)</f>
        <v>0</v>
      </c>
      <c r="AA206" s="228" t="n">
        <f aca="false">IF(AC206=21,I206,0)</f>
        <v>0</v>
      </c>
      <c r="AC206" s="230" t="n">
        <v>15</v>
      </c>
      <c r="AD206" s="230" t="n">
        <f aca="false">F206*0.340528545491225</f>
        <v>0</v>
      </c>
      <c r="AE206" s="230" t="n">
        <f aca="false">F206*(1-0.340528545491225)</f>
        <v>0</v>
      </c>
      <c r="AL206" s="230" t="n">
        <f aca="false">E206*AD206</f>
        <v>0</v>
      </c>
      <c r="AM206" s="230" t="n">
        <f aca="false">E206*AE206</f>
        <v>0</v>
      </c>
      <c r="AN206" s="231" t="s">
        <v>1882</v>
      </c>
      <c r="AO206" s="231" t="s">
        <v>1607</v>
      </c>
      <c r="AP206" s="232" t="s">
        <v>1608</v>
      </c>
    </row>
    <row r="207" s="229" customFormat="true" ht="24.9" hidden="false" customHeight="true" outlineLevel="0" collapsed="false">
      <c r="A207" s="224" t="s">
        <v>1293</v>
      </c>
      <c r="B207" s="224" t="s">
        <v>1988</v>
      </c>
      <c r="C207" s="224" t="s">
        <v>1989</v>
      </c>
      <c r="D207" s="224" t="s">
        <v>271</v>
      </c>
      <c r="E207" s="225" t="n">
        <v>0</v>
      </c>
      <c r="F207" s="225"/>
      <c r="G207" s="225" t="n">
        <f aca="false">ROUND(E207*AD207,2)</f>
        <v>0</v>
      </c>
      <c r="H207" s="225" t="n">
        <f aca="false">I207-G207</f>
        <v>0</v>
      </c>
      <c r="I207" s="225" t="n">
        <f aca="false">ROUND(E207*F207,2)</f>
        <v>0</v>
      </c>
      <c r="J207" s="225" t="n">
        <v>0.00047</v>
      </c>
      <c r="K207" s="225" t="n">
        <f aca="false">E207*J207</f>
        <v>0</v>
      </c>
      <c r="L207" s="226" t="s">
        <v>1605</v>
      </c>
      <c r="M207" s="227" t="s">
        <v>70</v>
      </c>
      <c r="N207" s="228" t="n">
        <f aca="false">IF(M207="5",H207,0)</f>
        <v>0</v>
      </c>
      <c r="Y207" s="228" t="n">
        <f aca="false">IF(AC207=0,I207,0)</f>
        <v>0</v>
      </c>
      <c r="Z207" s="228" t="n">
        <f aca="false">IF(AC207=15,I207,0)</f>
        <v>0</v>
      </c>
      <c r="AA207" s="228" t="n">
        <f aca="false">IF(AC207=21,I207,0)</f>
        <v>0</v>
      </c>
      <c r="AC207" s="230" t="n">
        <v>15</v>
      </c>
      <c r="AD207" s="230" t="n">
        <f aca="false">F207*0.298242173913043</f>
        <v>0</v>
      </c>
      <c r="AE207" s="230" t="n">
        <f aca="false">F207*(1-0.298242173913043)</f>
        <v>0</v>
      </c>
      <c r="AL207" s="230" t="n">
        <f aca="false">E207*AD207</f>
        <v>0</v>
      </c>
      <c r="AM207" s="230" t="n">
        <f aca="false">E207*AE207</f>
        <v>0</v>
      </c>
      <c r="AN207" s="231" t="s">
        <v>1882</v>
      </c>
      <c r="AO207" s="231" t="s">
        <v>1607</v>
      </c>
      <c r="AP207" s="232" t="s">
        <v>1608</v>
      </c>
    </row>
    <row r="208" s="229" customFormat="true" ht="24.9" hidden="false" customHeight="true" outlineLevel="0" collapsed="false">
      <c r="A208" s="224" t="s">
        <v>1297</v>
      </c>
      <c r="B208" s="224" t="s">
        <v>1990</v>
      </c>
      <c r="C208" s="224" t="s">
        <v>1991</v>
      </c>
      <c r="D208" s="224" t="s">
        <v>227</v>
      </c>
      <c r="E208" s="225" t="n">
        <v>1E-005</v>
      </c>
      <c r="F208" s="225"/>
      <c r="G208" s="225" t="n">
        <f aca="false">ROUND(E208*AD208,2)</f>
        <v>0</v>
      </c>
      <c r="H208" s="225" t="n">
        <f aca="false">I208-G208</f>
        <v>0</v>
      </c>
      <c r="I208" s="225" t="n">
        <f aca="false">ROUND(E208*F208,2)</f>
        <v>0</v>
      </c>
      <c r="J208" s="225" t="n">
        <v>0</v>
      </c>
      <c r="K208" s="225" t="n">
        <f aca="false">E208*J208</f>
        <v>0</v>
      </c>
      <c r="L208" s="226" t="s">
        <v>1605</v>
      </c>
      <c r="M208" s="227" t="s">
        <v>70</v>
      </c>
      <c r="N208" s="228" t="n">
        <f aca="false">IF(M208="5",H208,0)</f>
        <v>0</v>
      </c>
      <c r="Y208" s="228" t="n">
        <f aca="false">IF(AC208=0,I208,0)</f>
        <v>0</v>
      </c>
      <c r="Z208" s="228" t="n">
        <f aca="false">IF(AC208=15,I208,0)</f>
        <v>0</v>
      </c>
      <c r="AA208" s="228" t="n">
        <f aca="false">IF(AC208=21,I208,0)</f>
        <v>0</v>
      </c>
      <c r="AC208" s="230" t="n">
        <v>15</v>
      </c>
      <c r="AD208" s="230" t="n">
        <f aca="false">F208*0</f>
        <v>0</v>
      </c>
      <c r="AE208" s="230" t="n">
        <f aca="false">F208*(1-0)</f>
        <v>0</v>
      </c>
      <c r="AL208" s="230" t="n">
        <f aca="false">E208*AD208</f>
        <v>0</v>
      </c>
      <c r="AM208" s="230" t="n">
        <f aca="false">E208*AE208</f>
        <v>0</v>
      </c>
      <c r="AN208" s="231" t="s">
        <v>1882</v>
      </c>
      <c r="AO208" s="231" t="s">
        <v>1607</v>
      </c>
      <c r="AP208" s="232" t="s">
        <v>1608</v>
      </c>
    </row>
    <row r="209" s="229" customFormat="true" ht="24.9" hidden="false" customHeight="true" outlineLevel="0" collapsed="false">
      <c r="A209" s="234"/>
      <c r="B209" s="235" t="s">
        <v>1992</v>
      </c>
      <c r="C209" s="235" t="s">
        <v>1993</v>
      </c>
      <c r="D209" s="235"/>
      <c r="E209" s="235"/>
      <c r="F209" s="235"/>
      <c r="G209" s="236" t="n">
        <f aca="false">SUM(G210:G215)</f>
        <v>0</v>
      </c>
      <c r="H209" s="236" t="n">
        <f aca="false">SUM(H210:H215)</f>
        <v>0</v>
      </c>
      <c r="I209" s="236" t="n">
        <f aca="false">G209+H209</f>
        <v>0</v>
      </c>
      <c r="J209" s="237"/>
      <c r="K209" s="236" t="n">
        <f aca="false">SUM(K210:K215)</f>
        <v>0</v>
      </c>
      <c r="L209" s="237"/>
      <c r="O209" s="238" t="n">
        <f aca="false">IF(P209="PR",I209,SUM(N210:N215))</f>
        <v>0</v>
      </c>
      <c r="P209" s="232" t="s">
        <v>1602</v>
      </c>
      <c r="Q209" s="238" t="n">
        <f aca="false">IF(P209="HS",G209,0)</f>
        <v>0</v>
      </c>
      <c r="R209" s="238" t="n">
        <f aca="false">IF(P209="HS",H209-O209,0)</f>
        <v>0</v>
      </c>
      <c r="S209" s="238" t="n">
        <f aca="false">IF(P209="PS",G209,0)</f>
        <v>0</v>
      </c>
      <c r="T209" s="238" t="n">
        <f aca="false">IF(P209="PS",H209-O209,0)</f>
        <v>0</v>
      </c>
      <c r="U209" s="238" t="n">
        <f aca="false">IF(P209="MP",G209,0)</f>
        <v>0</v>
      </c>
      <c r="V209" s="238" t="n">
        <f aca="false">IF(P209="MP",H209-O209,0)</f>
        <v>0</v>
      </c>
      <c r="W209" s="238" t="n">
        <f aca="false">IF(P209="OM",G209,0)</f>
        <v>0</v>
      </c>
      <c r="X209" s="232"/>
      <c r="AH209" s="238" t="n">
        <f aca="false">SUM(Y210:Y215)</f>
        <v>0</v>
      </c>
      <c r="AI209" s="238" t="n">
        <f aca="false">SUM(Z210:Z215)</f>
        <v>0</v>
      </c>
      <c r="AJ209" s="238" t="n">
        <f aca="false">SUM(AA210:AA215)</f>
        <v>0</v>
      </c>
    </row>
    <row r="210" s="229" customFormat="true" ht="24.9" hidden="false" customHeight="true" outlineLevel="0" collapsed="false">
      <c r="A210" s="224" t="s">
        <v>1301</v>
      </c>
      <c r="B210" s="224" t="s">
        <v>1994</v>
      </c>
      <c r="C210" s="224" t="s">
        <v>1995</v>
      </c>
      <c r="D210" s="224" t="s">
        <v>271</v>
      </c>
      <c r="E210" s="225"/>
      <c r="F210" s="225"/>
      <c r="G210" s="225" t="n">
        <f aca="false">ROUND(E210*AD210,2)</f>
        <v>0</v>
      </c>
      <c r="H210" s="225" t="n">
        <f aca="false">I210-G210</f>
        <v>0</v>
      </c>
      <c r="I210" s="225" t="n">
        <f aca="false">ROUND(E210*F210,2)</f>
        <v>0</v>
      </c>
      <c r="J210" s="225" t="n">
        <v>0.03825</v>
      </c>
      <c r="K210" s="225" t="n">
        <f aca="false">E210*J210</f>
        <v>0</v>
      </c>
      <c r="L210" s="226" t="s">
        <v>1605</v>
      </c>
      <c r="M210" s="227" t="s">
        <v>70</v>
      </c>
      <c r="N210" s="228" t="n">
        <f aca="false">IF(M210="5",H210,0)</f>
        <v>0</v>
      </c>
      <c r="Y210" s="228" t="n">
        <f aca="false">IF(AC210=0,I210,0)</f>
        <v>0</v>
      </c>
      <c r="Z210" s="228" t="n">
        <f aca="false">IF(AC210=15,I210,0)</f>
        <v>0</v>
      </c>
      <c r="AA210" s="228" t="n">
        <f aca="false">IF(AC210=21,I210,0)</f>
        <v>0</v>
      </c>
      <c r="AC210" s="230" t="n">
        <v>15</v>
      </c>
      <c r="AD210" s="230" t="n">
        <f aca="false">F210*0.864583696328563</f>
        <v>0</v>
      </c>
      <c r="AE210" s="230" t="n">
        <f aca="false">F210*(1-0.864583696328563)</f>
        <v>0</v>
      </c>
      <c r="AL210" s="230" t="n">
        <f aca="false">E210*AD210</f>
        <v>0</v>
      </c>
      <c r="AM210" s="230" t="n">
        <f aca="false">E210*AE210</f>
        <v>0</v>
      </c>
      <c r="AN210" s="231" t="s">
        <v>1996</v>
      </c>
      <c r="AO210" s="231" t="s">
        <v>1607</v>
      </c>
      <c r="AP210" s="232" t="s">
        <v>1608</v>
      </c>
    </row>
    <row r="211" s="229" customFormat="true" ht="24.9" hidden="false" customHeight="true" outlineLevel="0" collapsed="false">
      <c r="A211" s="224" t="s">
        <v>1305</v>
      </c>
      <c r="B211" s="224" t="s">
        <v>1997</v>
      </c>
      <c r="C211" s="224" t="s">
        <v>1998</v>
      </c>
      <c r="D211" s="224" t="s">
        <v>271</v>
      </c>
      <c r="E211" s="225"/>
      <c r="F211" s="225"/>
      <c r="G211" s="225" t="n">
        <f aca="false">ROUND(E211*AD211,2)</f>
        <v>0</v>
      </c>
      <c r="H211" s="225" t="n">
        <f aca="false">I211-G211</f>
        <v>0</v>
      </c>
      <c r="I211" s="225" t="n">
        <f aca="false">ROUND(E211*F211,2)</f>
        <v>0</v>
      </c>
      <c r="J211" s="225" t="n">
        <v>0.03937</v>
      </c>
      <c r="K211" s="225" t="n">
        <f aca="false">E211*J211</f>
        <v>0</v>
      </c>
      <c r="L211" s="226" t="s">
        <v>1605</v>
      </c>
      <c r="M211" s="227" t="s">
        <v>70</v>
      </c>
      <c r="N211" s="228" t="n">
        <f aca="false">IF(M211="5",H211,0)</f>
        <v>0</v>
      </c>
      <c r="Y211" s="228" t="n">
        <f aca="false">IF(AC211=0,I211,0)</f>
        <v>0</v>
      </c>
      <c r="Z211" s="228" t="n">
        <f aca="false">IF(AC211=15,I211,0)</f>
        <v>0</v>
      </c>
      <c r="AA211" s="228" t="n">
        <f aca="false">IF(AC211=21,I211,0)</f>
        <v>0</v>
      </c>
      <c r="AC211" s="230" t="n">
        <v>15</v>
      </c>
      <c r="AD211" s="230" t="n">
        <f aca="false">F211*0.878511831098787</f>
        <v>0</v>
      </c>
      <c r="AE211" s="230" t="n">
        <f aca="false">F211*(1-0.878511831098787)</f>
        <v>0</v>
      </c>
      <c r="AL211" s="230" t="n">
        <f aca="false">E211*AD211</f>
        <v>0</v>
      </c>
      <c r="AM211" s="230" t="n">
        <f aca="false">E211*AE211</f>
        <v>0</v>
      </c>
      <c r="AN211" s="231" t="s">
        <v>1996</v>
      </c>
      <c r="AO211" s="231" t="s">
        <v>1607</v>
      </c>
      <c r="AP211" s="232" t="s">
        <v>1608</v>
      </c>
    </row>
    <row r="212" s="229" customFormat="true" ht="24.9" hidden="false" customHeight="true" outlineLevel="0" collapsed="false">
      <c r="A212" s="224" t="s">
        <v>1309</v>
      </c>
      <c r="B212" s="224" t="s">
        <v>1999</v>
      </c>
      <c r="C212" s="224" t="s">
        <v>2000</v>
      </c>
      <c r="D212" s="224" t="s">
        <v>271</v>
      </c>
      <c r="E212" s="225"/>
      <c r="F212" s="225"/>
      <c r="G212" s="225" t="n">
        <f aca="false">ROUND(E212*AD212,2)</f>
        <v>0</v>
      </c>
      <c r="H212" s="225" t="n">
        <f aca="false">I212-G212</f>
        <v>0</v>
      </c>
      <c r="I212" s="225" t="n">
        <f aca="false">ROUND(E212*F212,2)</f>
        <v>0</v>
      </c>
      <c r="J212" s="225" t="n">
        <v>0.00091</v>
      </c>
      <c r="K212" s="225" t="n">
        <f aca="false">E212*J212</f>
        <v>0</v>
      </c>
      <c r="L212" s="226" t="s">
        <v>1605</v>
      </c>
      <c r="M212" s="227" t="s">
        <v>70</v>
      </c>
      <c r="N212" s="228" t="n">
        <f aca="false">IF(M212="5",H212,0)</f>
        <v>0</v>
      </c>
      <c r="Y212" s="228" t="n">
        <f aca="false">IF(AC212=0,I212,0)</f>
        <v>0</v>
      </c>
      <c r="Z212" s="228" t="n">
        <f aca="false">IF(AC212=15,I212,0)</f>
        <v>0</v>
      </c>
      <c r="AA212" s="228" t="n">
        <f aca="false">IF(AC212=21,I212,0)</f>
        <v>0</v>
      </c>
      <c r="AC212" s="230" t="n">
        <v>15</v>
      </c>
      <c r="AD212" s="230" t="n">
        <f aca="false">F212*0.708288734769285</f>
        <v>0</v>
      </c>
      <c r="AE212" s="230" t="n">
        <f aca="false">F212*(1-0.708288734769285)</f>
        <v>0</v>
      </c>
      <c r="AL212" s="230" t="n">
        <f aca="false">E212*AD212</f>
        <v>0</v>
      </c>
      <c r="AM212" s="230" t="n">
        <f aca="false">E212*AE212</f>
        <v>0</v>
      </c>
      <c r="AN212" s="231" t="s">
        <v>1996</v>
      </c>
      <c r="AO212" s="231" t="s">
        <v>1607</v>
      </c>
      <c r="AP212" s="232" t="s">
        <v>1608</v>
      </c>
    </row>
    <row r="213" s="229" customFormat="true" ht="24.9" hidden="false" customHeight="true" outlineLevel="0" collapsed="false">
      <c r="A213" s="224" t="s">
        <v>1314</v>
      </c>
      <c r="B213" s="224" t="s">
        <v>2001</v>
      </c>
      <c r="C213" s="224" t="s">
        <v>2002</v>
      </c>
      <c r="D213" s="224" t="s">
        <v>227</v>
      </c>
      <c r="E213" s="225"/>
      <c r="F213" s="225"/>
      <c r="G213" s="225" t="n">
        <f aca="false">ROUND(E213*AD213,2)</f>
        <v>0</v>
      </c>
      <c r="H213" s="225" t="n">
        <f aca="false">I213-G213</f>
        <v>0</v>
      </c>
      <c r="I213" s="225" t="n">
        <f aca="false">ROUND(E213*F213,2)</f>
        <v>0</v>
      </c>
      <c r="J213" s="225" t="n">
        <v>0</v>
      </c>
      <c r="K213" s="225" t="n">
        <f aca="false">E213*J213</f>
        <v>0</v>
      </c>
      <c r="L213" s="226" t="s">
        <v>1605</v>
      </c>
      <c r="M213" s="227" t="s">
        <v>70</v>
      </c>
      <c r="N213" s="228" t="n">
        <f aca="false">IF(M213="5",H213,0)</f>
        <v>0</v>
      </c>
      <c r="Y213" s="228" t="n">
        <f aca="false">IF(AC213=0,I213,0)</f>
        <v>0</v>
      </c>
      <c r="Z213" s="228" t="n">
        <f aca="false">IF(AC213=15,I213,0)</f>
        <v>0</v>
      </c>
      <c r="AA213" s="228" t="n">
        <f aca="false">IF(AC213=21,I213,0)</f>
        <v>0</v>
      </c>
      <c r="AC213" s="230" t="n">
        <v>15</v>
      </c>
      <c r="AD213" s="230" t="n">
        <f aca="false">F213*0</f>
        <v>0</v>
      </c>
      <c r="AE213" s="230" t="n">
        <f aca="false">F213*(1-0)</f>
        <v>0</v>
      </c>
      <c r="AL213" s="230" t="n">
        <f aca="false">E213*AD213</f>
        <v>0</v>
      </c>
      <c r="AM213" s="230" t="n">
        <f aca="false">E213*AE213</f>
        <v>0</v>
      </c>
      <c r="AN213" s="231" t="s">
        <v>1996</v>
      </c>
      <c r="AO213" s="231" t="s">
        <v>1607</v>
      </c>
      <c r="AP213" s="232" t="s">
        <v>1608</v>
      </c>
    </row>
    <row r="214" s="229" customFormat="true" ht="24.9" hidden="false" customHeight="true" outlineLevel="0" collapsed="false">
      <c r="A214" s="224" t="s">
        <v>1319</v>
      </c>
      <c r="B214" s="224" t="s">
        <v>2003</v>
      </c>
      <c r="C214" s="224" t="s">
        <v>2004</v>
      </c>
      <c r="D214" s="224" t="s">
        <v>271</v>
      </c>
      <c r="E214" s="225"/>
      <c r="F214" s="225"/>
      <c r="G214" s="225" t="n">
        <f aca="false">ROUND(E214*AD214,2)</f>
        <v>0</v>
      </c>
      <c r="H214" s="225" t="n">
        <f aca="false">I214-G214</f>
        <v>0</v>
      </c>
      <c r="I214" s="225" t="n">
        <f aca="false">ROUND(E214*F214,2)</f>
        <v>0</v>
      </c>
      <c r="J214" s="225" t="n">
        <v>0.00027</v>
      </c>
      <c r="K214" s="225" t="n">
        <f aca="false">E214*J214</f>
        <v>0</v>
      </c>
      <c r="L214" s="226" t="s">
        <v>1605</v>
      </c>
      <c r="M214" s="227" t="s">
        <v>70</v>
      </c>
      <c r="N214" s="228" t="n">
        <f aca="false">IF(M214="5",H214,0)</f>
        <v>0</v>
      </c>
      <c r="Y214" s="228" t="n">
        <f aca="false">IF(AC214=0,I214,0)</f>
        <v>0</v>
      </c>
      <c r="Z214" s="228" t="n">
        <f aca="false">IF(AC214=15,I214,0)</f>
        <v>0</v>
      </c>
      <c r="AA214" s="228" t="n">
        <f aca="false">IF(AC214=21,I214,0)</f>
        <v>0</v>
      </c>
      <c r="AC214" s="230" t="n">
        <v>15</v>
      </c>
      <c r="AD214" s="230" t="n">
        <f aca="false">F214*0.265722891566265</f>
        <v>0</v>
      </c>
      <c r="AE214" s="230" t="n">
        <f aca="false">F214*(1-0.265722891566265)</f>
        <v>0</v>
      </c>
      <c r="AL214" s="230" t="n">
        <f aca="false">E214*AD214</f>
        <v>0</v>
      </c>
      <c r="AM214" s="230" t="n">
        <f aca="false">E214*AE214</f>
        <v>0</v>
      </c>
      <c r="AN214" s="231" t="s">
        <v>1996</v>
      </c>
      <c r="AO214" s="231" t="s">
        <v>1607</v>
      </c>
      <c r="AP214" s="232" t="s">
        <v>1608</v>
      </c>
    </row>
    <row r="215" s="229" customFormat="true" ht="24.9" hidden="false" customHeight="true" outlineLevel="0" collapsed="false">
      <c r="A215" s="224" t="s">
        <v>1324</v>
      </c>
      <c r="B215" s="224" t="s">
        <v>2005</v>
      </c>
      <c r="C215" s="224" t="s">
        <v>2000</v>
      </c>
      <c r="D215" s="224" t="s">
        <v>271</v>
      </c>
      <c r="E215" s="225"/>
      <c r="F215" s="225"/>
      <c r="G215" s="225" t="n">
        <f aca="false">ROUND(E215*AD215,2)</f>
        <v>0</v>
      </c>
      <c r="H215" s="225" t="n">
        <f aca="false">I215-G215</f>
        <v>0</v>
      </c>
      <c r="I215" s="225" t="n">
        <f aca="false">ROUND(E215*F215,2)</f>
        <v>0</v>
      </c>
      <c r="J215" s="225" t="n">
        <v>0.00111</v>
      </c>
      <c r="K215" s="225" t="n">
        <f aca="false">E215*J215</f>
        <v>0</v>
      </c>
      <c r="L215" s="226" t="s">
        <v>1605</v>
      </c>
      <c r="M215" s="227" t="s">
        <v>70</v>
      </c>
      <c r="N215" s="228" t="n">
        <f aca="false">IF(M215="5",H215,0)</f>
        <v>0</v>
      </c>
      <c r="Y215" s="228" t="n">
        <f aca="false">IF(AC215=0,I215,0)</f>
        <v>0</v>
      </c>
      <c r="Z215" s="228" t="n">
        <f aca="false">IF(AC215=15,I215,0)</f>
        <v>0</v>
      </c>
      <c r="AA215" s="228" t="n">
        <f aca="false">IF(AC215=21,I215,0)</f>
        <v>0</v>
      </c>
      <c r="AC215" s="230" t="n">
        <v>15</v>
      </c>
      <c r="AD215" s="230" t="n">
        <f aca="false">F215*0.788578229774391</f>
        <v>0</v>
      </c>
      <c r="AE215" s="230" t="n">
        <f aca="false">F215*(1-0.788578229774391)</f>
        <v>0</v>
      </c>
      <c r="AL215" s="230" t="n">
        <f aca="false">E215*AD215</f>
        <v>0</v>
      </c>
      <c r="AM215" s="230" t="n">
        <f aca="false">E215*AE215</f>
        <v>0</v>
      </c>
      <c r="AN215" s="231" t="s">
        <v>1996</v>
      </c>
      <c r="AO215" s="231" t="s">
        <v>1607</v>
      </c>
      <c r="AP215" s="232" t="s">
        <v>1608</v>
      </c>
    </row>
    <row r="216" s="229" customFormat="true" ht="24.9" hidden="false" customHeight="true" outlineLevel="0" collapsed="false">
      <c r="A216" s="234"/>
      <c r="B216" s="235" t="s">
        <v>954</v>
      </c>
      <c r="C216" s="235" t="s">
        <v>2006</v>
      </c>
      <c r="D216" s="235"/>
      <c r="E216" s="235"/>
      <c r="F216" s="235"/>
      <c r="G216" s="236" t="n">
        <f aca="false">SUM(G217:G255)</f>
        <v>0</v>
      </c>
      <c r="H216" s="236" t="n">
        <f aca="false">SUM(H217:H255)</f>
        <v>0</v>
      </c>
      <c r="I216" s="236" t="n">
        <f aca="false">G216+H216</f>
        <v>0</v>
      </c>
      <c r="J216" s="237"/>
      <c r="K216" s="236" t="n">
        <f aca="false">SUM(K217:K255)</f>
        <v>0.46606</v>
      </c>
      <c r="L216" s="237"/>
      <c r="O216" s="238" t="n">
        <f aca="false">IF(P216="PR",I216,SUM(N217:N255))</f>
        <v>0</v>
      </c>
      <c r="P216" s="232" t="s">
        <v>1602</v>
      </c>
      <c r="Q216" s="238" t="n">
        <f aca="false">IF(P216="HS",G216,0)</f>
        <v>0</v>
      </c>
      <c r="R216" s="238" t="n">
        <f aca="false">IF(P216="HS",H216-O216,0)</f>
        <v>0</v>
      </c>
      <c r="S216" s="238" t="n">
        <f aca="false">IF(P216="PS",G216,0)</f>
        <v>0</v>
      </c>
      <c r="T216" s="238" t="n">
        <f aca="false">IF(P216="PS",H216-O216,0)</f>
        <v>0</v>
      </c>
      <c r="U216" s="238" t="n">
        <f aca="false">IF(P216="MP",G216,0)</f>
        <v>0</v>
      </c>
      <c r="V216" s="238" t="n">
        <f aca="false">IF(P216="MP",H216-O216,0)</f>
        <v>0</v>
      </c>
      <c r="W216" s="238" t="n">
        <f aca="false">IF(P216="OM",G216,0)</f>
        <v>0</v>
      </c>
      <c r="X216" s="232"/>
      <c r="AH216" s="238" t="n">
        <f aca="false">SUM(Y217:Y255)</f>
        <v>0</v>
      </c>
      <c r="AI216" s="238" t="n">
        <f aca="false">SUM(Z217:Z255)</f>
        <v>0</v>
      </c>
      <c r="AJ216" s="238" t="n">
        <f aca="false">SUM(AA217:AA255)</f>
        <v>0</v>
      </c>
    </row>
    <row r="217" s="229" customFormat="true" ht="24.9" hidden="false" customHeight="true" outlineLevel="0" collapsed="false">
      <c r="A217" s="224" t="s">
        <v>1329</v>
      </c>
      <c r="B217" s="224" t="s">
        <v>2007</v>
      </c>
      <c r="C217" s="224" t="s">
        <v>2008</v>
      </c>
      <c r="D217" s="224" t="s">
        <v>271</v>
      </c>
      <c r="E217" s="225"/>
      <c r="F217" s="225"/>
      <c r="G217" s="225" t="n">
        <f aca="false">ROUND(E217*AD217,2)</f>
        <v>0</v>
      </c>
      <c r="H217" s="225" t="n">
        <f aca="false">I217-G217</f>
        <v>0</v>
      </c>
      <c r="I217" s="225" t="n">
        <f aca="false">ROUND(E217*F217,2)</f>
        <v>0</v>
      </c>
      <c r="J217" s="225" t="n">
        <v>0.01759</v>
      </c>
      <c r="K217" s="225" t="n">
        <f aca="false">E217*J217</f>
        <v>0</v>
      </c>
      <c r="L217" s="226" t="s">
        <v>1605</v>
      </c>
      <c r="M217" s="227" t="s">
        <v>70</v>
      </c>
      <c r="N217" s="228" t="n">
        <f aca="false">IF(M217="5",H217,0)</f>
        <v>0</v>
      </c>
      <c r="Y217" s="228" t="n">
        <f aca="false">IF(AC217=0,I217,0)</f>
        <v>0</v>
      </c>
      <c r="Z217" s="228" t="n">
        <f aca="false">IF(AC217=15,I217,0)</f>
        <v>0</v>
      </c>
      <c r="AA217" s="228" t="n">
        <f aca="false">IF(AC217=21,I217,0)</f>
        <v>0</v>
      </c>
      <c r="AC217" s="230" t="n">
        <v>15</v>
      </c>
      <c r="AD217" s="230" t="n">
        <f aca="false">F217*0.976287337119947</f>
        <v>0</v>
      </c>
      <c r="AE217" s="230" t="n">
        <f aca="false">F217*(1-0.976287337119947)</f>
        <v>0</v>
      </c>
      <c r="AL217" s="230" t="n">
        <f aca="false">E217*AD217</f>
        <v>0</v>
      </c>
      <c r="AM217" s="230" t="n">
        <f aca="false">E217*AE217</f>
        <v>0</v>
      </c>
      <c r="AN217" s="231" t="s">
        <v>2009</v>
      </c>
      <c r="AO217" s="231" t="s">
        <v>1607</v>
      </c>
      <c r="AP217" s="232" t="s">
        <v>1608</v>
      </c>
    </row>
    <row r="218" s="229" customFormat="true" ht="24.9" hidden="false" customHeight="true" outlineLevel="0" collapsed="false">
      <c r="A218" s="224" t="s">
        <v>1337</v>
      </c>
      <c r="B218" s="224" t="s">
        <v>2010</v>
      </c>
      <c r="C218" s="224" t="s">
        <v>2011</v>
      </c>
      <c r="D218" s="224" t="s">
        <v>271</v>
      </c>
      <c r="E218" s="225" t="n">
        <v>4</v>
      </c>
      <c r="F218" s="225"/>
      <c r="G218" s="225" t="n">
        <v>0</v>
      </c>
      <c r="H218" s="225" t="n">
        <f aca="false">I218-G218</f>
        <v>0</v>
      </c>
      <c r="I218" s="225" t="n">
        <f aca="false">ROUND(E218*F218,2)</f>
        <v>0</v>
      </c>
      <c r="J218" s="225" t="n">
        <v>0.01671</v>
      </c>
      <c r="K218" s="225" t="n">
        <f aca="false">E218*J218</f>
        <v>0.06684</v>
      </c>
      <c r="L218" s="226" t="s">
        <v>1605</v>
      </c>
      <c r="M218" s="227" t="s">
        <v>70</v>
      </c>
      <c r="N218" s="228" t="n">
        <f aca="false">IF(M218="5",H218,0)</f>
        <v>0</v>
      </c>
      <c r="Y218" s="228" t="n">
        <f aca="false">IF(AC218=0,I218,0)</f>
        <v>0</v>
      </c>
      <c r="Z218" s="228" t="n">
        <f aca="false">IF(AC218=15,I218,0)</f>
        <v>0</v>
      </c>
      <c r="AA218" s="228" t="n">
        <f aca="false">IF(AC218=21,I218,0)</f>
        <v>0</v>
      </c>
      <c r="AC218" s="230" t="n">
        <v>15</v>
      </c>
      <c r="AD218" s="230" t="n">
        <f aca="false">F218*0.792511961722488</f>
        <v>0</v>
      </c>
      <c r="AE218" s="230" t="n">
        <f aca="false">F218*(1-0.792511961722488)</f>
        <v>0</v>
      </c>
      <c r="AL218" s="230" t="n">
        <f aca="false">E218*AD218</f>
        <v>0</v>
      </c>
      <c r="AM218" s="230" t="n">
        <f aca="false">E218*AE218</f>
        <v>0</v>
      </c>
      <c r="AN218" s="231" t="s">
        <v>2009</v>
      </c>
      <c r="AO218" s="231" t="s">
        <v>1607</v>
      </c>
      <c r="AP218" s="232" t="s">
        <v>1608</v>
      </c>
    </row>
    <row r="219" s="229" customFormat="true" ht="24.9" hidden="false" customHeight="true" outlineLevel="0" collapsed="false">
      <c r="A219" s="224" t="s">
        <v>1353</v>
      </c>
      <c r="B219" s="224" t="s">
        <v>2012</v>
      </c>
      <c r="C219" s="224" t="s">
        <v>2011</v>
      </c>
      <c r="D219" s="224" t="s">
        <v>271</v>
      </c>
      <c r="E219" s="225" t="n">
        <v>1</v>
      </c>
      <c r="F219" s="225"/>
      <c r="G219" s="225" t="n">
        <f aca="false">ROUND(E219*AD219,2)</f>
        <v>0</v>
      </c>
      <c r="H219" s="225" t="n">
        <f aca="false">I219-G219</f>
        <v>0</v>
      </c>
      <c r="I219" s="225" t="n">
        <f aca="false">ROUND(E219*F219,2)</f>
        <v>0</v>
      </c>
      <c r="J219" s="225" t="n">
        <v>0.01301</v>
      </c>
      <c r="K219" s="225" t="n">
        <f aca="false">E219*J219</f>
        <v>0.01301</v>
      </c>
      <c r="L219" s="226" t="s">
        <v>1605</v>
      </c>
      <c r="M219" s="227" t="s">
        <v>70</v>
      </c>
      <c r="N219" s="228" t="n">
        <f aca="false">IF(M219="5",H219,0)</f>
        <v>0</v>
      </c>
      <c r="Y219" s="228" t="n">
        <f aca="false">IF(AC219=0,I219,0)</f>
        <v>0</v>
      </c>
      <c r="Z219" s="228" t="n">
        <f aca="false">IF(AC219=15,I219,0)</f>
        <v>0</v>
      </c>
      <c r="AA219" s="228" t="n">
        <f aca="false">IF(AC219=21,I219,0)</f>
        <v>0</v>
      </c>
      <c r="AC219" s="230" t="n">
        <v>15</v>
      </c>
      <c r="AD219" s="230" t="n">
        <f aca="false">F219*0.75134747706422</f>
        <v>0</v>
      </c>
      <c r="AE219" s="230" t="n">
        <f aca="false">F219*(1-0.75134747706422)</f>
        <v>0</v>
      </c>
      <c r="AL219" s="230" t="n">
        <f aca="false">E219*AD219</f>
        <v>0</v>
      </c>
      <c r="AM219" s="230" t="n">
        <f aca="false">E219*AE219</f>
        <v>0</v>
      </c>
      <c r="AN219" s="231" t="s">
        <v>2009</v>
      </c>
      <c r="AO219" s="231" t="s">
        <v>1607</v>
      </c>
      <c r="AP219" s="232" t="s">
        <v>1608</v>
      </c>
    </row>
    <row r="220" s="229" customFormat="true" ht="24.9" hidden="false" customHeight="true" outlineLevel="0" collapsed="false">
      <c r="A220" s="224" t="s">
        <v>1360</v>
      </c>
      <c r="B220" s="224" t="s">
        <v>2013</v>
      </c>
      <c r="C220" s="224" t="s">
        <v>2014</v>
      </c>
      <c r="D220" s="224" t="s">
        <v>271</v>
      </c>
      <c r="E220" s="225" t="n">
        <v>1</v>
      </c>
      <c r="F220" s="225"/>
      <c r="G220" s="225" t="n">
        <f aca="false">ROUND(E220*AD220,2)</f>
        <v>0</v>
      </c>
      <c r="H220" s="225" t="n">
        <f aca="false">I220-G220</f>
        <v>0</v>
      </c>
      <c r="I220" s="225" t="n">
        <f aca="false">ROUND(E220*F220,2)</f>
        <v>0</v>
      </c>
      <c r="J220" s="225" t="n">
        <v>0.0109</v>
      </c>
      <c r="K220" s="225" t="n">
        <f aca="false">E220*J220</f>
        <v>0.0109</v>
      </c>
      <c r="L220" s="226" t="s">
        <v>1605</v>
      </c>
      <c r="M220" s="227" t="s">
        <v>70</v>
      </c>
      <c r="N220" s="228" t="n">
        <f aca="false">IF(M220="5",H220,0)</f>
        <v>0</v>
      </c>
      <c r="Y220" s="228" t="n">
        <f aca="false">IF(AC220=0,I220,0)</f>
        <v>0</v>
      </c>
      <c r="Z220" s="228" t="n">
        <f aca="false">IF(AC220=15,I220,0)</f>
        <v>0</v>
      </c>
      <c r="AA220" s="228" t="n">
        <f aca="false">IF(AC220=21,I220,0)</f>
        <v>0</v>
      </c>
      <c r="AC220" s="230" t="n">
        <v>15</v>
      </c>
      <c r="AD220" s="230" t="n">
        <f aca="false">F220*0.937930565010211</f>
        <v>0</v>
      </c>
      <c r="AE220" s="230" t="n">
        <f aca="false">F220*(1-0.937930565010211)</f>
        <v>0</v>
      </c>
      <c r="AL220" s="230" t="n">
        <f aca="false">E220*AD220</f>
        <v>0</v>
      </c>
      <c r="AM220" s="230" t="n">
        <f aca="false">E220*AE220</f>
        <v>0</v>
      </c>
      <c r="AN220" s="231" t="s">
        <v>2009</v>
      </c>
      <c r="AO220" s="231" t="s">
        <v>1607</v>
      </c>
      <c r="AP220" s="232" t="s">
        <v>1608</v>
      </c>
    </row>
    <row r="221" s="229" customFormat="true" ht="24.9" hidden="false" customHeight="true" outlineLevel="0" collapsed="false">
      <c r="A221" s="224" t="s">
        <v>1365</v>
      </c>
      <c r="B221" s="224" t="s">
        <v>2015</v>
      </c>
      <c r="C221" s="224" t="s">
        <v>2016</v>
      </c>
      <c r="D221" s="224" t="s">
        <v>271</v>
      </c>
      <c r="E221" s="225"/>
      <c r="F221" s="225"/>
      <c r="G221" s="225" t="n">
        <f aca="false">ROUND(E221*AD221,2)</f>
        <v>0</v>
      </c>
      <c r="H221" s="225" t="n">
        <f aca="false">I221-G221</f>
        <v>0</v>
      </c>
      <c r="I221" s="225" t="n">
        <f aca="false">ROUND(E221*F221,2)</f>
        <v>0</v>
      </c>
      <c r="J221" s="225" t="n">
        <v>0.01933</v>
      </c>
      <c r="K221" s="225" t="n">
        <f aca="false">E221*J221</f>
        <v>0</v>
      </c>
      <c r="L221" s="226" t="s">
        <v>1605</v>
      </c>
      <c r="M221" s="227" t="s">
        <v>70</v>
      </c>
      <c r="N221" s="228" t="n">
        <f aca="false">IF(M221="5",H221,0)</f>
        <v>0</v>
      </c>
      <c r="Y221" s="228" t="n">
        <f aca="false">IF(AC221=0,I221,0)</f>
        <v>0</v>
      </c>
      <c r="Z221" s="228" t="n">
        <f aca="false">IF(AC221=15,I221,0)</f>
        <v>0</v>
      </c>
      <c r="AA221" s="228" t="n">
        <f aca="false">IF(AC221=21,I221,0)</f>
        <v>0</v>
      </c>
      <c r="AC221" s="230" t="n">
        <v>15</v>
      </c>
      <c r="AD221" s="230" t="n">
        <f aca="false">F221*0</f>
        <v>0</v>
      </c>
      <c r="AE221" s="230" t="n">
        <f aca="false">F221*(1-0)</f>
        <v>0</v>
      </c>
      <c r="AL221" s="230" t="n">
        <f aca="false">E221*AD221</f>
        <v>0</v>
      </c>
      <c r="AM221" s="230" t="n">
        <f aca="false">E221*AE221</f>
        <v>0</v>
      </c>
      <c r="AN221" s="231" t="s">
        <v>2009</v>
      </c>
      <c r="AO221" s="231" t="s">
        <v>1607</v>
      </c>
      <c r="AP221" s="232" t="s">
        <v>1608</v>
      </c>
    </row>
    <row r="222" s="229" customFormat="true" ht="24.9" hidden="false" customHeight="true" outlineLevel="0" collapsed="false">
      <c r="A222" s="224" t="s">
        <v>1370</v>
      </c>
      <c r="B222" s="224" t="s">
        <v>2017</v>
      </c>
      <c r="C222" s="224" t="s">
        <v>2018</v>
      </c>
      <c r="D222" s="224" t="s">
        <v>271</v>
      </c>
      <c r="E222" s="225" t="n">
        <v>5</v>
      </c>
      <c r="F222" s="225"/>
      <c r="G222" s="225" t="n">
        <f aca="false">ROUND(E222*AD222,2)</f>
        <v>0</v>
      </c>
      <c r="H222" s="225" t="n">
        <f aca="false">I222-G222</f>
        <v>0</v>
      </c>
      <c r="I222" s="225" t="n">
        <f aca="false">ROUND(E222*F222,2)</f>
        <v>0</v>
      </c>
      <c r="J222" s="225" t="n">
        <v>0.01946</v>
      </c>
      <c r="K222" s="225" t="n">
        <f aca="false">E222*J222</f>
        <v>0.0973</v>
      </c>
      <c r="L222" s="226" t="s">
        <v>1605</v>
      </c>
      <c r="M222" s="227" t="s">
        <v>70</v>
      </c>
      <c r="N222" s="228" t="n">
        <f aca="false">IF(M222="5",H222,0)</f>
        <v>0</v>
      </c>
      <c r="Y222" s="228" t="n">
        <f aca="false">IF(AC222=0,I222,0)</f>
        <v>0</v>
      </c>
      <c r="Z222" s="228" t="n">
        <f aca="false">IF(AC222=15,I222,0)</f>
        <v>0</v>
      </c>
      <c r="AA222" s="228" t="n">
        <f aca="false">IF(AC222=21,I222,0)</f>
        <v>0</v>
      </c>
      <c r="AC222" s="230" t="n">
        <v>15</v>
      </c>
      <c r="AD222" s="230" t="n">
        <f aca="false">F222*0</f>
        <v>0</v>
      </c>
      <c r="AE222" s="230" t="n">
        <f aca="false">F222*(1-0)</f>
        <v>0</v>
      </c>
      <c r="AL222" s="230" t="n">
        <f aca="false">E222*AD222</f>
        <v>0</v>
      </c>
      <c r="AM222" s="230" t="n">
        <f aca="false">E222*AE222</f>
        <v>0</v>
      </c>
      <c r="AN222" s="231" t="s">
        <v>2009</v>
      </c>
      <c r="AO222" s="231" t="s">
        <v>1607</v>
      </c>
      <c r="AP222" s="232" t="s">
        <v>1608</v>
      </c>
    </row>
    <row r="223" s="229" customFormat="true" ht="24.9" hidden="false" customHeight="true" outlineLevel="0" collapsed="false">
      <c r="A223" s="224" t="s">
        <v>1375</v>
      </c>
      <c r="B223" s="224" t="s">
        <v>2019</v>
      </c>
      <c r="C223" s="224" t="s">
        <v>2020</v>
      </c>
      <c r="D223" s="224" t="s">
        <v>271</v>
      </c>
      <c r="E223" s="225"/>
      <c r="F223" s="225"/>
      <c r="G223" s="225" t="n">
        <f aca="false">ROUND(E223*AD223,2)</f>
        <v>0</v>
      </c>
      <c r="H223" s="225" t="n">
        <f aca="false">I223-G223</f>
        <v>0</v>
      </c>
      <c r="I223" s="225" t="n">
        <f aca="false">ROUND(E223*F223,2)</f>
        <v>0</v>
      </c>
      <c r="J223" s="225" t="n">
        <v>0.088</v>
      </c>
      <c r="K223" s="225" t="n">
        <f aca="false">E223*J223</f>
        <v>0</v>
      </c>
      <c r="L223" s="226" t="s">
        <v>1605</v>
      </c>
      <c r="M223" s="227" t="s">
        <v>70</v>
      </c>
      <c r="N223" s="228" t="n">
        <f aca="false">IF(M223="5",H223,0)</f>
        <v>0</v>
      </c>
      <c r="Y223" s="228" t="n">
        <f aca="false">IF(AC223=0,I223,0)</f>
        <v>0</v>
      </c>
      <c r="Z223" s="228" t="n">
        <f aca="false">IF(AC223=15,I223,0)</f>
        <v>0</v>
      </c>
      <c r="AA223" s="228" t="n">
        <f aca="false">IF(AC223=21,I223,0)</f>
        <v>0</v>
      </c>
      <c r="AC223" s="230" t="n">
        <v>15</v>
      </c>
      <c r="AD223" s="230" t="n">
        <f aca="false">F223*0</f>
        <v>0</v>
      </c>
      <c r="AE223" s="230" t="n">
        <f aca="false">F223*(1-0)</f>
        <v>0</v>
      </c>
      <c r="AL223" s="230" t="n">
        <f aca="false">E223*AD223</f>
        <v>0</v>
      </c>
      <c r="AM223" s="230" t="n">
        <f aca="false">E223*AE223</f>
        <v>0</v>
      </c>
      <c r="AN223" s="231" t="s">
        <v>2009</v>
      </c>
      <c r="AO223" s="231" t="s">
        <v>1607</v>
      </c>
      <c r="AP223" s="232" t="s">
        <v>1608</v>
      </c>
    </row>
    <row r="224" s="229" customFormat="true" ht="24.9" hidden="false" customHeight="true" outlineLevel="0" collapsed="false">
      <c r="A224" s="224" t="s">
        <v>1381</v>
      </c>
      <c r="B224" s="224" t="s">
        <v>2021</v>
      </c>
      <c r="C224" s="224" t="s">
        <v>2022</v>
      </c>
      <c r="D224" s="224" t="s">
        <v>271</v>
      </c>
      <c r="E224" s="225"/>
      <c r="F224" s="225"/>
      <c r="G224" s="225" t="n">
        <f aca="false">ROUND(E224*AD224,2)</f>
        <v>0</v>
      </c>
      <c r="H224" s="225" t="n">
        <f aca="false">I224-G224</f>
        <v>0</v>
      </c>
      <c r="I224" s="225" t="n">
        <f aca="false">ROUND(E224*F224,2)</f>
        <v>0</v>
      </c>
      <c r="J224" s="225" t="n">
        <v>0.00045</v>
      </c>
      <c r="K224" s="225" t="n">
        <f aca="false">E224*J224</f>
        <v>0</v>
      </c>
      <c r="L224" s="226" t="s">
        <v>1605</v>
      </c>
      <c r="M224" s="227" t="s">
        <v>70</v>
      </c>
      <c r="N224" s="228" t="n">
        <f aca="false">IF(M224="5",H224,0)</f>
        <v>0</v>
      </c>
      <c r="Y224" s="228" t="n">
        <f aca="false">IF(AC224=0,I224,0)</f>
        <v>0</v>
      </c>
      <c r="Z224" s="228" t="n">
        <f aca="false">IF(AC224=15,I224,0)</f>
        <v>0</v>
      </c>
      <c r="AA224" s="228" t="n">
        <f aca="false">IF(AC224=21,I224,0)</f>
        <v>0</v>
      </c>
      <c r="AC224" s="230" t="n">
        <v>15</v>
      </c>
      <c r="AD224" s="230" t="n">
        <f aca="false">F224*0.0760034602076124</f>
        <v>0</v>
      </c>
      <c r="AE224" s="230" t="n">
        <f aca="false">F224*(1-0.0760034602076124)</f>
        <v>0</v>
      </c>
      <c r="AL224" s="230" t="n">
        <f aca="false">E224*AD224</f>
        <v>0</v>
      </c>
      <c r="AM224" s="230" t="n">
        <f aca="false">E224*AE224</f>
        <v>0</v>
      </c>
      <c r="AN224" s="231" t="s">
        <v>2009</v>
      </c>
      <c r="AO224" s="231" t="s">
        <v>1607</v>
      </c>
      <c r="AP224" s="232" t="s">
        <v>1608</v>
      </c>
    </row>
    <row r="225" s="229" customFormat="true" ht="24.9" hidden="false" customHeight="true" outlineLevel="0" collapsed="false">
      <c r="A225" s="224" t="s">
        <v>1385</v>
      </c>
      <c r="B225" s="224" t="s">
        <v>2023</v>
      </c>
      <c r="C225" s="224" t="s">
        <v>2024</v>
      </c>
      <c r="D225" s="224" t="s">
        <v>271</v>
      </c>
      <c r="E225" s="225" t="n">
        <v>14</v>
      </c>
      <c r="F225" s="225"/>
      <c r="G225" s="225" t="n">
        <f aca="false">ROUND(E225*AD225,2)</f>
        <v>0</v>
      </c>
      <c r="H225" s="225" t="n">
        <f aca="false">I225-G225</f>
        <v>0</v>
      </c>
      <c r="I225" s="225" t="n">
        <f aca="false">ROUND(E225*F225,2)</f>
        <v>0</v>
      </c>
      <c r="J225" s="225" t="n">
        <v>0.0092</v>
      </c>
      <c r="K225" s="225" t="n">
        <f aca="false">E225*J225</f>
        <v>0.1288</v>
      </c>
      <c r="L225" s="226" t="s">
        <v>1605</v>
      </c>
      <c r="M225" s="227" t="s">
        <v>70</v>
      </c>
      <c r="N225" s="228" t="n">
        <f aca="false">IF(M225="5",H225,0)</f>
        <v>0</v>
      </c>
      <c r="Y225" s="228" t="n">
        <f aca="false">IF(AC225=0,I225,0)</f>
        <v>0</v>
      </c>
      <c r="Z225" s="228" t="n">
        <f aca="false">IF(AC225=15,I225,0)</f>
        <v>0</v>
      </c>
      <c r="AA225" s="228" t="n">
        <f aca="false">IF(AC225=21,I225,0)</f>
        <v>0</v>
      </c>
      <c r="AC225" s="230" t="n">
        <v>15</v>
      </c>
      <c r="AD225" s="230" t="n">
        <f aca="false">F225*0</f>
        <v>0</v>
      </c>
      <c r="AE225" s="230" t="n">
        <f aca="false">F225*(1-0)</f>
        <v>0</v>
      </c>
      <c r="AL225" s="230" t="n">
        <f aca="false">E225*AD225</f>
        <v>0</v>
      </c>
      <c r="AM225" s="230" t="n">
        <f aca="false">E225*AE225</f>
        <v>0</v>
      </c>
      <c r="AN225" s="231" t="s">
        <v>2009</v>
      </c>
      <c r="AO225" s="231" t="s">
        <v>1607</v>
      </c>
      <c r="AP225" s="232" t="s">
        <v>1608</v>
      </c>
    </row>
    <row r="226" s="229" customFormat="true" ht="24.9" hidden="false" customHeight="true" outlineLevel="0" collapsed="false">
      <c r="A226" s="224" t="s">
        <v>1391</v>
      </c>
      <c r="B226" s="224" t="s">
        <v>2025</v>
      </c>
      <c r="C226" s="224" t="s">
        <v>2026</v>
      </c>
      <c r="D226" s="224" t="s">
        <v>271</v>
      </c>
      <c r="E226" s="225" t="n">
        <v>14</v>
      </c>
      <c r="F226" s="225"/>
      <c r="G226" s="225" t="n">
        <f aca="false">ROUND(E226*AD226,2)</f>
        <v>0</v>
      </c>
      <c r="H226" s="225" t="n">
        <f aca="false">I226-G226</f>
        <v>0</v>
      </c>
      <c r="I226" s="225" t="n">
        <f aca="false">ROUND(E226*F226,2)</f>
        <v>0</v>
      </c>
      <c r="J226" s="225" t="n">
        <v>0.00072</v>
      </c>
      <c r="K226" s="225" t="n">
        <f aca="false">E226*J226</f>
        <v>0.01008</v>
      </c>
      <c r="L226" s="226" t="s">
        <v>1605</v>
      </c>
      <c r="M226" s="227" t="s">
        <v>70</v>
      </c>
      <c r="N226" s="228" t="n">
        <f aca="false">IF(M226="5",H226,0)</f>
        <v>0</v>
      </c>
      <c r="Y226" s="228" t="n">
        <f aca="false">IF(AC226=0,I226,0)</f>
        <v>0</v>
      </c>
      <c r="Z226" s="228" t="n">
        <f aca="false">IF(AC226=15,I226,0)</f>
        <v>0</v>
      </c>
      <c r="AA226" s="228" t="n">
        <f aca="false">IF(AC226=21,I226,0)</f>
        <v>0</v>
      </c>
      <c r="AC226" s="230" t="n">
        <v>15</v>
      </c>
      <c r="AD226" s="230" t="n">
        <f aca="false">F226*0.74064</f>
        <v>0</v>
      </c>
      <c r="AE226" s="230" t="n">
        <f aca="false">F226*(1-0.74064)</f>
        <v>0</v>
      </c>
      <c r="AL226" s="230" t="n">
        <f aca="false">E226*AD226</f>
        <v>0</v>
      </c>
      <c r="AM226" s="230" t="n">
        <f aca="false">E226*AE226</f>
        <v>0</v>
      </c>
      <c r="AN226" s="231" t="s">
        <v>2009</v>
      </c>
      <c r="AO226" s="231" t="s">
        <v>1607</v>
      </c>
      <c r="AP226" s="232" t="s">
        <v>1608</v>
      </c>
    </row>
    <row r="227" s="229" customFormat="true" ht="24.9" hidden="false" customHeight="true" outlineLevel="0" collapsed="false">
      <c r="A227" s="224" t="s">
        <v>1398</v>
      </c>
      <c r="B227" s="224" t="s">
        <v>2027</v>
      </c>
      <c r="C227" s="224" t="s">
        <v>2028</v>
      </c>
      <c r="D227" s="224" t="s">
        <v>271</v>
      </c>
      <c r="E227" s="225" t="n">
        <v>2</v>
      </c>
      <c r="F227" s="225"/>
      <c r="G227" s="225" t="n">
        <f aca="false">ROUND(E227*AD227,2)</f>
        <v>0</v>
      </c>
      <c r="H227" s="225" t="n">
        <f aca="false">I227-G227</f>
        <v>0</v>
      </c>
      <c r="I227" s="225" t="n">
        <f aca="false">ROUND(E227*F227,2)</f>
        <v>0</v>
      </c>
      <c r="J227" s="225" t="n">
        <v>0.0188</v>
      </c>
      <c r="K227" s="225" t="n">
        <f aca="false">E227*J227</f>
        <v>0.0376</v>
      </c>
      <c r="L227" s="226" t="s">
        <v>1605</v>
      </c>
      <c r="M227" s="227" t="s">
        <v>70</v>
      </c>
      <c r="N227" s="228" t="n">
        <f aca="false">IF(M227="5",H227,0)</f>
        <v>0</v>
      </c>
      <c r="Y227" s="228" t="n">
        <f aca="false">IF(AC227=0,I227,0)</f>
        <v>0</v>
      </c>
      <c r="Z227" s="228" t="n">
        <f aca="false">IF(AC227=15,I227,0)</f>
        <v>0</v>
      </c>
      <c r="AA227" s="228" t="n">
        <f aca="false">IF(AC227=21,I227,0)</f>
        <v>0</v>
      </c>
      <c r="AC227" s="230" t="n">
        <v>15</v>
      </c>
      <c r="AD227" s="230" t="n">
        <f aca="false">F227*0</f>
        <v>0</v>
      </c>
      <c r="AE227" s="230" t="n">
        <f aca="false">F227*(1-0)</f>
        <v>0</v>
      </c>
      <c r="AL227" s="230" t="n">
        <f aca="false">E227*AD227</f>
        <v>0</v>
      </c>
      <c r="AM227" s="230" t="n">
        <f aca="false">E227*AE227</f>
        <v>0</v>
      </c>
      <c r="AN227" s="231" t="s">
        <v>2009</v>
      </c>
      <c r="AO227" s="231" t="s">
        <v>1607</v>
      </c>
      <c r="AP227" s="232" t="s">
        <v>1608</v>
      </c>
    </row>
    <row r="228" s="229" customFormat="true" ht="24.9" hidden="false" customHeight="true" outlineLevel="0" collapsed="false">
      <c r="A228" s="224" t="s">
        <v>1402</v>
      </c>
      <c r="B228" s="224" t="s">
        <v>2029</v>
      </c>
      <c r="C228" s="224" t="s">
        <v>2030</v>
      </c>
      <c r="D228" s="224" t="s">
        <v>271</v>
      </c>
      <c r="E228" s="225" t="n">
        <v>14</v>
      </c>
      <c r="F228" s="225"/>
      <c r="G228" s="225" t="n">
        <f aca="false">ROUND(E228*AD228,2)</f>
        <v>0</v>
      </c>
      <c r="H228" s="225" t="n">
        <f aca="false">I228-G228</f>
        <v>0</v>
      </c>
      <c r="I228" s="225" t="n">
        <f aca="false">ROUND(E228*F228,2)</f>
        <v>0</v>
      </c>
      <c r="J228" s="225" t="n">
        <v>0.00017</v>
      </c>
      <c r="K228" s="225" t="n">
        <f aca="false">E228*J228</f>
        <v>0.00238</v>
      </c>
      <c r="L228" s="226" t="s">
        <v>1605</v>
      </c>
      <c r="M228" s="227" t="s">
        <v>70</v>
      </c>
      <c r="N228" s="228" t="n">
        <f aca="false">IF(M228="5",H228,0)</f>
        <v>0</v>
      </c>
      <c r="Y228" s="228" t="n">
        <f aca="false">IF(AC228=0,I228,0)</f>
        <v>0</v>
      </c>
      <c r="Z228" s="228" t="n">
        <f aca="false">IF(AC228=15,I228,0)</f>
        <v>0</v>
      </c>
      <c r="AA228" s="228" t="n">
        <f aca="false">IF(AC228=21,I228,0)</f>
        <v>0</v>
      </c>
      <c r="AC228" s="230" t="n">
        <v>15</v>
      </c>
      <c r="AD228" s="230" t="n">
        <f aca="false">F228*0.65655849983468</f>
        <v>0</v>
      </c>
      <c r="AE228" s="230" t="n">
        <f aca="false">F228*(1-0.65655849983468)</f>
        <v>0</v>
      </c>
      <c r="AL228" s="230" t="n">
        <f aca="false">E228*AD228</f>
        <v>0</v>
      </c>
      <c r="AM228" s="230" t="n">
        <f aca="false">E228*AE228</f>
        <v>0</v>
      </c>
      <c r="AN228" s="231" t="s">
        <v>2009</v>
      </c>
      <c r="AO228" s="231" t="s">
        <v>1607</v>
      </c>
      <c r="AP228" s="232" t="s">
        <v>1608</v>
      </c>
    </row>
    <row r="229" s="229" customFormat="true" ht="24.9" hidden="false" customHeight="true" outlineLevel="0" collapsed="false">
      <c r="A229" s="224" t="s">
        <v>1409</v>
      </c>
      <c r="B229" s="224" t="s">
        <v>2029</v>
      </c>
      <c r="C229" s="224" t="s">
        <v>2031</v>
      </c>
      <c r="D229" s="224" t="s">
        <v>271</v>
      </c>
      <c r="E229" s="225" t="n">
        <v>18</v>
      </c>
      <c r="F229" s="225"/>
      <c r="G229" s="225" t="n">
        <f aca="false">ROUND(E229*AD229,2)</f>
        <v>0</v>
      </c>
      <c r="H229" s="225" t="n">
        <f aca="false">I229-G229</f>
        <v>0</v>
      </c>
      <c r="I229" s="225" t="n">
        <f aca="false">ROUND(E229*F229,2)</f>
        <v>0</v>
      </c>
      <c r="J229" s="225" t="n">
        <v>0.00017</v>
      </c>
      <c r="K229" s="225" t="n">
        <f aca="false">E229*J229</f>
        <v>0.00306</v>
      </c>
      <c r="L229" s="226" t="s">
        <v>1605</v>
      </c>
      <c r="M229" s="227" t="s">
        <v>70</v>
      </c>
      <c r="N229" s="228" t="n">
        <f aca="false">IF(M229="5",H229,0)</f>
        <v>0</v>
      </c>
      <c r="Y229" s="228" t="n">
        <f aca="false">IF(AC229=0,I229,0)</f>
        <v>0</v>
      </c>
      <c r="Z229" s="228" t="n">
        <f aca="false">IF(AC229=15,I229,0)</f>
        <v>0</v>
      </c>
      <c r="AA229" s="228" t="n">
        <f aca="false">IF(AC229=21,I229,0)</f>
        <v>0</v>
      </c>
      <c r="AC229" s="230" t="n">
        <v>15</v>
      </c>
      <c r="AD229" s="230" t="n">
        <f aca="false">F229*0.703816856083751</f>
        <v>0</v>
      </c>
      <c r="AE229" s="230" t="n">
        <f aca="false">F229*(1-0.703816856083751)</f>
        <v>0</v>
      </c>
      <c r="AL229" s="230" t="n">
        <f aca="false">E229*AD229</f>
        <v>0</v>
      </c>
      <c r="AM229" s="230" t="n">
        <f aca="false">E229*AE229</f>
        <v>0</v>
      </c>
      <c r="AN229" s="231" t="s">
        <v>2009</v>
      </c>
      <c r="AO229" s="231" t="s">
        <v>1607</v>
      </c>
      <c r="AP229" s="232" t="s">
        <v>1608</v>
      </c>
    </row>
    <row r="230" s="229" customFormat="true" ht="24.9" hidden="false" customHeight="true" outlineLevel="0" collapsed="false">
      <c r="A230" s="224" t="s">
        <v>1415</v>
      </c>
      <c r="B230" s="224" t="s">
        <v>2032</v>
      </c>
      <c r="C230" s="224" t="s">
        <v>2033</v>
      </c>
      <c r="D230" s="224" t="s">
        <v>271</v>
      </c>
      <c r="E230" s="225" t="n">
        <v>8</v>
      </c>
      <c r="F230" s="225"/>
      <c r="G230" s="225" t="n">
        <f aca="false">ROUND(E230*AD230,2)</f>
        <v>0</v>
      </c>
      <c r="H230" s="225" t="n">
        <f aca="false">I230-G230</f>
        <v>0</v>
      </c>
      <c r="I230" s="225" t="n">
        <f aca="false">ROUND(E230*F230,2)</f>
        <v>0</v>
      </c>
      <c r="J230" s="225" t="n">
        <v>8E-005</v>
      </c>
      <c r="K230" s="225" t="n">
        <f aca="false">E230*J230</f>
        <v>0.00064</v>
      </c>
      <c r="L230" s="226" t="s">
        <v>1605</v>
      </c>
      <c r="M230" s="227" t="s">
        <v>70</v>
      </c>
      <c r="N230" s="228" t="n">
        <f aca="false">IF(M230="5",H230,0)</f>
        <v>0</v>
      </c>
      <c r="Y230" s="228" t="n">
        <f aca="false">IF(AC230=0,I230,0)</f>
        <v>0</v>
      </c>
      <c r="Z230" s="228" t="n">
        <f aca="false">IF(AC230=15,I230,0)</f>
        <v>0</v>
      </c>
      <c r="AA230" s="228" t="n">
        <f aca="false">IF(AC230=21,I230,0)</f>
        <v>0</v>
      </c>
      <c r="AC230" s="230" t="n">
        <v>15</v>
      </c>
      <c r="AD230" s="230" t="n">
        <f aca="false">F230*0.400807565614706</f>
        <v>0</v>
      </c>
      <c r="AE230" s="230" t="n">
        <f aca="false">F230*(1-0.400807565614706)</f>
        <v>0</v>
      </c>
      <c r="AL230" s="230" t="n">
        <f aca="false">E230*AD230</f>
        <v>0</v>
      </c>
      <c r="AM230" s="230" t="n">
        <f aca="false">E230*AE230</f>
        <v>0</v>
      </c>
      <c r="AN230" s="231" t="s">
        <v>2009</v>
      </c>
      <c r="AO230" s="231" t="s">
        <v>1607</v>
      </c>
      <c r="AP230" s="232" t="s">
        <v>1608</v>
      </c>
    </row>
    <row r="231" s="229" customFormat="true" ht="24.9" hidden="false" customHeight="true" outlineLevel="0" collapsed="false">
      <c r="A231" s="224" t="s">
        <v>1420</v>
      </c>
      <c r="B231" s="224" t="s">
        <v>2034</v>
      </c>
      <c r="C231" s="224" t="s">
        <v>2035</v>
      </c>
      <c r="D231" s="224" t="s">
        <v>271</v>
      </c>
      <c r="E231" s="225" t="n">
        <v>14</v>
      </c>
      <c r="F231" s="225"/>
      <c r="G231" s="225" t="n">
        <f aca="false">ROUND(E231*AD231,2)</f>
        <v>0</v>
      </c>
      <c r="H231" s="225" t="n">
        <f aca="false">I231-G231</f>
        <v>0</v>
      </c>
      <c r="I231" s="225" t="n">
        <f aca="false">ROUND(E231*F231,2)</f>
        <v>0</v>
      </c>
      <c r="J231" s="225" t="n">
        <v>8E-005</v>
      </c>
      <c r="K231" s="225" t="n">
        <f aca="false">E231*J231</f>
        <v>0.00112</v>
      </c>
      <c r="L231" s="226" t="s">
        <v>1605</v>
      </c>
      <c r="M231" s="227" t="s">
        <v>70</v>
      </c>
      <c r="N231" s="228" t="n">
        <f aca="false">IF(M231="5",H231,0)</f>
        <v>0</v>
      </c>
      <c r="Y231" s="228" t="n">
        <f aca="false">IF(AC231=0,I231,0)</f>
        <v>0</v>
      </c>
      <c r="Z231" s="228" t="n">
        <f aca="false">IF(AC231=15,I231,0)</f>
        <v>0</v>
      </c>
      <c r="AA231" s="228" t="n">
        <f aca="false">IF(AC231=21,I231,0)</f>
        <v>0</v>
      </c>
      <c r="AC231" s="230" t="n">
        <v>15</v>
      </c>
      <c r="AD231" s="230" t="n">
        <f aca="false">F231*0.341931396506471</f>
        <v>0</v>
      </c>
      <c r="AE231" s="230" t="n">
        <f aca="false">F231*(1-0.341931396506471)</f>
        <v>0</v>
      </c>
      <c r="AL231" s="230" t="n">
        <f aca="false">E231*AD231</f>
        <v>0</v>
      </c>
      <c r="AM231" s="230" t="n">
        <f aca="false">E231*AE231</f>
        <v>0</v>
      </c>
      <c r="AN231" s="231" t="s">
        <v>2009</v>
      </c>
      <c r="AO231" s="231" t="s">
        <v>1607</v>
      </c>
      <c r="AP231" s="232" t="s">
        <v>1608</v>
      </c>
    </row>
    <row r="232" s="229" customFormat="true" ht="24.9" hidden="false" customHeight="true" outlineLevel="0" collapsed="false">
      <c r="A232" s="224" t="s">
        <v>1425</v>
      </c>
      <c r="B232" s="224" t="s">
        <v>2034</v>
      </c>
      <c r="C232" s="224" t="s">
        <v>2036</v>
      </c>
      <c r="D232" s="224" t="s">
        <v>271</v>
      </c>
      <c r="E232" s="225" t="n">
        <v>18</v>
      </c>
      <c r="F232" s="225"/>
      <c r="G232" s="225" t="n">
        <f aca="false">ROUND(E232*AD232,2)</f>
        <v>0</v>
      </c>
      <c r="H232" s="225" t="n">
        <f aca="false">I232-G232</f>
        <v>0</v>
      </c>
      <c r="I232" s="225" t="n">
        <f aca="false">ROUND(E232*F232,2)</f>
        <v>0</v>
      </c>
      <c r="J232" s="225" t="n">
        <v>8E-005</v>
      </c>
      <c r="K232" s="225" t="n">
        <f aca="false">E232*J232</f>
        <v>0.00144</v>
      </c>
      <c r="L232" s="226" t="s">
        <v>1605</v>
      </c>
      <c r="M232" s="227" t="s">
        <v>70</v>
      </c>
      <c r="N232" s="228" t="n">
        <f aca="false">IF(M232="5",H232,0)</f>
        <v>0</v>
      </c>
      <c r="Y232" s="228" t="n">
        <f aca="false">IF(AC232=0,I232,0)</f>
        <v>0</v>
      </c>
      <c r="Z232" s="228" t="n">
        <f aca="false">IF(AC232=15,I232,0)</f>
        <v>0</v>
      </c>
      <c r="AA232" s="228" t="n">
        <f aca="false">IF(AC232=21,I232,0)</f>
        <v>0</v>
      </c>
      <c r="AC232" s="230" t="n">
        <v>15</v>
      </c>
      <c r="AD232" s="230" t="n">
        <f aca="false">F232*0.341931396506471</f>
        <v>0</v>
      </c>
      <c r="AE232" s="230" t="n">
        <f aca="false">F232*(1-0.341931396506471)</f>
        <v>0</v>
      </c>
      <c r="AL232" s="230" t="n">
        <f aca="false">E232*AD232</f>
        <v>0</v>
      </c>
      <c r="AM232" s="230" t="n">
        <f aca="false">E232*AE232</f>
        <v>0</v>
      </c>
      <c r="AN232" s="231" t="s">
        <v>2009</v>
      </c>
      <c r="AO232" s="231" t="s">
        <v>1607</v>
      </c>
      <c r="AP232" s="232" t="s">
        <v>1608</v>
      </c>
    </row>
    <row r="233" s="229" customFormat="true" ht="24.9" hidden="false" customHeight="true" outlineLevel="0" collapsed="false">
      <c r="A233" s="224" t="s">
        <v>1428</v>
      </c>
      <c r="B233" s="224" t="s">
        <v>2037</v>
      </c>
      <c r="C233" s="224" t="s">
        <v>2038</v>
      </c>
      <c r="D233" s="224" t="s">
        <v>271</v>
      </c>
      <c r="E233" s="225" t="n">
        <v>33</v>
      </c>
      <c r="F233" s="225"/>
      <c r="G233" s="225" t="n">
        <f aca="false">ROUND(E233*AD233,2)</f>
        <v>0</v>
      </c>
      <c r="H233" s="225" t="n">
        <f aca="false">I233-G233</f>
        <v>0</v>
      </c>
      <c r="I233" s="225" t="n">
        <f aca="false">ROUND(E233*F233,2)</f>
        <v>0</v>
      </c>
      <c r="J233" s="225" t="n">
        <v>0.00156</v>
      </c>
      <c r="K233" s="225" t="n">
        <f aca="false">E233*J233</f>
        <v>0.05148</v>
      </c>
      <c r="L233" s="226" t="s">
        <v>1605</v>
      </c>
      <c r="M233" s="227" t="s">
        <v>70</v>
      </c>
      <c r="N233" s="228" t="n">
        <f aca="false">IF(M233="5",H233,0)</f>
        <v>0</v>
      </c>
      <c r="Y233" s="228" t="n">
        <f aca="false">IF(AC233=0,I233,0)</f>
        <v>0</v>
      </c>
      <c r="Z233" s="228" t="n">
        <f aca="false">IF(AC233=15,I233,0)</f>
        <v>0</v>
      </c>
      <c r="AA233" s="228" t="n">
        <f aca="false">IF(AC233=21,I233,0)</f>
        <v>0</v>
      </c>
      <c r="AC233" s="230" t="n">
        <v>15</v>
      </c>
      <c r="AD233" s="230" t="n">
        <f aca="false">F233*0</f>
        <v>0</v>
      </c>
      <c r="AE233" s="230" t="n">
        <f aca="false">F233*(1-0)</f>
        <v>0</v>
      </c>
      <c r="AL233" s="230" t="n">
        <f aca="false">E233*AD233</f>
        <v>0</v>
      </c>
      <c r="AM233" s="230" t="n">
        <f aca="false">E233*AE233</f>
        <v>0</v>
      </c>
      <c r="AN233" s="231" t="s">
        <v>2009</v>
      </c>
      <c r="AO233" s="231" t="s">
        <v>1607</v>
      </c>
      <c r="AP233" s="232" t="s">
        <v>1608</v>
      </c>
    </row>
    <row r="234" s="229" customFormat="true" ht="24.9" hidden="false" customHeight="true" outlineLevel="0" collapsed="false">
      <c r="A234" s="224" t="s">
        <v>1434</v>
      </c>
      <c r="B234" s="224" t="s">
        <v>2039</v>
      </c>
      <c r="C234" s="224" t="s">
        <v>2040</v>
      </c>
      <c r="D234" s="224" t="s">
        <v>271</v>
      </c>
      <c r="E234" s="225" t="n">
        <v>5</v>
      </c>
      <c r="F234" s="225"/>
      <c r="G234" s="225" t="n">
        <f aca="false">ROUND(E234*AD234,2)</f>
        <v>0</v>
      </c>
      <c r="H234" s="225" t="n">
        <f aca="false">I234-G234</f>
        <v>0</v>
      </c>
      <c r="I234" s="225" t="n">
        <f aca="false">ROUND(E234*F234,2)</f>
        <v>0</v>
      </c>
      <c r="J234" s="225" t="n">
        <v>0.00208</v>
      </c>
      <c r="K234" s="225" t="n">
        <f aca="false">E234*J234</f>
        <v>0.0104</v>
      </c>
      <c r="L234" s="226" t="s">
        <v>1605</v>
      </c>
      <c r="M234" s="227" t="s">
        <v>70</v>
      </c>
      <c r="N234" s="228" t="n">
        <f aca="false">IF(M234="5",H234,0)</f>
        <v>0</v>
      </c>
      <c r="Y234" s="228" t="n">
        <f aca="false">IF(AC234=0,I234,0)</f>
        <v>0</v>
      </c>
      <c r="Z234" s="228" t="n">
        <f aca="false">IF(AC234=15,I234,0)</f>
        <v>0</v>
      </c>
      <c r="AA234" s="228" t="n">
        <f aca="false">IF(AC234=21,I234,0)</f>
        <v>0</v>
      </c>
      <c r="AC234" s="230" t="n">
        <v>15</v>
      </c>
      <c r="AD234" s="230" t="n">
        <f aca="false">F234*0.982582846198352</f>
        <v>0</v>
      </c>
      <c r="AE234" s="230" t="n">
        <f aca="false">F234*(1-0.982582846198352)</f>
        <v>0</v>
      </c>
      <c r="AL234" s="230" t="n">
        <f aca="false">E234*AD234</f>
        <v>0</v>
      </c>
      <c r="AM234" s="230" t="n">
        <f aca="false">E234*AE234</f>
        <v>0</v>
      </c>
      <c r="AN234" s="231" t="s">
        <v>2009</v>
      </c>
      <c r="AO234" s="231" t="s">
        <v>1607</v>
      </c>
      <c r="AP234" s="232" t="s">
        <v>1608</v>
      </c>
    </row>
    <row r="235" s="229" customFormat="true" ht="24.9" hidden="false" customHeight="true" outlineLevel="0" collapsed="false">
      <c r="A235" s="224" t="s">
        <v>1441</v>
      </c>
      <c r="B235" s="224" t="s">
        <v>2041</v>
      </c>
      <c r="C235" s="224" t="s">
        <v>2042</v>
      </c>
      <c r="D235" s="224" t="s">
        <v>271</v>
      </c>
      <c r="E235" s="225" t="n">
        <v>5</v>
      </c>
      <c r="F235" s="225"/>
      <c r="G235" s="225" t="n">
        <f aca="false">ROUND(E235*AD235,2)</f>
        <v>0</v>
      </c>
      <c r="H235" s="225" t="n">
        <f aca="false">I235-G235</f>
        <v>0</v>
      </c>
      <c r="I235" s="225" t="n">
        <f aca="false">ROUND(E235*F235,2)</f>
        <v>0</v>
      </c>
      <c r="J235" s="225" t="n">
        <v>0.00012</v>
      </c>
      <c r="K235" s="225" t="n">
        <f aca="false">E235*J235</f>
        <v>0.0006</v>
      </c>
      <c r="L235" s="226" t="s">
        <v>1605</v>
      </c>
      <c r="M235" s="227" t="s">
        <v>70</v>
      </c>
      <c r="N235" s="228" t="n">
        <f aca="false">IF(M235="5",H235,0)</f>
        <v>0</v>
      </c>
      <c r="Y235" s="228" t="n">
        <f aca="false">IF(AC235=0,I235,0)</f>
        <v>0</v>
      </c>
      <c r="Z235" s="228" t="n">
        <f aca="false">IF(AC235=15,I235,0)</f>
        <v>0</v>
      </c>
      <c r="AA235" s="228" t="n">
        <f aca="false">IF(AC235=21,I235,0)</f>
        <v>0</v>
      </c>
      <c r="AC235" s="230" t="n">
        <v>15</v>
      </c>
      <c r="AD235" s="230" t="n">
        <f aca="false">F235*0.279243498817967</f>
        <v>0</v>
      </c>
      <c r="AE235" s="230" t="n">
        <f aca="false">F235*(1-0.279243498817967)</f>
        <v>0</v>
      </c>
      <c r="AL235" s="230" t="n">
        <f aca="false">E235*AD235</f>
        <v>0</v>
      </c>
      <c r="AM235" s="230" t="n">
        <f aca="false">E235*AE235</f>
        <v>0</v>
      </c>
      <c r="AN235" s="231" t="s">
        <v>2009</v>
      </c>
      <c r="AO235" s="231" t="s">
        <v>1607</v>
      </c>
      <c r="AP235" s="232" t="s">
        <v>1608</v>
      </c>
    </row>
    <row r="236" s="229" customFormat="true" ht="24.9" hidden="false" customHeight="true" outlineLevel="0" collapsed="false">
      <c r="A236" s="224" t="s">
        <v>1446</v>
      </c>
      <c r="B236" s="224" t="s">
        <v>2043</v>
      </c>
      <c r="C236" s="224" t="s">
        <v>2044</v>
      </c>
      <c r="D236" s="224" t="s">
        <v>271</v>
      </c>
      <c r="E236" s="225"/>
      <c r="F236" s="225"/>
      <c r="G236" s="225" t="n">
        <f aca="false">ROUND(E236*AD236,2)</f>
        <v>0</v>
      </c>
      <c r="H236" s="225" t="n">
        <f aca="false">I236-G236</f>
        <v>0</v>
      </c>
      <c r="I236" s="225" t="n">
        <f aca="false">ROUND(E236*F236,2)</f>
        <v>0</v>
      </c>
      <c r="J236" s="225" t="n">
        <v>0.00102</v>
      </c>
      <c r="K236" s="225" t="n">
        <f aca="false">E236*J236</f>
        <v>0</v>
      </c>
      <c r="L236" s="226" t="s">
        <v>1605</v>
      </c>
      <c r="M236" s="227" t="s">
        <v>70</v>
      </c>
      <c r="N236" s="228" t="n">
        <f aca="false">IF(M236="5",H236,0)</f>
        <v>0</v>
      </c>
      <c r="Y236" s="228" t="n">
        <f aca="false">IF(AC236=0,I236,0)</f>
        <v>0</v>
      </c>
      <c r="Z236" s="228" t="n">
        <f aca="false">IF(AC236=15,I236,0)</f>
        <v>0</v>
      </c>
      <c r="AA236" s="228" t="n">
        <f aca="false">IF(AC236=21,I236,0)</f>
        <v>0</v>
      </c>
      <c r="AC236" s="230" t="n">
        <v>15</v>
      </c>
      <c r="AD236" s="230" t="n">
        <f aca="false">F236*0.984166897187644</f>
        <v>0</v>
      </c>
      <c r="AE236" s="230" t="n">
        <f aca="false">F236*(1-0.984166897187644)</f>
        <v>0</v>
      </c>
      <c r="AL236" s="230" t="n">
        <f aca="false">E236*AD236</f>
        <v>0</v>
      </c>
      <c r="AM236" s="230" t="n">
        <f aca="false">E236*AE236</f>
        <v>0</v>
      </c>
      <c r="AN236" s="231" t="s">
        <v>2009</v>
      </c>
      <c r="AO236" s="231" t="s">
        <v>1607</v>
      </c>
      <c r="AP236" s="232" t="s">
        <v>1608</v>
      </c>
    </row>
    <row r="237" s="229" customFormat="true" ht="24.9" hidden="false" customHeight="true" outlineLevel="0" collapsed="false">
      <c r="A237" s="224" t="s">
        <v>1452</v>
      </c>
      <c r="B237" s="224" t="s">
        <v>2045</v>
      </c>
      <c r="C237" s="224" t="s">
        <v>2046</v>
      </c>
      <c r="D237" s="224" t="s">
        <v>271</v>
      </c>
      <c r="E237" s="225"/>
      <c r="F237" s="225"/>
      <c r="G237" s="225" t="n">
        <f aca="false">ROUND(E237*AD237,2)</f>
        <v>0</v>
      </c>
      <c r="H237" s="225" t="n">
        <f aca="false">I237-G237</f>
        <v>0</v>
      </c>
      <c r="I237" s="225" t="n">
        <f aca="false">ROUND(E237*F237,2)</f>
        <v>0</v>
      </c>
      <c r="J237" s="225" t="n">
        <v>0.00012</v>
      </c>
      <c r="K237" s="225" t="n">
        <f aca="false">E237*J237</f>
        <v>0</v>
      </c>
      <c r="L237" s="226" t="s">
        <v>1605</v>
      </c>
      <c r="M237" s="227" t="s">
        <v>70</v>
      </c>
      <c r="N237" s="228" t="n">
        <f aca="false">IF(M237="5",H237,0)</f>
        <v>0</v>
      </c>
      <c r="Y237" s="228" t="n">
        <f aca="false">IF(AC237=0,I237,0)</f>
        <v>0</v>
      </c>
      <c r="Z237" s="228" t="n">
        <f aca="false">IF(AC237=15,I237,0)</f>
        <v>0</v>
      </c>
      <c r="AA237" s="228" t="n">
        <f aca="false">IF(AC237=21,I237,0)</f>
        <v>0</v>
      </c>
      <c r="AC237" s="230" t="n">
        <v>15</v>
      </c>
      <c r="AD237" s="230" t="n">
        <f aca="false">F237*0.951468512339323</f>
        <v>0</v>
      </c>
      <c r="AE237" s="230" t="n">
        <f aca="false">F237*(1-0.951468512339323)</f>
        <v>0</v>
      </c>
      <c r="AL237" s="230" t="n">
        <f aca="false">E237*AD237</f>
        <v>0</v>
      </c>
      <c r="AM237" s="230" t="n">
        <f aca="false">E237*AE237</f>
        <v>0</v>
      </c>
      <c r="AN237" s="231" t="s">
        <v>2009</v>
      </c>
      <c r="AO237" s="231" t="s">
        <v>1607</v>
      </c>
      <c r="AP237" s="232" t="s">
        <v>1608</v>
      </c>
    </row>
    <row r="238" s="229" customFormat="true" ht="24.9" hidden="false" customHeight="true" outlineLevel="0" collapsed="false">
      <c r="A238" s="224" t="s">
        <v>1479</v>
      </c>
      <c r="B238" s="224" t="s">
        <v>2047</v>
      </c>
      <c r="C238" s="224" t="s">
        <v>2048</v>
      </c>
      <c r="D238" s="224" t="s">
        <v>271</v>
      </c>
      <c r="E238" s="225"/>
      <c r="F238" s="225"/>
      <c r="G238" s="225" t="n">
        <f aca="false">ROUND(E238*AD238,2)</f>
        <v>0</v>
      </c>
      <c r="H238" s="225" t="n">
        <f aca="false">I238-G238</f>
        <v>0</v>
      </c>
      <c r="I238" s="225" t="n">
        <f aca="false">ROUND(E238*F238,2)</f>
        <v>0</v>
      </c>
      <c r="J238" s="225" t="n">
        <v>0.00013</v>
      </c>
      <c r="K238" s="225" t="n">
        <f aca="false">E238*J238</f>
        <v>0</v>
      </c>
      <c r="L238" s="226" t="s">
        <v>1605</v>
      </c>
      <c r="M238" s="227" t="s">
        <v>70</v>
      </c>
      <c r="N238" s="228" t="n">
        <f aca="false">IF(M238="5",H238,0)</f>
        <v>0</v>
      </c>
      <c r="Y238" s="228" t="n">
        <f aca="false">IF(AC238=0,I238,0)</f>
        <v>0</v>
      </c>
      <c r="Z238" s="228" t="n">
        <f aca="false">IF(AC238=15,I238,0)</f>
        <v>0</v>
      </c>
      <c r="AA238" s="228" t="n">
        <f aca="false">IF(AC238=21,I238,0)</f>
        <v>0</v>
      </c>
      <c r="AC238" s="230" t="n">
        <v>15</v>
      </c>
      <c r="AD238" s="230" t="n">
        <f aca="false">F238*0.234403146943127</f>
        <v>0</v>
      </c>
      <c r="AE238" s="230" t="n">
        <f aca="false">F238*(1-0.234403146943127)</f>
        <v>0</v>
      </c>
      <c r="AL238" s="230" t="n">
        <f aca="false">E238*AD238</f>
        <v>0</v>
      </c>
      <c r="AM238" s="230" t="n">
        <f aca="false">E238*AE238</f>
        <v>0</v>
      </c>
      <c r="AN238" s="231" t="s">
        <v>2009</v>
      </c>
      <c r="AO238" s="231" t="s">
        <v>1607</v>
      </c>
      <c r="AP238" s="232" t="s">
        <v>1608</v>
      </c>
    </row>
    <row r="239" s="229" customFormat="true" ht="24.9" hidden="false" customHeight="true" outlineLevel="0" collapsed="false">
      <c r="A239" s="224" t="s">
        <v>1485</v>
      </c>
      <c r="B239" s="224" t="s">
        <v>2049</v>
      </c>
      <c r="C239" s="224" t="s">
        <v>2050</v>
      </c>
      <c r="D239" s="224" t="s">
        <v>271</v>
      </c>
      <c r="E239" s="225" t="n">
        <v>5</v>
      </c>
      <c r="F239" s="225"/>
      <c r="G239" s="225" t="n">
        <f aca="false">ROUND(E239*AD239,2)</f>
        <v>0</v>
      </c>
      <c r="H239" s="225" t="n">
        <f aca="false">I239-G239</f>
        <v>0</v>
      </c>
      <c r="I239" s="225" t="n">
        <f aca="false">ROUND(E239*F239,2)</f>
        <v>0</v>
      </c>
      <c r="J239" s="225" t="n">
        <v>0.00041</v>
      </c>
      <c r="K239" s="225" t="n">
        <f aca="false">E239*J239</f>
        <v>0.00205</v>
      </c>
      <c r="L239" s="226" t="s">
        <v>1605</v>
      </c>
      <c r="M239" s="227" t="s">
        <v>70</v>
      </c>
      <c r="N239" s="228" t="n">
        <f aca="false">IF(M239="5",H239,0)</f>
        <v>0</v>
      </c>
      <c r="Y239" s="228" t="n">
        <f aca="false">IF(AC239=0,I239,0)</f>
        <v>0</v>
      </c>
      <c r="Z239" s="228" t="n">
        <f aca="false">IF(AC239=15,I239,0)</f>
        <v>0</v>
      </c>
      <c r="AA239" s="228" t="n">
        <f aca="false">IF(AC239=21,I239,0)</f>
        <v>0</v>
      </c>
      <c r="AC239" s="230" t="n">
        <v>15</v>
      </c>
      <c r="AD239" s="230" t="n">
        <f aca="false">F239*0.54836676217765</f>
        <v>0</v>
      </c>
      <c r="AE239" s="230" t="n">
        <f aca="false">F239*(1-0.54836676217765)</f>
        <v>0</v>
      </c>
      <c r="AL239" s="230" t="n">
        <f aca="false">E239*AD239</f>
        <v>0</v>
      </c>
      <c r="AM239" s="230" t="n">
        <f aca="false">E239*AE239</f>
        <v>0</v>
      </c>
      <c r="AN239" s="231" t="s">
        <v>2009</v>
      </c>
      <c r="AO239" s="231" t="s">
        <v>1607</v>
      </c>
      <c r="AP239" s="232" t="s">
        <v>1608</v>
      </c>
    </row>
    <row r="240" s="229" customFormat="true" ht="24.9" hidden="false" customHeight="true" outlineLevel="0" collapsed="false">
      <c r="A240" s="224" t="s">
        <v>1492</v>
      </c>
      <c r="B240" s="224" t="s">
        <v>2051</v>
      </c>
      <c r="C240" s="224" t="s">
        <v>2052</v>
      </c>
      <c r="D240" s="224" t="s">
        <v>271</v>
      </c>
      <c r="E240" s="225" t="n">
        <v>11</v>
      </c>
      <c r="F240" s="225"/>
      <c r="G240" s="225" t="n">
        <f aca="false">ROUND(E240*AD240,2)</f>
        <v>0</v>
      </c>
      <c r="H240" s="225" t="n">
        <f aca="false">I240-G240</f>
        <v>0</v>
      </c>
      <c r="I240" s="225" t="n">
        <f aca="false">ROUND(E240*F240,2)</f>
        <v>0</v>
      </c>
      <c r="J240" s="225" t="n">
        <v>0.00022</v>
      </c>
      <c r="K240" s="225" t="n">
        <f aca="false">E240*J240</f>
        <v>0.00242</v>
      </c>
      <c r="L240" s="226" t="s">
        <v>1605</v>
      </c>
      <c r="M240" s="227" t="s">
        <v>70</v>
      </c>
      <c r="N240" s="228" t="n">
        <f aca="false">IF(M240="5",H240,0)</f>
        <v>0</v>
      </c>
      <c r="Y240" s="228" t="n">
        <f aca="false">IF(AC240=0,I240,0)</f>
        <v>0</v>
      </c>
      <c r="Z240" s="228" t="n">
        <f aca="false">IF(AC240=15,I240,0)</f>
        <v>0</v>
      </c>
      <c r="AA240" s="228" t="n">
        <f aca="false">IF(AC240=21,I240,0)</f>
        <v>0</v>
      </c>
      <c r="AC240" s="230" t="n">
        <v>15</v>
      </c>
      <c r="AD240" s="230" t="n">
        <f aca="false">F240*0.728709122203098</f>
        <v>0</v>
      </c>
      <c r="AE240" s="230" t="n">
        <f aca="false">F240*(1-0.728709122203098)</f>
        <v>0</v>
      </c>
      <c r="AL240" s="230" t="n">
        <f aca="false">E240*AD240</f>
        <v>0</v>
      </c>
      <c r="AM240" s="230" t="n">
        <f aca="false">E240*AE240</f>
        <v>0</v>
      </c>
      <c r="AN240" s="231" t="s">
        <v>2009</v>
      </c>
      <c r="AO240" s="231" t="s">
        <v>1607</v>
      </c>
      <c r="AP240" s="232" t="s">
        <v>1608</v>
      </c>
    </row>
    <row r="241" s="229" customFormat="true" ht="24.9" hidden="false" customHeight="true" outlineLevel="0" collapsed="false">
      <c r="A241" s="224" t="s">
        <v>1497</v>
      </c>
      <c r="B241" s="224" t="s">
        <v>2053</v>
      </c>
      <c r="C241" s="224" t="s">
        <v>2054</v>
      </c>
      <c r="D241" s="224" t="s">
        <v>271</v>
      </c>
      <c r="E241" s="225"/>
      <c r="F241" s="225"/>
      <c r="G241" s="225" t="n">
        <f aca="false">ROUND(E241*AD241,2)</f>
        <v>0</v>
      </c>
      <c r="H241" s="225" t="n">
        <f aca="false">I241-G241</f>
        <v>0</v>
      </c>
      <c r="I241" s="225" t="n">
        <f aca="false">ROUND(E241*F241,2)</f>
        <v>0</v>
      </c>
      <c r="J241" s="225" t="n">
        <v>0.00055</v>
      </c>
      <c r="K241" s="225" t="n">
        <f aca="false">E241*J241</f>
        <v>0</v>
      </c>
      <c r="L241" s="226" t="s">
        <v>1605</v>
      </c>
      <c r="M241" s="227" t="s">
        <v>70</v>
      </c>
      <c r="N241" s="228" t="n">
        <f aca="false">IF(M241="5",H241,0)</f>
        <v>0</v>
      </c>
      <c r="Y241" s="228" t="n">
        <f aca="false">IF(AC241=0,I241,0)</f>
        <v>0</v>
      </c>
      <c r="Z241" s="228" t="n">
        <f aca="false">IF(AC241=15,I241,0)</f>
        <v>0</v>
      </c>
      <c r="AA241" s="228" t="n">
        <f aca="false">IF(AC241=21,I241,0)</f>
        <v>0</v>
      </c>
      <c r="AC241" s="230" t="n">
        <v>15</v>
      </c>
      <c r="AD241" s="230" t="n">
        <f aca="false">F241*0.943787446504993</f>
        <v>0</v>
      </c>
      <c r="AE241" s="230" t="n">
        <f aca="false">F241*(1-0.943787446504993)</f>
        <v>0</v>
      </c>
      <c r="AL241" s="230" t="n">
        <f aca="false">E241*AD241</f>
        <v>0</v>
      </c>
      <c r="AM241" s="230" t="n">
        <f aca="false">E241*AE241</f>
        <v>0</v>
      </c>
      <c r="AN241" s="231" t="s">
        <v>2009</v>
      </c>
      <c r="AO241" s="231" t="s">
        <v>1607</v>
      </c>
      <c r="AP241" s="232" t="s">
        <v>1608</v>
      </c>
    </row>
    <row r="242" s="229" customFormat="true" ht="24.9" hidden="false" customHeight="true" outlineLevel="0" collapsed="false">
      <c r="A242" s="224" t="s">
        <v>1504</v>
      </c>
      <c r="B242" s="224" t="s">
        <v>2055</v>
      </c>
      <c r="C242" s="224" t="s">
        <v>2056</v>
      </c>
      <c r="D242" s="224" t="s">
        <v>271</v>
      </c>
      <c r="E242" s="225" t="n">
        <v>16</v>
      </c>
      <c r="F242" s="225"/>
      <c r="G242" s="225" t="n">
        <f aca="false">ROUND(E242*AD242,2)</f>
        <v>0</v>
      </c>
      <c r="H242" s="225" t="n">
        <f aca="false">I242-G242</f>
        <v>0</v>
      </c>
      <c r="I242" s="225" t="n">
        <f aca="false">ROUND(E242*F242,2)</f>
        <v>0</v>
      </c>
      <c r="J242" s="225" t="n">
        <v>0.00085</v>
      </c>
      <c r="K242" s="225" t="n">
        <f aca="false">E242*J242</f>
        <v>0.0136</v>
      </c>
      <c r="L242" s="226" t="s">
        <v>1605</v>
      </c>
      <c r="M242" s="227" t="s">
        <v>70</v>
      </c>
      <c r="N242" s="228" t="n">
        <f aca="false">IF(M242="5",H242,0)</f>
        <v>0</v>
      </c>
      <c r="Y242" s="228" t="n">
        <f aca="false">IF(AC242=0,I242,0)</f>
        <v>0</v>
      </c>
      <c r="Z242" s="228" t="n">
        <f aca="false">IF(AC242=15,I242,0)</f>
        <v>0</v>
      </c>
      <c r="AA242" s="228" t="n">
        <f aca="false">IF(AC242=21,I242,0)</f>
        <v>0</v>
      </c>
      <c r="AC242" s="230" t="n">
        <v>15</v>
      </c>
      <c r="AD242" s="230" t="n">
        <f aca="false">F242*0</f>
        <v>0</v>
      </c>
      <c r="AE242" s="230" t="n">
        <f aca="false">F242*(1-0)</f>
        <v>0</v>
      </c>
      <c r="AL242" s="230" t="n">
        <f aca="false">E242*AD242</f>
        <v>0</v>
      </c>
      <c r="AM242" s="230" t="n">
        <f aca="false">E242*AE242</f>
        <v>0</v>
      </c>
      <c r="AN242" s="231" t="s">
        <v>2009</v>
      </c>
      <c r="AO242" s="231" t="s">
        <v>1607</v>
      </c>
      <c r="AP242" s="232" t="s">
        <v>1608</v>
      </c>
    </row>
    <row r="243" s="229" customFormat="true" ht="24.9" hidden="false" customHeight="true" outlineLevel="0" collapsed="false">
      <c r="A243" s="224" t="s">
        <v>1510</v>
      </c>
      <c r="B243" s="224" t="s">
        <v>2057</v>
      </c>
      <c r="C243" s="224" t="s">
        <v>2058</v>
      </c>
      <c r="D243" s="224" t="s">
        <v>271</v>
      </c>
      <c r="E243" s="225" t="n">
        <v>7</v>
      </c>
      <c r="F243" s="225"/>
      <c r="G243" s="225" t="n">
        <f aca="false">ROUND(E243*AD243,2)</f>
        <v>0</v>
      </c>
      <c r="H243" s="225" t="n">
        <f aca="false">I243-G243</f>
        <v>0</v>
      </c>
      <c r="I243" s="225" t="n">
        <f aca="false">ROUND(E243*F243,2)</f>
        <v>0</v>
      </c>
      <c r="J243" s="225" t="n">
        <v>0.0001</v>
      </c>
      <c r="K243" s="225" t="n">
        <f aca="false">E243*J243</f>
        <v>0.0007</v>
      </c>
      <c r="L243" s="226" t="s">
        <v>1605</v>
      </c>
      <c r="M243" s="227" t="s">
        <v>70</v>
      </c>
      <c r="N243" s="228" t="n">
        <f aca="false">IF(M243="5",H243,0)</f>
        <v>0</v>
      </c>
      <c r="Y243" s="228" t="n">
        <f aca="false">IF(AC243=0,I243,0)</f>
        <v>0</v>
      </c>
      <c r="Z243" s="228" t="n">
        <f aca="false">IF(AC243=15,I243,0)</f>
        <v>0</v>
      </c>
      <c r="AA243" s="228" t="n">
        <f aca="false">IF(AC243=21,I243,0)</f>
        <v>0</v>
      </c>
      <c r="AC243" s="230" t="n">
        <v>15</v>
      </c>
      <c r="AD243" s="230" t="n">
        <f aca="false">F243*0.238550724637681</f>
        <v>0</v>
      </c>
      <c r="AE243" s="230" t="n">
        <f aca="false">F243*(1-0.238550724637681)</f>
        <v>0</v>
      </c>
      <c r="AL243" s="230" t="n">
        <f aca="false">E243*AD243</f>
        <v>0</v>
      </c>
      <c r="AM243" s="230" t="n">
        <f aca="false">E243*AE243</f>
        <v>0</v>
      </c>
      <c r="AN243" s="231" t="s">
        <v>2009</v>
      </c>
      <c r="AO243" s="231" t="s">
        <v>1607</v>
      </c>
      <c r="AP243" s="232" t="s">
        <v>1608</v>
      </c>
    </row>
    <row r="244" s="229" customFormat="true" ht="24.9" hidden="false" customHeight="true" outlineLevel="0" collapsed="false">
      <c r="A244" s="224" t="s">
        <v>1517</v>
      </c>
      <c r="B244" s="224" t="s">
        <v>2059</v>
      </c>
      <c r="C244" s="224" t="s">
        <v>2060</v>
      </c>
      <c r="D244" s="224" t="s">
        <v>271</v>
      </c>
      <c r="E244" s="225" t="n">
        <v>7</v>
      </c>
      <c r="F244" s="225"/>
      <c r="G244" s="225" t="n">
        <f aca="false">ROUND(E244*AD244,2)</f>
        <v>0</v>
      </c>
      <c r="H244" s="225" t="n">
        <f aca="false">I244-G244</f>
        <v>0</v>
      </c>
      <c r="I244" s="225" t="n">
        <f aca="false">ROUND(E244*F244,2)</f>
        <v>0</v>
      </c>
      <c r="J244" s="225" t="n">
        <v>0.00015</v>
      </c>
      <c r="K244" s="225" t="n">
        <f aca="false">E244*J244</f>
        <v>0.00105</v>
      </c>
      <c r="L244" s="226" t="s">
        <v>1605</v>
      </c>
      <c r="M244" s="227" t="s">
        <v>70</v>
      </c>
      <c r="N244" s="228" t="n">
        <f aca="false">IF(M244="5",H244,0)</f>
        <v>0</v>
      </c>
      <c r="Y244" s="228" t="n">
        <f aca="false">IF(AC244=0,I244,0)</f>
        <v>0</v>
      </c>
      <c r="Z244" s="228" t="n">
        <f aca="false">IF(AC244=15,I244,0)</f>
        <v>0</v>
      </c>
      <c r="AA244" s="228" t="n">
        <f aca="false">IF(AC244=21,I244,0)</f>
        <v>0</v>
      </c>
      <c r="AC244" s="230" t="n">
        <v>15</v>
      </c>
      <c r="AD244" s="230" t="n">
        <f aca="false">F244*0.233205741626794</f>
        <v>0</v>
      </c>
      <c r="AE244" s="230" t="n">
        <f aca="false">F244*(1-0.233205741626794)</f>
        <v>0</v>
      </c>
      <c r="AL244" s="230" t="n">
        <f aca="false">E244*AD244</f>
        <v>0</v>
      </c>
      <c r="AM244" s="230" t="n">
        <f aca="false">E244*AE244</f>
        <v>0</v>
      </c>
      <c r="AN244" s="231" t="s">
        <v>2009</v>
      </c>
      <c r="AO244" s="231" t="s">
        <v>1607</v>
      </c>
      <c r="AP244" s="232" t="s">
        <v>1608</v>
      </c>
    </row>
    <row r="245" s="229" customFormat="true" ht="24.9" hidden="false" customHeight="true" outlineLevel="0" collapsed="false">
      <c r="A245" s="224" t="s">
        <v>1521</v>
      </c>
      <c r="B245" s="224" t="s">
        <v>2061</v>
      </c>
      <c r="C245" s="224" t="s">
        <v>2062</v>
      </c>
      <c r="D245" s="224" t="s">
        <v>271</v>
      </c>
      <c r="E245" s="225" t="n">
        <v>5</v>
      </c>
      <c r="F245" s="225"/>
      <c r="G245" s="225" t="n">
        <f aca="false">ROUND(E245*AD245,2)</f>
        <v>0</v>
      </c>
      <c r="H245" s="225" t="n">
        <f aca="false">I245-G245</f>
        <v>0</v>
      </c>
      <c r="I245" s="225" t="n">
        <f aca="false">ROUND(E245*F245,2)</f>
        <v>0</v>
      </c>
      <c r="J245" s="225" t="n">
        <v>3E-005</v>
      </c>
      <c r="K245" s="225" t="n">
        <f aca="false">E245*J245</f>
        <v>0.00015</v>
      </c>
      <c r="L245" s="226" t="s">
        <v>1605</v>
      </c>
      <c r="M245" s="227" t="s">
        <v>70</v>
      </c>
      <c r="N245" s="228" t="n">
        <f aca="false">IF(M245="5",H245,0)</f>
        <v>0</v>
      </c>
      <c r="Y245" s="228" t="n">
        <f aca="false">IF(AC245=0,I245,0)</f>
        <v>0</v>
      </c>
      <c r="Z245" s="228" t="n">
        <f aca="false">IF(AC245=15,I245,0)</f>
        <v>0</v>
      </c>
      <c r="AA245" s="228" t="n">
        <f aca="false">IF(AC245=21,I245,0)</f>
        <v>0</v>
      </c>
      <c r="AC245" s="230" t="n">
        <v>15</v>
      </c>
      <c r="AD245" s="230" t="n">
        <f aca="false">F245*0.0207849829351536</f>
        <v>0</v>
      </c>
      <c r="AE245" s="230" t="n">
        <f aca="false">F245*(1-0.0207849829351536)</f>
        <v>0</v>
      </c>
      <c r="AL245" s="230" t="n">
        <f aca="false">E245*AD245</f>
        <v>0</v>
      </c>
      <c r="AM245" s="230" t="n">
        <f aca="false">E245*AE245</f>
        <v>0</v>
      </c>
      <c r="AN245" s="231" t="s">
        <v>2009</v>
      </c>
      <c r="AO245" s="231" t="s">
        <v>1607</v>
      </c>
      <c r="AP245" s="232" t="s">
        <v>1608</v>
      </c>
    </row>
    <row r="246" s="229" customFormat="true" ht="24.9" hidden="false" customHeight="true" outlineLevel="0" collapsed="false">
      <c r="A246" s="224" t="s">
        <v>1525</v>
      </c>
      <c r="B246" s="224" t="s">
        <v>2063</v>
      </c>
      <c r="C246" s="224" t="s">
        <v>2064</v>
      </c>
      <c r="D246" s="224" t="s">
        <v>271</v>
      </c>
      <c r="E246" s="225"/>
      <c r="F246" s="225"/>
      <c r="G246" s="225" t="n">
        <f aca="false">ROUND(E246*AD246,2)</f>
        <v>0</v>
      </c>
      <c r="H246" s="225" t="n">
        <f aca="false">I246-G246</f>
        <v>0</v>
      </c>
      <c r="I246" s="225" t="n">
        <f aca="false">ROUND(E246*F246,2)</f>
        <v>0</v>
      </c>
      <c r="J246" s="225" t="n">
        <v>0.02131</v>
      </c>
      <c r="K246" s="225" t="n">
        <f aca="false">E246*J246</f>
        <v>0</v>
      </c>
      <c r="L246" s="226" t="s">
        <v>1605</v>
      </c>
      <c r="M246" s="227" t="s">
        <v>70</v>
      </c>
      <c r="N246" s="228" t="n">
        <f aca="false">IF(M246="5",H246,0)</f>
        <v>0</v>
      </c>
      <c r="Y246" s="228" t="n">
        <f aca="false">IF(AC246=0,I246,0)</f>
        <v>0</v>
      </c>
      <c r="Z246" s="228" t="n">
        <f aca="false">IF(AC246=15,I246,0)</f>
        <v>0</v>
      </c>
      <c r="AA246" s="228" t="n">
        <f aca="false">IF(AC246=21,I246,0)</f>
        <v>0</v>
      </c>
      <c r="AC246" s="230" t="n">
        <v>15</v>
      </c>
      <c r="AD246" s="230" t="n">
        <f aca="false">F246*0.953880239520958</f>
        <v>0</v>
      </c>
      <c r="AE246" s="230" t="n">
        <f aca="false">F246*(1-0.953880239520958)</f>
        <v>0</v>
      </c>
      <c r="AL246" s="230" t="n">
        <f aca="false">E246*AD246</f>
        <v>0</v>
      </c>
      <c r="AM246" s="230" t="n">
        <f aca="false">E246*AE246</f>
        <v>0</v>
      </c>
      <c r="AN246" s="231" t="s">
        <v>2009</v>
      </c>
      <c r="AO246" s="231" t="s">
        <v>1607</v>
      </c>
      <c r="AP246" s="232" t="s">
        <v>1608</v>
      </c>
    </row>
    <row r="247" s="229" customFormat="true" ht="24.9" hidden="false" customHeight="true" outlineLevel="0" collapsed="false">
      <c r="A247" s="224" t="s">
        <v>1529</v>
      </c>
      <c r="B247" s="224" t="s">
        <v>2065</v>
      </c>
      <c r="C247" s="224" t="s">
        <v>2066</v>
      </c>
      <c r="D247" s="224" t="s">
        <v>271</v>
      </c>
      <c r="E247" s="225"/>
      <c r="F247" s="225"/>
      <c r="G247" s="225" t="n">
        <f aca="false">ROUND(E247*AD247,2)</f>
        <v>0</v>
      </c>
      <c r="H247" s="225" t="n">
        <f aca="false">I247-G247</f>
        <v>0</v>
      </c>
      <c r="I247" s="225" t="n">
        <f aca="false">ROUND(E247*F247,2)</f>
        <v>0</v>
      </c>
      <c r="J247" s="225" t="n">
        <v>0.00089</v>
      </c>
      <c r="K247" s="225" t="n">
        <f aca="false">E247*J247</f>
        <v>0</v>
      </c>
      <c r="L247" s="226" t="s">
        <v>1605</v>
      </c>
      <c r="M247" s="227" t="s">
        <v>70</v>
      </c>
      <c r="N247" s="228" t="n">
        <f aca="false">IF(M247="5",H247,0)</f>
        <v>0</v>
      </c>
      <c r="Y247" s="228" t="n">
        <f aca="false">IF(AC247=0,I247,0)</f>
        <v>0</v>
      </c>
      <c r="Z247" s="228" t="n">
        <f aca="false">IF(AC247=15,I247,0)</f>
        <v>0</v>
      </c>
      <c r="AA247" s="228" t="n">
        <f aca="false">IF(AC247=21,I247,0)</f>
        <v>0</v>
      </c>
      <c r="AC247" s="230" t="n">
        <v>15</v>
      </c>
      <c r="AD247" s="230" t="n">
        <f aca="false">F247*0.259165154264973</f>
        <v>0</v>
      </c>
      <c r="AE247" s="230" t="n">
        <f aca="false">F247*(1-0.259165154264973)</f>
        <v>0</v>
      </c>
      <c r="AL247" s="230" t="n">
        <f aca="false">E247*AD247</f>
        <v>0</v>
      </c>
      <c r="AM247" s="230" t="n">
        <f aca="false">E247*AE247</f>
        <v>0</v>
      </c>
      <c r="AN247" s="231" t="s">
        <v>2009</v>
      </c>
      <c r="AO247" s="231" t="s">
        <v>1607</v>
      </c>
      <c r="AP247" s="232" t="s">
        <v>1608</v>
      </c>
    </row>
    <row r="248" s="229" customFormat="true" ht="24.9" hidden="false" customHeight="true" outlineLevel="0" collapsed="false">
      <c r="A248" s="224" t="s">
        <v>1533</v>
      </c>
      <c r="B248" s="224" t="s">
        <v>2067</v>
      </c>
      <c r="C248" s="224" t="s">
        <v>2068</v>
      </c>
      <c r="D248" s="224" t="s">
        <v>271</v>
      </c>
      <c r="E248" s="225"/>
      <c r="F248" s="225"/>
      <c r="G248" s="225" t="n">
        <f aca="false">ROUND(E248*AD248,2)</f>
        <v>0</v>
      </c>
      <c r="H248" s="225" t="n">
        <f aca="false">I248-G248</f>
        <v>0</v>
      </c>
      <c r="I248" s="225" t="n">
        <f aca="false">ROUND(E248*F248,2)</f>
        <v>0</v>
      </c>
      <c r="J248" s="225" t="n">
        <v>0.155</v>
      </c>
      <c r="K248" s="225" t="n">
        <f aca="false">E248*J248</f>
        <v>0</v>
      </c>
      <c r="L248" s="226" t="s">
        <v>1605</v>
      </c>
      <c r="M248" s="227" t="s">
        <v>70</v>
      </c>
      <c r="N248" s="228" t="n">
        <f aca="false">IF(M248="5",H248,0)</f>
        <v>0</v>
      </c>
      <c r="Y248" s="228" t="n">
        <f aca="false">IF(AC248=0,I248,0)</f>
        <v>0</v>
      </c>
      <c r="Z248" s="228" t="n">
        <f aca="false">IF(AC248=15,I248,0)</f>
        <v>0</v>
      </c>
      <c r="AA248" s="228" t="n">
        <f aca="false">IF(AC248=21,I248,0)</f>
        <v>0</v>
      </c>
      <c r="AC248" s="230" t="n">
        <v>15</v>
      </c>
      <c r="AD248" s="230" t="n">
        <f aca="false">F248*0</f>
        <v>0</v>
      </c>
      <c r="AE248" s="230" t="n">
        <f aca="false">F248*(1-0)</f>
        <v>0</v>
      </c>
      <c r="AL248" s="230" t="n">
        <f aca="false">E248*AD248</f>
        <v>0</v>
      </c>
      <c r="AM248" s="230" t="n">
        <f aca="false">E248*AE248</f>
        <v>0</v>
      </c>
      <c r="AN248" s="231" t="s">
        <v>2009</v>
      </c>
      <c r="AO248" s="231" t="s">
        <v>1607</v>
      </c>
      <c r="AP248" s="232" t="s">
        <v>1608</v>
      </c>
    </row>
    <row r="249" s="229" customFormat="true" ht="24.9" hidden="false" customHeight="true" outlineLevel="0" collapsed="false">
      <c r="A249" s="224" t="s">
        <v>1537</v>
      </c>
      <c r="B249" s="224" t="s">
        <v>2069</v>
      </c>
      <c r="C249" s="224" t="s">
        <v>2070</v>
      </c>
      <c r="D249" s="224" t="s">
        <v>271</v>
      </c>
      <c r="E249" s="225"/>
      <c r="F249" s="225"/>
      <c r="G249" s="225" t="n">
        <f aca="false">ROUND(E249*AD249,2)</f>
        <v>0</v>
      </c>
      <c r="H249" s="225" t="n">
        <f aca="false">I249-G249</f>
        <v>0</v>
      </c>
      <c r="I249" s="225" t="n">
        <f aca="false">ROUND(E249*F249,2)</f>
        <v>0</v>
      </c>
      <c r="J249" s="225" t="n">
        <v>0.00012</v>
      </c>
      <c r="K249" s="225" t="n">
        <f aca="false">E249*J249</f>
        <v>0</v>
      </c>
      <c r="L249" s="226" t="s">
        <v>1605</v>
      </c>
      <c r="M249" s="227" t="s">
        <v>70</v>
      </c>
      <c r="N249" s="228" t="n">
        <f aca="false">IF(M249="5",H249,0)</f>
        <v>0</v>
      </c>
      <c r="Y249" s="228" t="n">
        <f aca="false">IF(AC249=0,I249,0)</f>
        <v>0</v>
      </c>
      <c r="Z249" s="228" t="n">
        <f aca="false">IF(AC249=15,I249,0)</f>
        <v>0</v>
      </c>
      <c r="AA249" s="228" t="n">
        <f aca="false">IF(AC249=21,I249,0)</f>
        <v>0</v>
      </c>
      <c r="AC249" s="230" t="n">
        <v>15</v>
      </c>
      <c r="AD249" s="230" t="n">
        <f aca="false">F249*0.00219006479481641</f>
        <v>0</v>
      </c>
      <c r="AE249" s="230" t="n">
        <f aca="false">F249*(1-0.00219006479481641)</f>
        <v>0</v>
      </c>
      <c r="AL249" s="230" t="n">
        <f aca="false">E249*AD249</f>
        <v>0</v>
      </c>
      <c r="AM249" s="230" t="n">
        <f aca="false">E249*AE249</f>
        <v>0</v>
      </c>
      <c r="AN249" s="231" t="s">
        <v>2009</v>
      </c>
      <c r="AO249" s="231" t="s">
        <v>1607</v>
      </c>
      <c r="AP249" s="232" t="s">
        <v>1608</v>
      </c>
    </row>
    <row r="250" s="229" customFormat="true" ht="24.9" hidden="false" customHeight="true" outlineLevel="0" collapsed="false">
      <c r="A250" s="224" t="s">
        <v>1541</v>
      </c>
      <c r="B250" s="224" t="s">
        <v>2071</v>
      </c>
      <c r="C250" s="224" t="s">
        <v>2072</v>
      </c>
      <c r="D250" s="224" t="s">
        <v>271</v>
      </c>
      <c r="E250" s="225"/>
      <c r="F250" s="225"/>
      <c r="G250" s="225" t="n">
        <f aca="false">ROUND(E250*AD250,2)</f>
        <v>0</v>
      </c>
      <c r="H250" s="225" t="n">
        <f aca="false">I250-G250</f>
        <v>0</v>
      </c>
      <c r="I250" s="225" t="n">
        <f aca="false">ROUND(E250*F250,2)</f>
        <v>0</v>
      </c>
      <c r="J250" s="225" t="n">
        <v>0.10482</v>
      </c>
      <c r="K250" s="225" t="n">
        <f aca="false">E250*J250</f>
        <v>0</v>
      </c>
      <c r="L250" s="226" t="s">
        <v>1605</v>
      </c>
      <c r="M250" s="227" t="s">
        <v>70</v>
      </c>
      <c r="N250" s="228" t="n">
        <f aca="false">IF(M250="5",H250,0)</f>
        <v>0</v>
      </c>
      <c r="Y250" s="228" t="n">
        <f aca="false">IF(AC250=0,I250,0)</f>
        <v>0</v>
      </c>
      <c r="Z250" s="228" t="n">
        <f aca="false">IF(AC250=15,I250,0)</f>
        <v>0</v>
      </c>
      <c r="AA250" s="228" t="n">
        <f aca="false">IF(AC250=21,I250,0)</f>
        <v>0</v>
      </c>
      <c r="AC250" s="230" t="n">
        <v>15</v>
      </c>
      <c r="AD250" s="230" t="n">
        <f aca="false">F250*0.977781491869113</f>
        <v>0</v>
      </c>
      <c r="AE250" s="230" t="n">
        <f aca="false">F250*(1-0.977781491869113)</f>
        <v>0</v>
      </c>
      <c r="AL250" s="230" t="n">
        <f aca="false">E250*AD250</f>
        <v>0</v>
      </c>
      <c r="AM250" s="230" t="n">
        <f aca="false">E250*AE250</f>
        <v>0</v>
      </c>
      <c r="AN250" s="231" t="s">
        <v>2009</v>
      </c>
      <c r="AO250" s="231" t="s">
        <v>1607</v>
      </c>
      <c r="AP250" s="232" t="s">
        <v>1608</v>
      </c>
    </row>
    <row r="251" s="229" customFormat="true" ht="24.9" hidden="false" customHeight="true" outlineLevel="0" collapsed="false">
      <c r="A251" s="224" t="s">
        <v>1545</v>
      </c>
      <c r="B251" s="224" t="s">
        <v>2071</v>
      </c>
      <c r="C251" s="224" t="s">
        <v>2073</v>
      </c>
      <c r="D251" s="224" t="s">
        <v>271</v>
      </c>
      <c r="E251" s="225"/>
      <c r="F251" s="225"/>
      <c r="G251" s="225" t="n">
        <f aca="false">ROUND(E251*AD251,2)</f>
        <v>0</v>
      </c>
      <c r="H251" s="225" t="n">
        <f aca="false">I251-G251</f>
        <v>0</v>
      </c>
      <c r="I251" s="225" t="n">
        <f aca="false">ROUND(E251*F251,2)</f>
        <v>0</v>
      </c>
      <c r="J251" s="225" t="n">
        <v>0.10482</v>
      </c>
      <c r="K251" s="225" t="n">
        <f aca="false">E251*J251</f>
        <v>0</v>
      </c>
      <c r="L251" s="226" t="s">
        <v>1605</v>
      </c>
      <c r="M251" s="227" t="s">
        <v>70</v>
      </c>
      <c r="N251" s="228" t="n">
        <f aca="false">IF(M251="5",H251,0)</f>
        <v>0</v>
      </c>
      <c r="Y251" s="228" t="n">
        <f aca="false">IF(AC251=0,I251,0)</f>
        <v>0</v>
      </c>
      <c r="Z251" s="228" t="n">
        <f aca="false">IF(AC251=15,I251,0)</f>
        <v>0</v>
      </c>
      <c r="AA251" s="228" t="n">
        <f aca="false">IF(AC251=21,I251,0)</f>
        <v>0</v>
      </c>
      <c r="AC251" s="230" t="n">
        <v>15</v>
      </c>
      <c r="AD251" s="230" t="n">
        <f aca="false">F251*0.991244966308863</f>
        <v>0</v>
      </c>
      <c r="AE251" s="230" t="n">
        <f aca="false">F251*(1-0.991244966308863)</f>
        <v>0</v>
      </c>
      <c r="AL251" s="230" t="n">
        <f aca="false">E251*AD251</f>
        <v>0</v>
      </c>
      <c r="AM251" s="230" t="n">
        <f aca="false">E251*AE251</f>
        <v>0</v>
      </c>
      <c r="AN251" s="231" t="s">
        <v>2009</v>
      </c>
      <c r="AO251" s="231" t="s">
        <v>1607</v>
      </c>
      <c r="AP251" s="232" t="s">
        <v>1608</v>
      </c>
    </row>
    <row r="252" s="229" customFormat="true" ht="24.9" hidden="false" customHeight="true" outlineLevel="0" collapsed="false">
      <c r="A252" s="224" t="s">
        <v>1553</v>
      </c>
      <c r="B252" s="224" t="s">
        <v>2074</v>
      </c>
      <c r="C252" s="224" t="s">
        <v>2075</v>
      </c>
      <c r="D252" s="224" t="s">
        <v>271</v>
      </c>
      <c r="E252" s="225"/>
      <c r="F252" s="225"/>
      <c r="G252" s="225" t="n">
        <f aca="false">ROUND(E252*AD252,2)</f>
        <v>0</v>
      </c>
      <c r="H252" s="225" t="n">
        <f aca="false">I252-G252</f>
        <v>0</v>
      </c>
      <c r="I252" s="225" t="n">
        <f aca="false">ROUND(E252*F252,2)</f>
        <v>0</v>
      </c>
      <c r="J252" s="225" t="n">
        <v>0.067</v>
      </c>
      <c r="K252" s="225" t="n">
        <f aca="false">E252*J252</f>
        <v>0</v>
      </c>
      <c r="L252" s="226" t="s">
        <v>1605</v>
      </c>
      <c r="M252" s="227" t="s">
        <v>70</v>
      </c>
      <c r="N252" s="228" t="n">
        <f aca="false">IF(M252="5",H252,0)</f>
        <v>0</v>
      </c>
      <c r="Y252" s="228" t="n">
        <f aca="false">IF(AC252=0,I252,0)</f>
        <v>0</v>
      </c>
      <c r="Z252" s="228" t="n">
        <f aca="false">IF(AC252=15,I252,0)</f>
        <v>0</v>
      </c>
      <c r="AA252" s="228" t="n">
        <f aca="false">IF(AC252=21,I252,0)</f>
        <v>0</v>
      </c>
      <c r="AC252" s="230" t="n">
        <v>15</v>
      </c>
      <c r="AD252" s="230" t="n">
        <f aca="false">F252*0</f>
        <v>0</v>
      </c>
      <c r="AE252" s="230" t="n">
        <f aca="false">F252*(1-0)</f>
        <v>0</v>
      </c>
      <c r="AL252" s="230" t="n">
        <f aca="false">E252*AD252</f>
        <v>0</v>
      </c>
      <c r="AM252" s="230" t="n">
        <f aca="false">E252*AE252</f>
        <v>0</v>
      </c>
      <c r="AN252" s="231" t="s">
        <v>2009</v>
      </c>
      <c r="AO252" s="231" t="s">
        <v>1607</v>
      </c>
      <c r="AP252" s="232" t="s">
        <v>1608</v>
      </c>
    </row>
    <row r="253" s="229" customFormat="true" ht="24.9" hidden="false" customHeight="true" outlineLevel="0" collapsed="false">
      <c r="A253" s="224" t="s">
        <v>1561</v>
      </c>
      <c r="B253" s="224" t="s">
        <v>2076</v>
      </c>
      <c r="C253" s="224" t="s">
        <v>2077</v>
      </c>
      <c r="D253" s="224" t="s">
        <v>271</v>
      </c>
      <c r="E253" s="225" t="n">
        <v>6</v>
      </c>
      <c r="F253" s="225"/>
      <c r="G253" s="225" t="n">
        <f aca="false">ROUND(E253*AD253,2)</f>
        <v>0</v>
      </c>
      <c r="H253" s="225" t="n">
        <f aca="false">I253-G253</f>
        <v>0</v>
      </c>
      <c r="I253" s="225" t="n">
        <f aca="false">ROUND(E253*F253,2)</f>
        <v>0</v>
      </c>
      <c r="J253" s="225" t="n">
        <v>0.00174</v>
      </c>
      <c r="K253" s="225" t="n">
        <f aca="false">E253*J253</f>
        <v>0.01044</v>
      </c>
      <c r="L253" s="226" t="s">
        <v>1605</v>
      </c>
      <c r="M253" s="227" t="s">
        <v>70</v>
      </c>
      <c r="N253" s="228" t="n">
        <f aca="false">IF(M253="5",H253,0)</f>
        <v>0</v>
      </c>
      <c r="Y253" s="228" t="n">
        <f aca="false">IF(AC253=0,I253,0)</f>
        <v>0</v>
      </c>
      <c r="Z253" s="228" t="n">
        <f aca="false">IF(AC253=15,I253,0)</f>
        <v>0</v>
      </c>
      <c r="AA253" s="228" t="n">
        <f aca="false">IF(AC253=21,I253,0)</f>
        <v>0</v>
      </c>
      <c r="AC253" s="230" t="n">
        <v>15</v>
      </c>
      <c r="AD253" s="230" t="n">
        <f aca="false">F253*0.124842911877395</f>
        <v>0</v>
      </c>
      <c r="AE253" s="230" t="n">
        <f aca="false">F253*(1-0.124842911877395)</f>
        <v>0</v>
      </c>
      <c r="AL253" s="230" t="n">
        <f aca="false">E253*AD253</f>
        <v>0</v>
      </c>
      <c r="AM253" s="230" t="n">
        <f aca="false">E253*AE253</f>
        <v>0</v>
      </c>
      <c r="AN253" s="231" t="s">
        <v>2009</v>
      </c>
      <c r="AO253" s="231" t="s">
        <v>1607</v>
      </c>
      <c r="AP253" s="232" t="s">
        <v>1608</v>
      </c>
    </row>
    <row r="254" s="229" customFormat="true" ht="24.9" hidden="false" customHeight="true" outlineLevel="0" collapsed="false">
      <c r="A254" s="224" t="s">
        <v>2078</v>
      </c>
      <c r="B254" s="224" t="s">
        <v>2079</v>
      </c>
      <c r="C254" s="224" t="s">
        <v>2080</v>
      </c>
      <c r="D254" s="224" t="s">
        <v>227</v>
      </c>
      <c r="E254" s="225" t="n">
        <v>2.1718</v>
      </c>
      <c r="F254" s="225"/>
      <c r="G254" s="225" t="n">
        <f aca="false">ROUND(E254*AD254,2)</f>
        <v>0</v>
      </c>
      <c r="H254" s="225" t="n">
        <f aca="false">I254-G254</f>
        <v>0</v>
      </c>
      <c r="I254" s="225" t="n">
        <f aca="false">ROUND(E254*F254,2)</f>
        <v>0</v>
      </c>
      <c r="J254" s="225" t="n">
        <v>0</v>
      </c>
      <c r="K254" s="225" t="n">
        <f aca="false">E254*J254</f>
        <v>0</v>
      </c>
      <c r="L254" s="226" t="s">
        <v>1605</v>
      </c>
      <c r="M254" s="227" t="s">
        <v>70</v>
      </c>
      <c r="N254" s="228" t="n">
        <f aca="false">IF(M254="5",H254,0)</f>
        <v>0</v>
      </c>
      <c r="Y254" s="228" t="n">
        <f aca="false">IF(AC254=0,I254,0)</f>
        <v>0</v>
      </c>
      <c r="Z254" s="228" t="n">
        <f aca="false">IF(AC254=15,I254,0)</f>
        <v>0</v>
      </c>
      <c r="AA254" s="228" t="n">
        <f aca="false">IF(AC254=21,I254,0)</f>
        <v>0</v>
      </c>
      <c r="AC254" s="230" t="n">
        <v>15</v>
      </c>
      <c r="AD254" s="230" t="n">
        <f aca="false">F254*0</f>
        <v>0</v>
      </c>
      <c r="AE254" s="230" t="n">
        <f aca="false">F254*(1-0)</f>
        <v>0</v>
      </c>
      <c r="AL254" s="230" t="n">
        <f aca="false">E254*AD254</f>
        <v>0</v>
      </c>
      <c r="AM254" s="230" t="n">
        <f aca="false">E254*AE254</f>
        <v>0</v>
      </c>
      <c r="AN254" s="231" t="s">
        <v>2009</v>
      </c>
      <c r="AO254" s="231" t="s">
        <v>1607</v>
      </c>
      <c r="AP254" s="232" t="s">
        <v>1608</v>
      </c>
    </row>
    <row r="255" s="229" customFormat="true" ht="24.9" hidden="false" customHeight="true" outlineLevel="0" collapsed="false">
      <c r="A255" s="224" t="s">
        <v>2081</v>
      </c>
      <c r="B255" s="224" t="s">
        <v>2079</v>
      </c>
      <c r="C255" s="224" t="s">
        <v>2082</v>
      </c>
      <c r="D255" s="224" t="s">
        <v>227</v>
      </c>
      <c r="E255" s="225" t="n">
        <v>1</v>
      </c>
      <c r="F255" s="225"/>
      <c r="G255" s="225" t="n">
        <f aca="false">ROUND(E255*AD255,2)</f>
        <v>0</v>
      </c>
      <c r="H255" s="225" t="n">
        <f aca="false">I255-G255</f>
        <v>0</v>
      </c>
      <c r="I255" s="225" t="n">
        <f aca="false">ROUND(E255*F255,2)</f>
        <v>0</v>
      </c>
      <c r="J255" s="225" t="n">
        <v>0</v>
      </c>
      <c r="K255" s="225" t="n">
        <f aca="false">E255*J255</f>
        <v>0</v>
      </c>
      <c r="L255" s="226" t="s">
        <v>1605</v>
      </c>
      <c r="M255" s="227" t="s">
        <v>70</v>
      </c>
      <c r="N255" s="228" t="n">
        <f aca="false">IF(M255="5",H255,0)</f>
        <v>0</v>
      </c>
      <c r="Y255" s="228" t="n">
        <f aca="false">IF(AC255=0,I255,0)</f>
        <v>0</v>
      </c>
      <c r="Z255" s="228" t="n">
        <f aca="false">IF(AC255=15,I255,0)</f>
        <v>0</v>
      </c>
      <c r="AA255" s="228" t="n">
        <f aca="false">IF(AC255=21,I255,0)</f>
        <v>0</v>
      </c>
      <c r="AC255" s="230" t="n">
        <v>15</v>
      </c>
      <c r="AD255" s="230" t="n">
        <f aca="false">F255*0</f>
        <v>0</v>
      </c>
      <c r="AE255" s="230" t="n">
        <f aca="false">F255*(1-0)</f>
        <v>0</v>
      </c>
      <c r="AL255" s="230" t="n">
        <f aca="false">E255*AD255</f>
        <v>0</v>
      </c>
      <c r="AM255" s="230" t="n">
        <f aca="false">E255*AE255</f>
        <v>0</v>
      </c>
      <c r="AN255" s="231" t="s">
        <v>2009</v>
      </c>
      <c r="AO255" s="231" t="s">
        <v>1607</v>
      </c>
      <c r="AP255" s="232" t="s">
        <v>1608</v>
      </c>
    </row>
    <row r="256" s="229" customFormat="true" ht="24.9" hidden="false" customHeight="true" outlineLevel="0" collapsed="false">
      <c r="A256" s="234"/>
      <c r="B256" s="235" t="s">
        <v>1490</v>
      </c>
      <c r="C256" s="235" t="s">
        <v>2083</v>
      </c>
      <c r="D256" s="235"/>
      <c r="E256" s="235"/>
      <c r="F256" s="235"/>
      <c r="G256" s="236" t="n">
        <f aca="false">SUM(G257:G258)</f>
        <v>0</v>
      </c>
      <c r="H256" s="236" t="n">
        <f aca="false">SUM(H257:H258)</f>
        <v>0</v>
      </c>
      <c r="I256" s="236" t="n">
        <f aca="false">G256+H256</f>
        <v>0</v>
      </c>
      <c r="J256" s="237"/>
      <c r="K256" s="236" t="n">
        <f aca="false">SUM(K257:K258)</f>
        <v>0</v>
      </c>
      <c r="L256" s="237"/>
      <c r="O256" s="238" t="n">
        <f aca="false">IF(P256="PR",I256,SUM(N257:N258))</f>
        <v>0</v>
      </c>
      <c r="P256" s="232" t="s">
        <v>1602</v>
      </c>
      <c r="Q256" s="238" t="n">
        <f aca="false">IF(P256="HS",G256,0)</f>
        <v>0</v>
      </c>
      <c r="R256" s="238" t="n">
        <f aca="false">IF(P256="HS",H256-O256,0)</f>
        <v>0</v>
      </c>
      <c r="S256" s="238" t="n">
        <f aca="false">IF(P256="PS",G256,0)</f>
        <v>0</v>
      </c>
      <c r="T256" s="238" t="n">
        <f aca="false">IF(P256="PS",H256-O256,0)</f>
        <v>0</v>
      </c>
      <c r="U256" s="238" t="n">
        <f aca="false">IF(P256="MP",G256,0)</f>
        <v>0</v>
      </c>
      <c r="V256" s="238" t="n">
        <f aca="false">IF(P256="MP",H256-O256,0)</f>
        <v>0</v>
      </c>
      <c r="W256" s="238" t="n">
        <f aca="false">IF(P256="OM",G256,0)</f>
        <v>0</v>
      </c>
      <c r="X256" s="232"/>
      <c r="AH256" s="238" t="n">
        <f aca="false">SUM(Y257:Y258)</f>
        <v>0</v>
      </c>
      <c r="AI256" s="238" t="n">
        <f aca="false">SUM(Z257:Z258)</f>
        <v>0</v>
      </c>
      <c r="AJ256" s="238" t="n">
        <f aca="false">SUM(AA257:AA258)</f>
        <v>0</v>
      </c>
    </row>
    <row r="257" s="229" customFormat="true" ht="24.9" hidden="false" customHeight="true" outlineLevel="0" collapsed="false">
      <c r="A257" s="224" t="s">
        <v>2084</v>
      </c>
      <c r="B257" s="224" t="s">
        <v>2085</v>
      </c>
      <c r="C257" s="224" t="s">
        <v>2086</v>
      </c>
      <c r="D257" s="224" t="s">
        <v>188</v>
      </c>
      <c r="E257" s="225"/>
      <c r="F257" s="225"/>
      <c r="G257" s="225" t="n">
        <f aca="false">ROUND(E257*AD257,2)</f>
        <v>0</v>
      </c>
      <c r="H257" s="225" t="n">
        <f aca="false">I257-G257</f>
        <v>0</v>
      </c>
      <c r="I257" s="225" t="n">
        <f aca="false">ROUND(E257*F257,2)</f>
        <v>0</v>
      </c>
      <c r="J257" s="225" t="n">
        <v>9E-005</v>
      </c>
      <c r="K257" s="225" t="n">
        <f aca="false">E257*J257</f>
        <v>0</v>
      </c>
      <c r="L257" s="226" t="s">
        <v>1605</v>
      </c>
      <c r="M257" s="227" t="s">
        <v>70</v>
      </c>
      <c r="N257" s="228" t="n">
        <f aca="false">IF(M257="5",H257,0)</f>
        <v>0</v>
      </c>
      <c r="Y257" s="228" t="n">
        <f aca="false">IF(AC257=0,I257,0)</f>
        <v>0</v>
      </c>
      <c r="Z257" s="228" t="n">
        <f aca="false">IF(AC257=15,I257,0)</f>
        <v>0</v>
      </c>
      <c r="AA257" s="228" t="n">
        <f aca="false">IF(AC257=21,I257,0)</f>
        <v>0</v>
      </c>
      <c r="AC257" s="230" t="n">
        <v>15</v>
      </c>
      <c r="AD257" s="230" t="n">
        <f aca="false">F257*0.258071323063938</f>
        <v>0</v>
      </c>
      <c r="AE257" s="230" t="n">
        <f aca="false">F257*(1-0.258071323063938)</f>
        <v>0</v>
      </c>
      <c r="AL257" s="230" t="n">
        <f aca="false">E257*AD257</f>
        <v>0</v>
      </c>
      <c r="AM257" s="230" t="n">
        <f aca="false">E257*AE257</f>
        <v>0</v>
      </c>
      <c r="AN257" s="231" t="s">
        <v>2087</v>
      </c>
      <c r="AO257" s="231" t="s">
        <v>2088</v>
      </c>
      <c r="AP257" s="232" t="s">
        <v>1608</v>
      </c>
    </row>
    <row r="258" s="229" customFormat="true" ht="24.9" hidden="false" customHeight="true" outlineLevel="0" collapsed="false">
      <c r="A258" s="224" t="s">
        <v>2089</v>
      </c>
      <c r="B258" s="224" t="s">
        <v>2090</v>
      </c>
      <c r="C258" s="224" t="s">
        <v>2091</v>
      </c>
      <c r="D258" s="224" t="s">
        <v>188</v>
      </c>
      <c r="E258" s="225"/>
      <c r="F258" s="225"/>
      <c r="G258" s="225" t="n">
        <f aca="false">ROUND(E258*AD258,2)</f>
        <v>0</v>
      </c>
      <c r="H258" s="225" t="n">
        <f aca="false">I258-G258</f>
        <v>0</v>
      </c>
      <c r="I258" s="225" t="n">
        <f aca="false">ROUND(E258*F258,2)</f>
        <v>0</v>
      </c>
      <c r="J258" s="225" t="n">
        <v>0.00012</v>
      </c>
      <c r="K258" s="225" t="n">
        <f aca="false">E258*J258</f>
        <v>0</v>
      </c>
      <c r="L258" s="226" t="s">
        <v>1605</v>
      </c>
      <c r="M258" s="227" t="s">
        <v>70</v>
      </c>
      <c r="N258" s="228" t="n">
        <f aca="false">IF(M258="5",H258,0)</f>
        <v>0</v>
      </c>
      <c r="Y258" s="228" t="n">
        <f aca="false">IF(AC258=0,I258,0)</f>
        <v>0</v>
      </c>
      <c r="Z258" s="228" t="n">
        <f aca="false">IF(AC258=15,I258,0)</f>
        <v>0</v>
      </c>
      <c r="AA258" s="228" t="n">
        <f aca="false">IF(AC258=21,I258,0)</f>
        <v>0</v>
      </c>
      <c r="AC258" s="230" t="n">
        <v>15</v>
      </c>
      <c r="AD258" s="230" t="n">
        <f aca="false">F258*0.262719222087168</f>
        <v>0</v>
      </c>
      <c r="AE258" s="230" t="n">
        <f aca="false">F258*(1-0.262719222087168)</f>
        <v>0</v>
      </c>
      <c r="AL258" s="230" t="n">
        <f aca="false">E258*AD258</f>
        <v>0</v>
      </c>
      <c r="AM258" s="230" t="n">
        <f aca="false">E258*AE258</f>
        <v>0</v>
      </c>
      <c r="AN258" s="231" t="s">
        <v>2087</v>
      </c>
      <c r="AO258" s="231" t="s">
        <v>2088</v>
      </c>
      <c r="AP258" s="232" t="s">
        <v>1608</v>
      </c>
    </row>
    <row r="259" s="229" customFormat="true" ht="24.9" hidden="false" customHeight="true" outlineLevel="0" collapsed="false">
      <c r="A259" s="234"/>
      <c r="B259" s="235" t="s">
        <v>2092</v>
      </c>
      <c r="C259" s="235" t="s">
        <v>2093</v>
      </c>
      <c r="D259" s="235"/>
      <c r="E259" s="235"/>
      <c r="F259" s="235"/>
      <c r="G259" s="236" t="n">
        <f aca="false">SUM(G260:G261)</f>
        <v>0</v>
      </c>
      <c r="H259" s="236" t="n">
        <f aca="false">SUM(H260:H261)</f>
        <v>0</v>
      </c>
      <c r="I259" s="236" t="n">
        <f aca="false">G259+H259</f>
        <v>0</v>
      </c>
      <c r="J259" s="237"/>
      <c r="K259" s="236" t="n">
        <f aca="false">SUM(K260:K261)</f>
        <v>0</v>
      </c>
      <c r="L259" s="237"/>
      <c r="O259" s="238" t="n">
        <f aca="false">IF(P259="PR",I259,SUM(N260:N261))</f>
        <v>0</v>
      </c>
      <c r="P259" s="232" t="s">
        <v>2094</v>
      </c>
      <c r="Q259" s="238" t="n">
        <f aca="false">IF(P259="HS",G259,0)</f>
        <v>0</v>
      </c>
      <c r="R259" s="238" t="n">
        <f aca="false">IF(P259="HS",H259-O259,0)</f>
        <v>0</v>
      </c>
      <c r="S259" s="238" t="n">
        <f aca="false">IF(P259="PS",G259,0)</f>
        <v>0</v>
      </c>
      <c r="T259" s="238" t="n">
        <f aca="false">IF(P259="PS",H259-O259,0)</f>
        <v>0</v>
      </c>
      <c r="U259" s="238" t="n">
        <f aca="false">IF(P259="MP",G259,0)</f>
        <v>0</v>
      </c>
      <c r="V259" s="238" t="n">
        <f aca="false">IF(P259="MP",H259-O259,0)</f>
        <v>0</v>
      </c>
      <c r="W259" s="238" t="n">
        <f aca="false">IF(P259="OM",G259,0)</f>
        <v>0</v>
      </c>
      <c r="X259" s="232"/>
      <c r="AH259" s="238" t="n">
        <f aca="false">SUM(Y260:Y261)</f>
        <v>0</v>
      </c>
      <c r="AI259" s="238" t="n">
        <f aca="false">SUM(Z260:Z261)</f>
        <v>0</v>
      </c>
      <c r="AJ259" s="238" t="n">
        <f aca="false">SUM(AA260:AA261)</f>
        <v>0</v>
      </c>
    </row>
    <row r="260" s="229" customFormat="true" ht="24.9" hidden="false" customHeight="true" outlineLevel="0" collapsed="false">
      <c r="A260" s="224" t="s">
        <v>2095</v>
      </c>
      <c r="B260" s="224" t="s">
        <v>2096</v>
      </c>
      <c r="C260" s="224" t="s">
        <v>2097</v>
      </c>
      <c r="D260" s="224" t="s">
        <v>271</v>
      </c>
      <c r="E260" s="225"/>
      <c r="F260" s="225"/>
      <c r="G260" s="225" t="n">
        <f aca="false">ROUND(E260*AD260,2)</f>
        <v>0</v>
      </c>
      <c r="H260" s="225" t="n">
        <f aca="false">I260-G260</f>
        <v>0</v>
      </c>
      <c r="I260" s="225" t="n">
        <f aca="false">ROUND(E260*F260,2)</f>
        <v>0</v>
      </c>
      <c r="J260" s="225" t="n">
        <v>0</v>
      </c>
      <c r="K260" s="225" t="n">
        <f aca="false">E260*J260</f>
        <v>0</v>
      </c>
      <c r="L260" s="226" t="s">
        <v>1605</v>
      </c>
      <c r="M260" s="227" t="s">
        <v>77</v>
      </c>
      <c r="N260" s="228" t="n">
        <f aca="false">IF(M260="5",H260,0)</f>
        <v>0</v>
      </c>
      <c r="Y260" s="228" t="n">
        <f aca="false">IF(AC260=0,I260,0)</f>
        <v>0</v>
      </c>
      <c r="Z260" s="228" t="n">
        <f aca="false">IF(AC260=15,I260,0)</f>
        <v>0</v>
      </c>
      <c r="AA260" s="228" t="n">
        <f aca="false">IF(AC260=21,I260,0)</f>
        <v>0</v>
      </c>
      <c r="AC260" s="230" t="n">
        <v>15</v>
      </c>
      <c r="AD260" s="230" t="n">
        <f aca="false">F260*0</f>
        <v>0</v>
      </c>
      <c r="AE260" s="230" t="n">
        <f aca="false">F260*(1-0)</f>
        <v>0</v>
      </c>
      <c r="AL260" s="230" t="n">
        <f aca="false">E260*AD260</f>
        <v>0</v>
      </c>
      <c r="AM260" s="230" t="n">
        <f aca="false">E260*AE260</f>
        <v>0</v>
      </c>
      <c r="AN260" s="231" t="s">
        <v>2098</v>
      </c>
      <c r="AO260" s="231" t="s">
        <v>2099</v>
      </c>
      <c r="AP260" s="232" t="s">
        <v>1608</v>
      </c>
    </row>
    <row r="261" s="229" customFormat="true" ht="24.9" hidden="false" customHeight="true" outlineLevel="0" collapsed="false">
      <c r="A261" s="224" t="s">
        <v>2100</v>
      </c>
      <c r="B261" s="224" t="s">
        <v>2101</v>
      </c>
      <c r="C261" s="224" t="s">
        <v>2102</v>
      </c>
      <c r="D261" s="224" t="s">
        <v>271</v>
      </c>
      <c r="E261" s="225"/>
      <c r="F261" s="225"/>
      <c r="G261" s="225" t="n">
        <f aca="false">ROUND(E261*AD261,2)</f>
        <v>0</v>
      </c>
      <c r="H261" s="225" t="n">
        <f aca="false">I261-G261</f>
        <v>0</v>
      </c>
      <c r="I261" s="225" t="n">
        <f aca="false">ROUND(E261*F261,2)</f>
        <v>0</v>
      </c>
      <c r="J261" s="225" t="n">
        <v>0</v>
      </c>
      <c r="K261" s="225" t="n">
        <f aca="false">E261*J261</f>
        <v>0</v>
      </c>
      <c r="L261" s="226" t="s">
        <v>1605</v>
      </c>
      <c r="M261" s="227" t="s">
        <v>77</v>
      </c>
      <c r="N261" s="228" t="n">
        <f aca="false">IF(M261="5",H261,0)</f>
        <v>0</v>
      </c>
      <c r="Y261" s="228" t="n">
        <f aca="false">IF(AC261=0,I261,0)</f>
        <v>0</v>
      </c>
      <c r="Z261" s="228" t="n">
        <f aca="false">IF(AC261=15,I261,0)</f>
        <v>0</v>
      </c>
      <c r="AA261" s="228" t="n">
        <f aca="false">IF(AC261=21,I261,0)</f>
        <v>0</v>
      </c>
      <c r="AC261" s="230" t="n">
        <v>15</v>
      </c>
      <c r="AD261" s="230" t="n">
        <f aca="false">F261*0</f>
        <v>0</v>
      </c>
      <c r="AE261" s="230" t="n">
        <f aca="false">F261*(1-0)</f>
        <v>0</v>
      </c>
      <c r="AL261" s="230" t="n">
        <f aca="false">E261*AD261</f>
        <v>0</v>
      </c>
      <c r="AM261" s="230" t="n">
        <f aca="false">E261*AE261</f>
        <v>0</v>
      </c>
      <c r="AN261" s="231" t="s">
        <v>2098</v>
      </c>
      <c r="AO261" s="231" t="s">
        <v>2099</v>
      </c>
      <c r="AP261" s="232" t="s">
        <v>1608</v>
      </c>
    </row>
    <row r="262" s="229" customFormat="true" ht="24.9" hidden="false" customHeight="true" outlineLevel="0" collapsed="false">
      <c r="A262" s="234"/>
      <c r="B262" s="235"/>
      <c r="C262" s="235" t="s">
        <v>2103</v>
      </c>
      <c r="D262" s="235"/>
      <c r="E262" s="235"/>
      <c r="F262" s="235"/>
      <c r="G262" s="236" t="n">
        <f aca="false">SUM(G263:G264)</f>
        <v>0</v>
      </c>
      <c r="H262" s="236" t="n">
        <f aca="false">SUM(H263:H264)</f>
        <v>0</v>
      </c>
      <c r="I262" s="236" t="n">
        <f aca="false">G262+H262</f>
        <v>0</v>
      </c>
      <c r="J262" s="237"/>
      <c r="K262" s="236" t="n">
        <f aca="false">SUM(K263:K264)</f>
        <v>0</v>
      </c>
      <c r="L262" s="237"/>
      <c r="O262" s="238" t="n">
        <f aca="false">IF(P262="PR",I262,SUM(N263:N264))</f>
        <v>0</v>
      </c>
      <c r="P262" s="232" t="s">
        <v>2104</v>
      </c>
      <c r="Q262" s="238" t="n">
        <f aca="false">IF(P262="HS",G262,0)</f>
        <v>0</v>
      </c>
      <c r="R262" s="238" t="n">
        <f aca="false">IF(P262="HS",H262-O262,0)</f>
        <v>0</v>
      </c>
      <c r="S262" s="238" t="n">
        <f aca="false">IF(P262="PS",G262,0)</f>
        <v>0</v>
      </c>
      <c r="T262" s="238" t="n">
        <f aca="false">IF(P262="PS",H262-O262,0)</f>
        <v>0</v>
      </c>
      <c r="U262" s="238" t="n">
        <f aca="false">IF(P262="MP",G262,0)</f>
        <v>0</v>
      </c>
      <c r="V262" s="238" t="n">
        <f aca="false">IF(P262="MP",H262-O262,0)</f>
        <v>0</v>
      </c>
      <c r="W262" s="238" t="n">
        <f aca="false">IF(P262="OM",G262,0)</f>
        <v>0</v>
      </c>
      <c r="X262" s="232"/>
      <c r="AH262" s="238" t="n">
        <f aca="false">SUM(Y263:Y264)</f>
        <v>0</v>
      </c>
      <c r="AI262" s="238" t="n">
        <f aca="false">SUM(Z263:Z264)</f>
        <v>0</v>
      </c>
      <c r="AJ262" s="238" t="n">
        <f aca="false">SUM(AA263:AA264)</f>
        <v>0</v>
      </c>
    </row>
    <row r="263" s="229" customFormat="true" ht="24.9" hidden="false" customHeight="true" outlineLevel="0" collapsed="false">
      <c r="A263" s="224" t="s">
        <v>2105</v>
      </c>
      <c r="B263" s="224" t="s">
        <v>2106</v>
      </c>
      <c r="C263" s="224" t="s">
        <v>2107</v>
      </c>
      <c r="D263" s="224" t="s">
        <v>271</v>
      </c>
      <c r="E263" s="225"/>
      <c r="F263" s="225"/>
      <c r="G263" s="225" t="n">
        <f aca="false">ROUND(E263*AD263,2)</f>
        <v>0</v>
      </c>
      <c r="H263" s="225" t="n">
        <f aca="false">I263-G263</f>
        <v>0</v>
      </c>
      <c r="I263" s="225" t="n">
        <f aca="false">ROUND(E263*F263,2)</f>
        <v>0</v>
      </c>
      <c r="J263" s="225" t="n">
        <v>0.00023</v>
      </c>
      <c r="K263" s="225" t="n">
        <f aca="false">E263*J263</f>
        <v>0</v>
      </c>
      <c r="L263" s="226" t="s">
        <v>1605</v>
      </c>
      <c r="M263" s="239" t="s">
        <v>65</v>
      </c>
      <c r="N263" s="240" t="n">
        <f aca="false">IF(M263="5",H263,0)</f>
        <v>0</v>
      </c>
      <c r="Y263" s="240" t="n">
        <f aca="false">IF(AC263=0,I263,0)</f>
        <v>0</v>
      </c>
      <c r="Z263" s="240" t="n">
        <f aca="false">IF(AC263=15,I263,0)</f>
        <v>0</v>
      </c>
      <c r="AA263" s="240" t="n">
        <f aca="false">IF(AC263=21,I263,0)</f>
        <v>0</v>
      </c>
      <c r="AC263" s="230" t="n">
        <v>15</v>
      </c>
      <c r="AD263" s="230" t="n">
        <f aca="false">F263*1</f>
        <v>0</v>
      </c>
      <c r="AE263" s="230" t="n">
        <f aca="false">F263*(1-1)</f>
        <v>0</v>
      </c>
      <c r="AL263" s="230" t="n">
        <f aca="false">E263*AD263</f>
        <v>0</v>
      </c>
      <c r="AM263" s="230" t="n">
        <f aca="false">E263*AE263</f>
        <v>0</v>
      </c>
      <c r="AN263" s="231" t="s">
        <v>2108</v>
      </c>
      <c r="AO263" s="231" t="s">
        <v>2109</v>
      </c>
      <c r="AP263" s="232" t="s">
        <v>1608</v>
      </c>
    </row>
    <row r="264" s="229" customFormat="true" ht="24.9" hidden="false" customHeight="true" outlineLevel="0" collapsed="false">
      <c r="A264" s="241" t="s">
        <v>2110</v>
      </c>
      <c r="B264" s="241" t="s">
        <v>2111</v>
      </c>
      <c r="C264" s="241" t="s">
        <v>2112</v>
      </c>
      <c r="D264" s="241" t="s">
        <v>271</v>
      </c>
      <c r="E264" s="242"/>
      <c r="F264" s="242"/>
      <c r="G264" s="242" t="n">
        <f aca="false">ROUND(E264*AD264,2)</f>
        <v>0</v>
      </c>
      <c r="H264" s="242" t="n">
        <f aca="false">I264-G264</f>
        <v>0</v>
      </c>
      <c r="I264" s="242" t="n">
        <f aca="false">ROUND(E264*F264,2)</f>
        <v>0</v>
      </c>
      <c r="J264" s="242" t="n">
        <v>0</v>
      </c>
      <c r="K264" s="242" t="n">
        <f aca="false">E264*J264</f>
        <v>0</v>
      </c>
      <c r="L264" s="243" t="s">
        <v>1605</v>
      </c>
      <c r="M264" s="239" t="s">
        <v>65</v>
      </c>
      <c r="N264" s="240" t="n">
        <f aca="false">IF(M264="5",H264,0)</f>
        <v>0</v>
      </c>
      <c r="Y264" s="240" t="n">
        <f aca="false">IF(AC264=0,I264,0)</f>
        <v>0</v>
      </c>
      <c r="Z264" s="240" t="n">
        <f aca="false">IF(AC264=15,I264,0)</f>
        <v>0</v>
      </c>
      <c r="AA264" s="240" t="n">
        <f aca="false">IF(AC264=21,I264,0)</f>
        <v>0</v>
      </c>
      <c r="AC264" s="230" t="n">
        <v>15</v>
      </c>
      <c r="AD264" s="230" t="n">
        <f aca="false">F264*1</f>
        <v>0</v>
      </c>
      <c r="AE264" s="230" t="n">
        <f aca="false">F264*(1-1)</f>
        <v>0</v>
      </c>
      <c r="AL264" s="230" t="n">
        <f aca="false">E264*AD264</f>
        <v>0</v>
      </c>
      <c r="AM264" s="230" t="n">
        <f aca="false">E264*AE264</f>
        <v>0</v>
      </c>
      <c r="AN264" s="231" t="s">
        <v>2108</v>
      </c>
      <c r="AO264" s="231" t="s">
        <v>2109</v>
      </c>
      <c r="AP264" s="232" t="s">
        <v>1608</v>
      </c>
    </row>
    <row r="265" customFormat="false" ht="24.9" hidden="false" customHeight="true" outlineLevel="0" collapsed="false">
      <c r="A265" s="244"/>
      <c r="B265" s="244"/>
      <c r="C265" s="244"/>
      <c r="D265" s="244"/>
      <c r="E265" s="244"/>
      <c r="F265" s="244"/>
      <c r="G265" s="245" t="s">
        <v>2113</v>
      </c>
      <c r="H265" s="245"/>
      <c r="I265" s="246" t="n">
        <f aca="false">I12+I64+I150+I209+I216+I256+I259+I262</f>
        <v>0</v>
      </c>
      <c r="J265" s="244"/>
      <c r="K265" s="244"/>
      <c r="L265" s="244"/>
      <c r="Y265" s="247" t="n">
        <f aca="false">SUM(Y13:Y264)</f>
        <v>0</v>
      </c>
      <c r="Z265" s="247" t="n">
        <f aca="false">SUM(Z13:Z264)</f>
        <v>0</v>
      </c>
      <c r="AA265" s="247" t="n">
        <f aca="false">SUM(AA13:AA264)</f>
        <v>0</v>
      </c>
    </row>
    <row r="266" customFormat="false" ht="11.25" hidden="false" customHeight="true" outlineLevel="0" collapsed="false">
      <c r="A266" s="248" t="s">
        <v>30</v>
      </c>
    </row>
    <row r="267" customFormat="false" ht="409.6" hidden="true" customHeight="true" outlineLevel="0" collapsed="false">
      <c r="A267" s="193"/>
      <c r="B267" s="193"/>
      <c r="C267" s="193"/>
      <c r="D267" s="193"/>
      <c r="E267" s="193"/>
      <c r="F267" s="193"/>
      <c r="G267" s="193"/>
      <c r="H267" s="193"/>
      <c r="I267" s="193"/>
      <c r="J267" s="193"/>
      <c r="K267" s="193"/>
      <c r="L267" s="193"/>
    </row>
  </sheetData>
  <mergeCells count="37">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G10:I10"/>
    <mergeCell ref="J10:K10"/>
    <mergeCell ref="C12:F12"/>
    <mergeCell ref="C64:F64"/>
    <mergeCell ref="C150:F150"/>
    <mergeCell ref="C209:F209"/>
    <mergeCell ref="C216:F216"/>
    <mergeCell ref="C256:F256"/>
    <mergeCell ref="C259:F259"/>
    <mergeCell ref="C262:F262"/>
    <mergeCell ref="G265:H265"/>
    <mergeCell ref="A267:L267"/>
  </mergeCells>
  <printOptions headings="false" gridLines="false" gridLinesSet="true" horizontalCentered="false" verticalCentered="false"/>
  <pageMargins left="0.315277777777778" right="0.39375" top="0.590277777777778"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7"/>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D49" activeCellId="0" sqref="D49"/>
    </sheetView>
  </sheetViews>
  <sheetFormatPr defaultColWidth="9.27734375" defaultRowHeight="12" zeroHeight="false" outlineLevelRow="0" outlineLevelCol="0"/>
  <cols>
    <col collapsed="false" customWidth="true" hidden="false" outlineLevel="0" max="1" min="1" style="249" width="6.13"/>
    <col collapsed="false" customWidth="true" hidden="false" outlineLevel="0" max="2" min="2" style="250" width="44.28"/>
    <col collapsed="false" customWidth="true" hidden="false" outlineLevel="0" max="3" min="3" style="251" width="4.7"/>
    <col collapsed="false" customWidth="true" hidden="false" outlineLevel="0" max="4" min="4" style="249" width="10.85"/>
    <col collapsed="false" customWidth="true" hidden="false" outlineLevel="0" max="5" min="5" style="252" width="12.85"/>
    <col collapsed="false" customWidth="true" hidden="false" outlineLevel="0" max="6" min="6" style="251" width="6.99"/>
    <col collapsed="false" customWidth="true" hidden="false" outlineLevel="0" max="7" min="7" style="251" width="7.84"/>
    <col collapsed="false" customWidth="true" hidden="false" outlineLevel="0" max="8" min="8" style="251" width="6.13"/>
    <col collapsed="false" customWidth="true" hidden="false" outlineLevel="0" max="9" min="9" style="251" width="7.99"/>
    <col collapsed="false" customWidth="true" hidden="false" outlineLevel="0" max="10" min="10" style="251" width="6.7"/>
    <col collapsed="false" customWidth="true" hidden="false" outlineLevel="0" max="11" min="11" style="253" width="63.13"/>
    <col collapsed="false" customWidth="false" hidden="false" outlineLevel="0" max="257" min="12" style="249" width="9.28"/>
  </cols>
  <sheetData>
    <row r="1" customFormat="false" ht="42" hidden="false" customHeight="false" outlineLevel="0" collapsed="false">
      <c r="A1" s="254" t="s">
        <v>2114</v>
      </c>
      <c r="B1" s="255" t="s">
        <v>2115</v>
      </c>
      <c r="C1" s="256" t="s">
        <v>2116</v>
      </c>
      <c r="D1" s="257" t="s">
        <v>2117</v>
      </c>
      <c r="E1" s="258" t="s">
        <v>2118</v>
      </c>
      <c r="F1" s="259" t="s">
        <v>2119</v>
      </c>
      <c r="G1" s="259" t="s">
        <v>2120</v>
      </c>
      <c r="H1" s="259" t="s">
        <v>2121</v>
      </c>
      <c r="I1" s="259" t="s">
        <v>2122</v>
      </c>
      <c r="J1" s="260" t="s">
        <v>2123</v>
      </c>
      <c r="K1" s="261" t="s">
        <v>2124</v>
      </c>
    </row>
    <row r="2" customFormat="false" ht="14.4" hidden="false" customHeight="false" outlineLevel="0" collapsed="false">
      <c r="A2" s="262" t="s">
        <v>2125</v>
      </c>
      <c r="B2" s="263" t="s">
        <v>2126</v>
      </c>
      <c r="C2" s="264" t="n">
        <v>1</v>
      </c>
      <c r="D2" s="265"/>
      <c r="E2" s="266"/>
      <c r="F2" s="264"/>
      <c r="G2" s="264"/>
      <c r="H2" s="264"/>
      <c r="I2" s="267"/>
      <c r="J2" s="264"/>
      <c r="K2" s="268"/>
    </row>
    <row r="3" customFormat="false" ht="14.4" hidden="false" customHeight="false" outlineLevel="0" collapsed="false">
      <c r="A3" s="262" t="s">
        <v>2127</v>
      </c>
      <c r="B3" s="263" t="s">
        <v>2128</v>
      </c>
      <c r="C3" s="264" t="n">
        <v>1</v>
      </c>
      <c r="D3" s="265"/>
      <c r="E3" s="266"/>
      <c r="F3" s="264"/>
      <c r="G3" s="264"/>
      <c r="H3" s="264"/>
      <c r="I3" s="267"/>
      <c r="J3" s="264"/>
      <c r="K3" s="268"/>
    </row>
    <row r="4" customFormat="false" ht="63.6" hidden="false" customHeight="true" outlineLevel="0" collapsed="false">
      <c r="A4" s="262" t="s">
        <v>2129</v>
      </c>
      <c r="B4" s="263" t="s">
        <v>2130</v>
      </c>
      <c r="C4" s="264"/>
      <c r="D4" s="266"/>
      <c r="E4" s="266" t="n">
        <f aca="false">C4*D4</f>
        <v>0</v>
      </c>
      <c r="F4" s="269" t="n">
        <v>1000</v>
      </c>
      <c r="G4" s="264" t="n">
        <v>700</v>
      </c>
      <c r="H4" s="264" t="n">
        <v>900</v>
      </c>
      <c r="I4" s="267"/>
      <c r="J4" s="264"/>
      <c r="K4" s="268" t="s">
        <v>2131</v>
      </c>
    </row>
    <row r="5" customFormat="false" ht="36" hidden="false" customHeight="false" outlineLevel="0" collapsed="false">
      <c r="A5" s="262" t="s">
        <v>2132</v>
      </c>
      <c r="B5" s="263" t="s">
        <v>2133</v>
      </c>
      <c r="C5" s="264"/>
      <c r="D5" s="266"/>
      <c r="E5" s="266" t="n">
        <f aca="false">C5*D5</f>
        <v>0</v>
      </c>
      <c r="F5" s="269" t="n">
        <v>1200</v>
      </c>
      <c r="G5" s="264" t="n">
        <v>700</v>
      </c>
      <c r="H5" s="264" t="n">
        <v>900</v>
      </c>
      <c r="I5" s="267"/>
      <c r="J5" s="264"/>
      <c r="K5" s="268" t="s">
        <v>2134</v>
      </c>
    </row>
    <row r="6" customFormat="false" ht="36" hidden="false" customHeight="false" outlineLevel="0" collapsed="false">
      <c r="A6" s="262" t="s">
        <v>2135</v>
      </c>
      <c r="B6" s="263" t="s">
        <v>2136</v>
      </c>
      <c r="C6" s="264"/>
      <c r="D6" s="266"/>
      <c r="E6" s="266" t="n">
        <f aca="false">C6*D6</f>
        <v>0</v>
      </c>
      <c r="F6" s="264"/>
      <c r="G6" s="264"/>
      <c r="H6" s="264"/>
      <c r="I6" s="267"/>
      <c r="J6" s="264"/>
      <c r="K6" s="268" t="s">
        <v>2137</v>
      </c>
    </row>
    <row r="7" customFormat="false" ht="61.2" hidden="false" customHeight="true" outlineLevel="0" collapsed="false">
      <c r="A7" s="262" t="s">
        <v>2138</v>
      </c>
      <c r="B7" s="263" t="s">
        <v>2139</v>
      </c>
      <c r="C7" s="264" t="n">
        <v>1</v>
      </c>
      <c r="D7" s="266"/>
      <c r="E7" s="266" t="n">
        <f aca="false">C7*D7</f>
        <v>0</v>
      </c>
      <c r="F7" s="269" t="n">
        <v>1200</v>
      </c>
      <c r="G7" s="264" t="n">
        <v>300</v>
      </c>
      <c r="H7" s="264" t="n">
        <v>300</v>
      </c>
      <c r="I7" s="267"/>
      <c r="J7" s="264"/>
      <c r="K7" s="268" t="s">
        <v>2140</v>
      </c>
    </row>
    <row r="8" customFormat="false" ht="36" hidden="false" customHeight="false" outlineLevel="0" collapsed="false">
      <c r="A8" s="262" t="s">
        <v>2141</v>
      </c>
      <c r="B8" s="263" t="s">
        <v>2133</v>
      </c>
      <c r="C8" s="264"/>
      <c r="D8" s="266"/>
      <c r="E8" s="266" t="n">
        <f aca="false">C8*D8</f>
        <v>0</v>
      </c>
      <c r="F8" s="269" t="n">
        <v>1200</v>
      </c>
      <c r="G8" s="264" t="n">
        <v>700</v>
      </c>
      <c r="H8" s="264" t="n">
        <v>900</v>
      </c>
      <c r="I8" s="267"/>
      <c r="J8" s="264"/>
      <c r="K8" s="268" t="s">
        <v>2134</v>
      </c>
    </row>
    <row r="9" customFormat="false" ht="36" hidden="false" customHeight="false" outlineLevel="0" collapsed="false">
      <c r="A9" s="262" t="s">
        <v>2142</v>
      </c>
      <c r="B9" s="263" t="s">
        <v>2143</v>
      </c>
      <c r="C9" s="264"/>
      <c r="D9" s="266"/>
      <c r="E9" s="266" t="n">
        <f aca="false">C9*D9</f>
        <v>0</v>
      </c>
      <c r="F9" s="264"/>
      <c r="G9" s="264"/>
      <c r="H9" s="264"/>
      <c r="I9" s="267"/>
      <c r="J9" s="264"/>
      <c r="K9" s="268" t="s">
        <v>2137</v>
      </c>
    </row>
    <row r="10" customFormat="false" ht="64.95" hidden="false" customHeight="true" outlineLevel="0" collapsed="false">
      <c r="A10" s="262" t="s">
        <v>2144</v>
      </c>
      <c r="B10" s="263" t="s">
        <v>2139</v>
      </c>
      <c r="C10" s="264" t="n">
        <v>1</v>
      </c>
      <c r="D10" s="266"/>
      <c r="E10" s="266" t="n">
        <f aca="false">C10*D10</f>
        <v>0</v>
      </c>
      <c r="F10" s="269" t="n">
        <v>1200</v>
      </c>
      <c r="G10" s="264" t="n">
        <v>300</v>
      </c>
      <c r="H10" s="264" t="n">
        <v>300</v>
      </c>
      <c r="I10" s="267"/>
      <c r="J10" s="264"/>
      <c r="K10" s="268" t="s">
        <v>2140</v>
      </c>
    </row>
    <row r="11" customFormat="false" ht="60" hidden="false" customHeight="false" outlineLevel="0" collapsed="false">
      <c r="A11" s="262" t="s">
        <v>2145</v>
      </c>
      <c r="B11" s="263" t="s">
        <v>2130</v>
      </c>
      <c r="C11" s="264"/>
      <c r="D11" s="266"/>
      <c r="E11" s="266" t="n">
        <f aca="false">C11*D11</f>
        <v>0</v>
      </c>
      <c r="F11" s="269" t="n">
        <v>1000</v>
      </c>
      <c r="G11" s="264" t="n">
        <v>700</v>
      </c>
      <c r="H11" s="264" t="n">
        <v>900</v>
      </c>
      <c r="I11" s="267"/>
      <c r="J11" s="264"/>
      <c r="K11" s="268" t="s">
        <v>2131</v>
      </c>
    </row>
    <row r="12" customFormat="false" ht="48" hidden="false" customHeight="false" outlineLevel="0" collapsed="false">
      <c r="A12" s="262" t="s">
        <v>2146</v>
      </c>
      <c r="B12" s="263" t="s">
        <v>2147</v>
      </c>
      <c r="C12" s="264"/>
      <c r="D12" s="266"/>
      <c r="E12" s="266" t="n">
        <f aca="false">C12*D12</f>
        <v>0</v>
      </c>
      <c r="F12" s="269" t="n">
        <v>1300</v>
      </c>
      <c r="G12" s="264" t="n">
        <v>600</v>
      </c>
      <c r="H12" s="269" t="n">
        <v>1800</v>
      </c>
      <c r="I12" s="267"/>
      <c r="J12" s="264"/>
      <c r="K12" s="268" t="s">
        <v>2148</v>
      </c>
    </row>
    <row r="13" customFormat="false" ht="48" hidden="false" customHeight="false" outlineLevel="0" collapsed="false">
      <c r="A13" s="262" t="s">
        <v>2149</v>
      </c>
      <c r="B13" s="263" t="s">
        <v>2147</v>
      </c>
      <c r="C13" s="264"/>
      <c r="D13" s="266"/>
      <c r="E13" s="266" t="n">
        <f aca="false">C13*D13</f>
        <v>0</v>
      </c>
      <c r="F13" s="269" t="n">
        <v>1300</v>
      </c>
      <c r="G13" s="264" t="n">
        <v>600</v>
      </c>
      <c r="H13" s="269" t="n">
        <v>1800</v>
      </c>
      <c r="I13" s="267"/>
      <c r="J13" s="264"/>
      <c r="K13" s="268" t="s">
        <v>2148</v>
      </c>
    </row>
    <row r="14" customFormat="false" ht="48" hidden="false" customHeight="false" outlineLevel="0" collapsed="false">
      <c r="A14" s="262" t="s">
        <v>2150</v>
      </c>
      <c r="B14" s="263" t="s">
        <v>2147</v>
      </c>
      <c r="C14" s="264"/>
      <c r="D14" s="266"/>
      <c r="E14" s="266" t="n">
        <f aca="false">C14*D14</f>
        <v>0</v>
      </c>
      <c r="F14" s="269" t="n">
        <v>1300</v>
      </c>
      <c r="G14" s="264" t="n">
        <v>600</v>
      </c>
      <c r="H14" s="269" t="n">
        <v>1800</v>
      </c>
      <c r="I14" s="267"/>
      <c r="J14" s="264"/>
      <c r="K14" s="268" t="s">
        <v>2148</v>
      </c>
    </row>
    <row r="15" customFormat="false" ht="45" hidden="false" customHeight="true" outlineLevel="0" collapsed="false">
      <c r="A15" s="262" t="s">
        <v>2151</v>
      </c>
      <c r="B15" s="263" t="s">
        <v>2147</v>
      </c>
      <c r="C15" s="264"/>
      <c r="D15" s="266"/>
      <c r="E15" s="266" t="n">
        <f aca="false">C13*D13</f>
        <v>0</v>
      </c>
      <c r="F15" s="269" t="n">
        <v>1300</v>
      </c>
      <c r="G15" s="264" t="n">
        <v>600</v>
      </c>
      <c r="H15" s="269" t="n">
        <v>1800</v>
      </c>
      <c r="I15" s="267"/>
      <c r="J15" s="264"/>
      <c r="K15" s="268" t="s">
        <v>2148</v>
      </c>
    </row>
    <row r="16" customFormat="false" ht="27.6" hidden="false" customHeight="true" outlineLevel="0" collapsed="false">
      <c r="A16" s="262" t="s">
        <v>2152</v>
      </c>
      <c r="B16" s="263" t="s">
        <v>2153</v>
      </c>
      <c r="C16" s="264" t="n">
        <v>1</v>
      </c>
      <c r="D16" s="265"/>
      <c r="E16" s="266"/>
      <c r="F16" s="264"/>
      <c r="G16" s="264"/>
      <c r="H16" s="264"/>
      <c r="I16" s="267"/>
      <c r="J16" s="264"/>
      <c r="K16" s="268"/>
    </row>
    <row r="17" customFormat="false" ht="30.6" hidden="false" customHeight="true" outlineLevel="0" collapsed="false">
      <c r="A17" s="262" t="s">
        <v>2154</v>
      </c>
      <c r="B17" s="263" t="s">
        <v>2155</v>
      </c>
      <c r="C17" s="264" t="n">
        <v>1</v>
      </c>
      <c r="D17" s="265"/>
      <c r="E17" s="266"/>
      <c r="F17" s="264"/>
      <c r="G17" s="264"/>
      <c r="H17" s="264"/>
      <c r="I17" s="267"/>
      <c r="J17" s="264"/>
      <c r="K17" s="268"/>
    </row>
    <row r="18" customFormat="false" ht="19.95" hidden="false" customHeight="true" outlineLevel="0" collapsed="false">
      <c r="A18" s="262" t="s">
        <v>2156</v>
      </c>
      <c r="B18" s="263" t="s">
        <v>2157</v>
      </c>
      <c r="C18" s="264"/>
      <c r="D18" s="266"/>
      <c r="E18" s="266" t="n">
        <f aca="false">C18*D18</f>
        <v>0</v>
      </c>
      <c r="F18" s="269" t="n">
        <v>1200</v>
      </c>
      <c r="G18" s="264" t="n">
        <v>350</v>
      </c>
      <c r="H18" s="264" t="n">
        <v>380</v>
      </c>
      <c r="I18" s="267"/>
      <c r="J18" s="264"/>
      <c r="K18" s="268" t="s">
        <v>2158</v>
      </c>
    </row>
    <row r="19" customFormat="false" ht="14.4" hidden="false" customHeight="false" outlineLevel="0" collapsed="false">
      <c r="A19" s="262" t="s">
        <v>2159</v>
      </c>
      <c r="B19" s="263" t="s">
        <v>2160</v>
      </c>
      <c r="C19" s="264" t="n">
        <v>1</v>
      </c>
      <c r="D19" s="265"/>
      <c r="E19" s="266"/>
      <c r="F19" s="264"/>
      <c r="G19" s="264"/>
      <c r="H19" s="264"/>
      <c r="I19" s="267"/>
      <c r="J19" s="264"/>
      <c r="K19" s="268"/>
    </row>
    <row r="20" customFormat="false" ht="36" hidden="false" customHeight="false" outlineLevel="0" collapsed="false">
      <c r="A20" s="262" t="s">
        <v>2161</v>
      </c>
      <c r="B20" s="263" t="s">
        <v>2162</v>
      </c>
      <c r="C20" s="264"/>
      <c r="D20" s="266"/>
      <c r="E20" s="266" t="n">
        <f aca="false">C20*D20</f>
        <v>0</v>
      </c>
      <c r="F20" s="269" t="n">
        <v>1000</v>
      </c>
      <c r="G20" s="264" t="n">
        <v>700</v>
      </c>
      <c r="H20" s="264" t="n">
        <v>900</v>
      </c>
      <c r="I20" s="267"/>
      <c r="J20" s="264"/>
      <c r="K20" s="268" t="s">
        <v>2163</v>
      </c>
    </row>
    <row r="21" customFormat="false" ht="36" hidden="false" customHeight="false" outlineLevel="0" collapsed="false">
      <c r="A21" s="262" t="s">
        <v>2164</v>
      </c>
      <c r="B21" s="263" t="s">
        <v>2136</v>
      </c>
      <c r="C21" s="264"/>
      <c r="D21" s="266"/>
      <c r="E21" s="266" t="n">
        <f aca="false">C21*D21</f>
        <v>0</v>
      </c>
      <c r="F21" s="264"/>
      <c r="G21" s="264"/>
      <c r="H21" s="264"/>
      <c r="I21" s="267"/>
      <c r="J21" s="264"/>
      <c r="K21" s="268" t="s">
        <v>2137</v>
      </c>
    </row>
    <row r="22" customFormat="false" ht="36" hidden="false" customHeight="false" outlineLevel="0" collapsed="false">
      <c r="A22" s="262" t="s">
        <v>2165</v>
      </c>
      <c r="B22" s="263" t="s">
        <v>2166</v>
      </c>
      <c r="C22" s="264"/>
      <c r="D22" s="266"/>
      <c r="E22" s="266" t="n">
        <f aca="false">C22*D22</f>
        <v>0</v>
      </c>
      <c r="F22" s="264" t="n">
        <v>700</v>
      </c>
      <c r="G22" s="264" t="n">
        <v>700</v>
      </c>
      <c r="H22" s="264" t="n">
        <v>900</v>
      </c>
      <c r="I22" s="267"/>
      <c r="J22" s="264"/>
      <c r="K22" s="268" t="s">
        <v>2167</v>
      </c>
    </row>
    <row r="23" customFormat="false" ht="62.4" hidden="false" customHeight="true" outlineLevel="0" collapsed="false">
      <c r="A23" s="262" t="s">
        <v>2168</v>
      </c>
      <c r="B23" s="263" t="s">
        <v>2169</v>
      </c>
      <c r="C23" s="264"/>
      <c r="D23" s="266"/>
      <c r="E23" s="266" t="n">
        <f aca="false">C23*D23</f>
        <v>0</v>
      </c>
      <c r="F23" s="269" t="n">
        <v>1400</v>
      </c>
      <c r="G23" s="264" t="n">
        <v>700</v>
      </c>
      <c r="H23" s="264" t="n">
        <v>900</v>
      </c>
      <c r="I23" s="267"/>
      <c r="J23" s="264"/>
      <c r="K23" s="268" t="s">
        <v>2170</v>
      </c>
    </row>
    <row r="24" customFormat="false" ht="28.8" hidden="false" customHeight="false" outlineLevel="0" collapsed="false">
      <c r="A24" s="262" t="s">
        <v>2171</v>
      </c>
      <c r="B24" s="263" t="s">
        <v>2172</v>
      </c>
      <c r="C24" s="264" t="n">
        <v>1</v>
      </c>
      <c r="D24" s="265"/>
      <c r="E24" s="266"/>
      <c r="F24" s="264"/>
      <c r="G24" s="264"/>
      <c r="H24" s="264"/>
      <c r="I24" s="267"/>
      <c r="J24" s="264"/>
      <c r="K24" s="268"/>
    </row>
    <row r="25" customFormat="false" ht="84" hidden="false" customHeight="false" outlineLevel="0" collapsed="false">
      <c r="A25" s="262" t="s">
        <v>2173</v>
      </c>
      <c r="B25" s="263" t="s">
        <v>2174</v>
      </c>
      <c r="C25" s="264"/>
      <c r="D25" s="266"/>
      <c r="E25" s="266" t="n">
        <f aca="false">C25*D25</f>
        <v>0</v>
      </c>
      <c r="F25" s="264" t="n">
        <v>315</v>
      </c>
      <c r="G25" s="264" t="n">
        <v>545</v>
      </c>
      <c r="H25" s="264" t="n">
        <v>585</v>
      </c>
      <c r="I25" s="267" t="s">
        <v>2175</v>
      </c>
      <c r="J25" s="270" t="n">
        <v>2.2</v>
      </c>
      <c r="K25" s="268" t="s">
        <v>2176</v>
      </c>
    </row>
    <row r="26" customFormat="false" ht="14.4" hidden="false" customHeight="false" outlineLevel="0" collapsed="false">
      <c r="A26" s="262" t="s">
        <v>2177</v>
      </c>
      <c r="B26" s="263" t="s">
        <v>2178</v>
      </c>
      <c r="C26" s="264"/>
      <c r="D26" s="266"/>
      <c r="E26" s="266" t="n">
        <f aca="false">C26*D26</f>
        <v>0</v>
      </c>
      <c r="F26" s="264" t="n">
        <v>545</v>
      </c>
      <c r="G26" s="264" t="n">
        <v>790</v>
      </c>
      <c r="H26" s="269" t="n">
        <v>1700</v>
      </c>
      <c r="I26" s="267"/>
      <c r="J26" s="264"/>
      <c r="K26" s="268" t="s">
        <v>2179</v>
      </c>
    </row>
    <row r="27" customFormat="false" ht="14.4" hidden="false" customHeight="false" outlineLevel="0" collapsed="false">
      <c r="A27" s="262" t="s">
        <v>2180</v>
      </c>
      <c r="B27" s="263" t="s">
        <v>2128</v>
      </c>
      <c r="C27" s="264" t="n">
        <v>1</v>
      </c>
      <c r="D27" s="265"/>
      <c r="E27" s="266"/>
      <c r="F27" s="264"/>
      <c r="G27" s="264"/>
      <c r="H27" s="264"/>
      <c r="I27" s="267"/>
      <c r="J27" s="264"/>
      <c r="K27" s="268"/>
    </row>
    <row r="28" customFormat="false" ht="26.4" hidden="false" customHeight="false" outlineLevel="0" collapsed="false">
      <c r="A28" s="262" t="s">
        <v>2181</v>
      </c>
      <c r="B28" s="263" t="s">
        <v>2182</v>
      </c>
      <c r="C28" s="264" t="n">
        <v>1</v>
      </c>
      <c r="D28" s="265"/>
      <c r="E28" s="266"/>
      <c r="F28" s="264"/>
      <c r="G28" s="264"/>
      <c r="H28" s="264"/>
      <c r="I28" s="267"/>
      <c r="J28" s="264"/>
      <c r="K28" s="268"/>
    </row>
    <row r="29" customFormat="false" ht="18.6" hidden="false" customHeight="true" outlineLevel="0" collapsed="false">
      <c r="A29" s="262" t="s">
        <v>2183</v>
      </c>
      <c r="B29" s="263" t="s">
        <v>2184</v>
      </c>
      <c r="C29" s="264"/>
      <c r="D29" s="266"/>
      <c r="E29" s="266" t="n">
        <f aca="false">C29*D29</f>
        <v>0</v>
      </c>
      <c r="F29" s="269" t="n">
        <v>1000</v>
      </c>
      <c r="G29" s="264" t="n">
        <v>350</v>
      </c>
      <c r="H29" s="264" t="n">
        <v>346</v>
      </c>
      <c r="I29" s="267"/>
      <c r="J29" s="264"/>
      <c r="K29" s="268" t="s">
        <v>2158</v>
      </c>
    </row>
    <row r="30" customFormat="false" ht="26.4" hidden="false" customHeight="false" outlineLevel="0" collapsed="false">
      <c r="A30" s="262" t="s">
        <v>2185</v>
      </c>
      <c r="B30" s="263" t="s">
        <v>2186</v>
      </c>
      <c r="C30" s="264"/>
      <c r="D30" s="265"/>
      <c r="E30" s="266"/>
      <c r="F30" s="264"/>
      <c r="G30" s="264"/>
      <c r="H30" s="264"/>
      <c r="I30" s="267"/>
      <c r="J30" s="264"/>
      <c r="K30" s="268"/>
    </row>
    <row r="31" customFormat="false" ht="19.95" hidden="false" customHeight="true" outlineLevel="0" collapsed="false">
      <c r="A31" s="262" t="s">
        <v>2187</v>
      </c>
      <c r="B31" s="263" t="s">
        <v>2184</v>
      </c>
      <c r="C31" s="264"/>
      <c r="D31" s="266"/>
      <c r="E31" s="266" t="n">
        <f aca="false">C31*D31</f>
        <v>0</v>
      </c>
      <c r="F31" s="269" t="n">
        <v>1000</v>
      </c>
      <c r="G31" s="264" t="n">
        <v>350</v>
      </c>
      <c r="H31" s="264" t="n">
        <v>346</v>
      </c>
      <c r="I31" s="267"/>
      <c r="J31" s="264"/>
      <c r="K31" s="268" t="s">
        <v>2158</v>
      </c>
    </row>
    <row r="32" customFormat="false" ht="14.4" hidden="false" customHeight="false" outlineLevel="0" collapsed="false">
      <c r="A32" s="262" t="s">
        <v>2188</v>
      </c>
      <c r="B32" s="263" t="s">
        <v>2189</v>
      </c>
      <c r="C32" s="264" t="n">
        <v>1</v>
      </c>
      <c r="D32" s="265"/>
      <c r="E32" s="266"/>
      <c r="F32" s="264"/>
      <c r="G32" s="264"/>
      <c r="H32" s="264"/>
      <c r="I32" s="267"/>
      <c r="J32" s="264"/>
      <c r="K32" s="268"/>
    </row>
    <row r="33" customFormat="false" ht="14.4" hidden="false" customHeight="false" outlineLevel="0" collapsed="false">
      <c r="A33" s="262" t="s">
        <v>2190</v>
      </c>
      <c r="B33" s="263" t="s">
        <v>2191</v>
      </c>
      <c r="C33" s="264" t="n">
        <v>1</v>
      </c>
      <c r="D33" s="265"/>
      <c r="E33" s="266"/>
      <c r="F33" s="264"/>
      <c r="G33" s="264"/>
      <c r="H33" s="264"/>
      <c r="I33" s="267"/>
      <c r="J33" s="264"/>
      <c r="K33" s="268"/>
    </row>
    <row r="34" customFormat="false" ht="36" hidden="false" customHeight="true" outlineLevel="0" collapsed="false">
      <c r="A34" s="262" t="s">
        <v>2192</v>
      </c>
      <c r="B34" s="263" t="s">
        <v>2193</v>
      </c>
      <c r="C34" s="264"/>
      <c r="D34" s="266"/>
      <c r="E34" s="266" t="n">
        <f aca="false">C34*D34</f>
        <v>0</v>
      </c>
      <c r="F34" s="264" t="n">
        <v>591</v>
      </c>
      <c r="G34" s="264" t="n">
        <v>690</v>
      </c>
      <c r="H34" s="269" t="n">
        <v>1600</v>
      </c>
      <c r="I34" s="267"/>
      <c r="J34" s="264"/>
      <c r="K34" s="268" t="s">
        <v>2194</v>
      </c>
    </row>
    <row r="35" customFormat="false" ht="14.4" hidden="false" customHeight="false" outlineLevel="0" collapsed="false">
      <c r="A35" s="262" t="s">
        <v>2195</v>
      </c>
      <c r="B35" s="263" t="s">
        <v>2196</v>
      </c>
      <c r="C35" s="264" t="n">
        <v>1</v>
      </c>
      <c r="D35" s="265"/>
      <c r="E35" s="266"/>
      <c r="F35" s="264"/>
      <c r="G35" s="264"/>
      <c r="H35" s="264"/>
      <c r="I35" s="267"/>
      <c r="J35" s="264"/>
      <c r="K35" s="268"/>
    </row>
    <row r="36" customFormat="false" ht="60" hidden="false" customHeight="false" outlineLevel="0" collapsed="false">
      <c r="A36" s="262" t="s">
        <v>2197</v>
      </c>
      <c r="B36" s="263" t="s">
        <v>2198</v>
      </c>
      <c r="C36" s="264"/>
      <c r="D36" s="266"/>
      <c r="E36" s="266" t="n">
        <f aca="false">C36*D36</f>
        <v>0</v>
      </c>
      <c r="F36" s="269" t="n">
        <v>1200</v>
      </c>
      <c r="G36" s="264" t="n">
        <v>800</v>
      </c>
      <c r="H36" s="264" t="n">
        <v>900</v>
      </c>
      <c r="I36" s="267"/>
      <c r="J36" s="264"/>
      <c r="K36" s="268" t="s">
        <v>2131</v>
      </c>
    </row>
    <row r="37" customFormat="false" ht="60" hidden="false" customHeight="false" outlineLevel="0" collapsed="false">
      <c r="A37" s="262" t="s">
        <v>2199</v>
      </c>
      <c r="B37" s="263" t="s">
        <v>2200</v>
      </c>
      <c r="C37" s="264"/>
      <c r="D37" s="266"/>
      <c r="E37" s="266" t="n">
        <f aca="false">C37*D37</f>
        <v>0</v>
      </c>
      <c r="F37" s="269" t="n">
        <v>1500</v>
      </c>
      <c r="G37" s="264" t="n">
        <v>700</v>
      </c>
      <c r="H37" s="264" t="n">
        <v>900</v>
      </c>
      <c r="I37" s="267"/>
      <c r="J37" s="264"/>
      <c r="K37" s="268" t="s">
        <v>2201</v>
      </c>
    </row>
    <row r="38" customFormat="false" ht="14.4" hidden="false" customHeight="false" outlineLevel="0" collapsed="false">
      <c r="A38" s="262" t="s">
        <v>2202</v>
      </c>
      <c r="B38" s="263" t="s">
        <v>2203</v>
      </c>
      <c r="C38" s="264"/>
      <c r="D38" s="266"/>
      <c r="E38" s="266" t="n">
        <f aca="false">C38*D38</f>
        <v>0</v>
      </c>
      <c r="F38" s="264"/>
      <c r="G38" s="264"/>
      <c r="H38" s="264"/>
      <c r="I38" s="267"/>
      <c r="J38" s="264"/>
      <c r="K38" s="268" t="s">
        <v>2204</v>
      </c>
    </row>
    <row r="39" customFormat="false" ht="33.6" hidden="false" customHeight="true" outlineLevel="0" collapsed="false">
      <c r="A39" s="262" t="s">
        <v>2205</v>
      </c>
      <c r="B39" s="263" t="s">
        <v>2193</v>
      </c>
      <c r="C39" s="264"/>
      <c r="D39" s="266"/>
      <c r="E39" s="266" t="n">
        <f aca="false">C39*D39</f>
        <v>0</v>
      </c>
      <c r="F39" s="264" t="n">
        <v>591</v>
      </c>
      <c r="G39" s="264" t="n">
        <v>690</v>
      </c>
      <c r="H39" s="269" t="n">
        <v>1600</v>
      </c>
      <c r="I39" s="267"/>
      <c r="J39" s="264"/>
      <c r="K39" s="268" t="s">
        <v>2194</v>
      </c>
    </row>
    <row r="40" customFormat="false" ht="40.95" hidden="false" customHeight="true" outlineLevel="0" collapsed="false">
      <c r="A40" s="262" t="s">
        <v>2206</v>
      </c>
      <c r="B40" s="263" t="s">
        <v>2193</v>
      </c>
      <c r="C40" s="264"/>
      <c r="D40" s="266"/>
      <c r="E40" s="266" t="n">
        <f aca="false">C40*D40</f>
        <v>0</v>
      </c>
      <c r="F40" s="264" t="n">
        <v>591</v>
      </c>
      <c r="G40" s="264" t="n">
        <v>690</v>
      </c>
      <c r="H40" s="269" t="n">
        <v>1600</v>
      </c>
      <c r="I40" s="267"/>
      <c r="J40" s="264"/>
      <c r="K40" s="268" t="s">
        <v>2194</v>
      </c>
    </row>
    <row r="41" customFormat="false" ht="14.4" hidden="false" customHeight="false" outlineLevel="0" collapsed="false">
      <c r="A41" s="262" t="s">
        <v>2207</v>
      </c>
      <c r="B41" s="263" t="s">
        <v>2208</v>
      </c>
      <c r="C41" s="264" t="n">
        <v>1</v>
      </c>
      <c r="D41" s="265"/>
      <c r="E41" s="266"/>
      <c r="F41" s="264"/>
      <c r="G41" s="264"/>
      <c r="H41" s="264"/>
      <c r="I41" s="267"/>
      <c r="J41" s="264"/>
      <c r="K41" s="268"/>
    </row>
    <row r="42" customFormat="false" ht="14.4" hidden="false" customHeight="false" outlineLevel="0" collapsed="false">
      <c r="A42" s="262" t="s">
        <v>2209</v>
      </c>
      <c r="B42" s="263" t="s">
        <v>2189</v>
      </c>
      <c r="C42" s="264" t="n">
        <v>1</v>
      </c>
      <c r="D42" s="265"/>
      <c r="E42" s="266"/>
      <c r="F42" s="264"/>
      <c r="G42" s="264"/>
      <c r="H42" s="264"/>
      <c r="I42" s="267"/>
      <c r="J42" s="264"/>
      <c r="K42" s="268"/>
    </row>
    <row r="43" customFormat="false" ht="26.4" hidden="false" customHeight="false" outlineLevel="0" collapsed="false">
      <c r="A43" s="262" t="s">
        <v>2210</v>
      </c>
      <c r="B43" s="263" t="s">
        <v>2211</v>
      </c>
      <c r="C43" s="264" t="n">
        <v>1</v>
      </c>
      <c r="D43" s="265"/>
      <c r="E43" s="266"/>
      <c r="F43" s="264"/>
      <c r="G43" s="264"/>
      <c r="H43" s="264"/>
      <c r="I43" s="267"/>
      <c r="J43" s="264"/>
      <c r="K43" s="268"/>
    </row>
    <row r="44" customFormat="false" ht="14.4" hidden="false" customHeight="false" outlineLevel="0" collapsed="false">
      <c r="A44" s="262" t="s">
        <v>2212</v>
      </c>
      <c r="B44" s="263" t="s">
        <v>2128</v>
      </c>
      <c r="C44" s="264" t="n">
        <v>1</v>
      </c>
      <c r="D44" s="265"/>
      <c r="E44" s="266"/>
      <c r="F44" s="264"/>
      <c r="G44" s="264"/>
      <c r="H44" s="264"/>
      <c r="I44" s="267"/>
      <c r="J44" s="264"/>
      <c r="K44" s="268"/>
    </row>
    <row r="45" customFormat="false" ht="14.4" hidden="false" customHeight="false" outlineLevel="0" collapsed="false">
      <c r="A45" s="262" t="s">
        <v>2213</v>
      </c>
      <c r="B45" s="263" t="s">
        <v>2128</v>
      </c>
      <c r="C45" s="264" t="n">
        <v>1</v>
      </c>
      <c r="D45" s="265"/>
      <c r="E45" s="266"/>
      <c r="F45" s="264"/>
      <c r="G45" s="264"/>
      <c r="H45" s="264"/>
      <c r="I45" s="267"/>
      <c r="J45" s="264"/>
      <c r="K45" s="268"/>
    </row>
    <row r="46" customFormat="false" ht="36" hidden="false" customHeight="false" outlineLevel="0" collapsed="false">
      <c r="A46" s="262" t="s">
        <v>2214</v>
      </c>
      <c r="B46" s="263" t="s">
        <v>2133</v>
      </c>
      <c r="C46" s="264"/>
      <c r="D46" s="266"/>
      <c r="E46" s="266" t="n">
        <f aca="false">C46*D46</f>
        <v>0</v>
      </c>
      <c r="F46" s="269" t="n">
        <v>1200</v>
      </c>
      <c r="G46" s="264" t="n">
        <v>700</v>
      </c>
      <c r="H46" s="264" t="n">
        <v>850</v>
      </c>
      <c r="I46" s="267"/>
      <c r="J46" s="264"/>
      <c r="K46" s="268" t="s">
        <v>2134</v>
      </c>
    </row>
    <row r="47" customFormat="false" ht="36" hidden="false" customHeight="false" outlineLevel="0" collapsed="false">
      <c r="A47" s="262" t="s">
        <v>2215</v>
      </c>
      <c r="B47" s="263" t="s">
        <v>2136</v>
      </c>
      <c r="C47" s="264"/>
      <c r="D47" s="266"/>
      <c r="E47" s="266" t="n">
        <f aca="false">C47*D47</f>
        <v>0</v>
      </c>
      <c r="F47" s="264"/>
      <c r="G47" s="264"/>
      <c r="H47" s="264"/>
      <c r="I47" s="267"/>
      <c r="J47" s="264"/>
      <c r="K47" s="268" t="s">
        <v>2137</v>
      </c>
    </row>
    <row r="48" customFormat="false" ht="61.2" hidden="false" customHeight="true" outlineLevel="0" collapsed="false">
      <c r="A48" s="262" t="s">
        <v>2216</v>
      </c>
      <c r="B48" s="263" t="s">
        <v>2139</v>
      </c>
      <c r="C48" s="264" t="n">
        <v>1</v>
      </c>
      <c r="D48" s="266"/>
      <c r="E48" s="266" t="n">
        <f aca="false">C48*D48</f>
        <v>0</v>
      </c>
      <c r="F48" s="269" t="n">
        <v>1200</v>
      </c>
      <c r="G48" s="264" t="n">
        <v>300</v>
      </c>
      <c r="H48" s="264" t="n">
        <v>300</v>
      </c>
      <c r="I48" s="267"/>
      <c r="J48" s="264"/>
      <c r="K48" s="268" t="s">
        <v>2140</v>
      </c>
    </row>
    <row r="49" customFormat="false" ht="14.4" hidden="false" customHeight="false" outlineLevel="0" collapsed="false">
      <c r="A49" s="262" t="s">
        <v>2217</v>
      </c>
      <c r="B49" s="263" t="s">
        <v>2218</v>
      </c>
      <c r="C49" s="264"/>
      <c r="D49" s="266"/>
      <c r="E49" s="266" t="n">
        <f aca="false">C49*D49</f>
        <v>0</v>
      </c>
      <c r="F49" s="264"/>
      <c r="G49" s="264"/>
      <c r="H49" s="264"/>
      <c r="I49" s="267" t="s">
        <v>2219</v>
      </c>
      <c r="J49" s="264" t="n">
        <v>0.1</v>
      </c>
      <c r="K49" s="268"/>
    </row>
    <row r="50" customFormat="false" ht="108" hidden="false" customHeight="false" outlineLevel="0" collapsed="false">
      <c r="A50" s="262" t="s">
        <v>2220</v>
      </c>
      <c r="B50" s="263" t="s">
        <v>2221</v>
      </c>
      <c r="C50" s="264"/>
      <c r="D50" s="266"/>
      <c r="E50" s="266" t="n">
        <f aca="false">C50*D50</f>
        <v>0</v>
      </c>
      <c r="F50" s="264" t="n">
        <v>750</v>
      </c>
      <c r="G50" s="264" t="n">
        <v>870</v>
      </c>
      <c r="H50" s="269" t="n">
        <v>1787</v>
      </c>
      <c r="I50" s="267" t="s">
        <v>2175</v>
      </c>
      <c r="J50" s="270" t="n">
        <v>15</v>
      </c>
      <c r="K50" s="268" t="s">
        <v>2222</v>
      </c>
    </row>
    <row r="51" customFormat="false" ht="14.4" hidden="false" customHeight="false" outlineLevel="0" collapsed="false">
      <c r="A51" s="262" t="s">
        <v>2223</v>
      </c>
      <c r="B51" s="263" t="s">
        <v>2224</v>
      </c>
      <c r="C51" s="264"/>
      <c r="D51" s="266"/>
      <c r="E51" s="266" t="n">
        <f aca="false">C51*D51</f>
        <v>0</v>
      </c>
      <c r="F51" s="264"/>
      <c r="G51" s="264"/>
      <c r="H51" s="264"/>
      <c r="I51" s="267"/>
      <c r="J51" s="264"/>
      <c r="K51" s="268"/>
    </row>
    <row r="52" customFormat="false" ht="14.4" hidden="false" customHeight="false" outlineLevel="0" collapsed="false">
      <c r="A52" s="262" t="s">
        <v>2225</v>
      </c>
      <c r="B52" s="263" t="s">
        <v>2226</v>
      </c>
      <c r="C52" s="264" t="n">
        <v>1</v>
      </c>
      <c r="D52" s="265"/>
      <c r="E52" s="266"/>
      <c r="F52" s="269" t="n">
        <v>1200</v>
      </c>
      <c r="G52" s="269" t="n">
        <v>1200</v>
      </c>
      <c r="H52" s="264" t="n">
        <v>400</v>
      </c>
      <c r="I52" s="267"/>
      <c r="J52" s="264"/>
      <c r="K52" s="268"/>
    </row>
    <row r="53" customFormat="false" ht="82.95" hidden="false" customHeight="true" outlineLevel="0" collapsed="false">
      <c r="A53" s="262" t="s">
        <v>2227</v>
      </c>
      <c r="B53" s="263" t="s">
        <v>2228</v>
      </c>
      <c r="C53" s="264"/>
      <c r="D53" s="266"/>
      <c r="E53" s="266" t="n">
        <f aca="false">C53*D53</f>
        <v>0</v>
      </c>
      <c r="F53" s="269" t="n">
        <v>1200</v>
      </c>
      <c r="G53" s="264" t="n">
        <v>700</v>
      </c>
      <c r="H53" s="264" t="n">
        <v>900</v>
      </c>
      <c r="I53" s="267"/>
      <c r="J53" s="264"/>
      <c r="K53" s="268" t="s">
        <v>2229</v>
      </c>
    </row>
    <row r="54" customFormat="false" ht="60" hidden="false" customHeight="false" outlineLevel="0" collapsed="false">
      <c r="A54" s="262" t="s">
        <v>2230</v>
      </c>
      <c r="B54" s="263" t="s">
        <v>2130</v>
      </c>
      <c r="C54" s="264"/>
      <c r="D54" s="266"/>
      <c r="E54" s="266" t="n">
        <f aca="false">C54*D54</f>
        <v>0</v>
      </c>
      <c r="F54" s="269" t="n">
        <v>1200</v>
      </c>
      <c r="G54" s="264" t="n">
        <v>700</v>
      </c>
      <c r="H54" s="264" t="n">
        <v>900</v>
      </c>
      <c r="I54" s="267"/>
      <c r="J54" s="264"/>
      <c r="K54" s="268" t="s">
        <v>2131</v>
      </c>
    </row>
    <row r="55" customFormat="false" ht="36" hidden="false" customHeight="false" outlineLevel="0" collapsed="false">
      <c r="A55" s="262" t="s">
        <v>2231</v>
      </c>
      <c r="B55" s="263" t="s">
        <v>2133</v>
      </c>
      <c r="C55" s="264"/>
      <c r="D55" s="266"/>
      <c r="E55" s="266" t="n">
        <f aca="false">C55*D55</f>
        <v>0</v>
      </c>
      <c r="F55" s="269" t="n">
        <v>1000</v>
      </c>
      <c r="G55" s="264" t="n">
        <v>700</v>
      </c>
      <c r="H55" s="264" t="n">
        <v>900</v>
      </c>
      <c r="I55" s="267"/>
      <c r="J55" s="264"/>
      <c r="K55" s="268" t="s">
        <v>2163</v>
      </c>
    </row>
    <row r="56" customFormat="false" ht="36" hidden="false" customHeight="false" outlineLevel="0" collapsed="false">
      <c r="A56" s="262" t="s">
        <v>2232</v>
      </c>
      <c r="B56" s="263" t="s">
        <v>2136</v>
      </c>
      <c r="C56" s="264"/>
      <c r="D56" s="266"/>
      <c r="E56" s="266" t="n">
        <f aca="false">C56*D56</f>
        <v>0</v>
      </c>
      <c r="F56" s="264"/>
      <c r="G56" s="264"/>
      <c r="H56" s="264"/>
      <c r="I56" s="267"/>
      <c r="J56" s="264"/>
      <c r="K56" s="268" t="s">
        <v>2137</v>
      </c>
    </row>
    <row r="57" customFormat="false" ht="65.4" hidden="false" customHeight="true" outlineLevel="0" collapsed="false">
      <c r="A57" s="262" t="s">
        <v>2233</v>
      </c>
      <c r="B57" s="263" t="s">
        <v>2139</v>
      </c>
      <c r="C57" s="264" t="n">
        <v>1</v>
      </c>
      <c r="D57" s="266"/>
      <c r="E57" s="266" t="n">
        <f aca="false">C57*D57</f>
        <v>0</v>
      </c>
      <c r="F57" s="269" t="n">
        <v>1000</v>
      </c>
      <c r="G57" s="264" t="n">
        <v>300</v>
      </c>
      <c r="H57" s="264" t="n">
        <v>300</v>
      </c>
      <c r="I57" s="267"/>
      <c r="J57" s="264"/>
      <c r="K57" s="268" t="s">
        <v>2140</v>
      </c>
    </row>
    <row r="58" customFormat="false" ht="48" hidden="false" customHeight="false" outlineLevel="0" collapsed="false">
      <c r="A58" s="262" t="s">
        <v>2234</v>
      </c>
      <c r="B58" s="263" t="s">
        <v>2147</v>
      </c>
      <c r="C58" s="264"/>
      <c r="D58" s="266"/>
      <c r="E58" s="266" t="n">
        <f aca="false">C58*D58</f>
        <v>0</v>
      </c>
      <c r="F58" s="264" t="n">
        <v>700</v>
      </c>
      <c r="G58" s="264" t="n">
        <v>600</v>
      </c>
      <c r="H58" s="269" t="n">
        <v>1800</v>
      </c>
      <c r="I58" s="267"/>
      <c r="J58" s="264"/>
      <c r="K58" s="268" t="s">
        <v>2148</v>
      </c>
    </row>
    <row r="59" customFormat="false" ht="48" hidden="false" customHeight="false" outlineLevel="0" collapsed="false">
      <c r="A59" s="262" t="s">
        <v>2235</v>
      </c>
      <c r="B59" s="263" t="s">
        <v>2147</v>
      </c>
      <c r="C59" s="264"/>
      <c r="D59" s="266"/>
      <c r="E59" s="266" t="n">
        <f aca="false">C59*D59</f>
        <v>0</v>
      </c>
      <c r="F59" s="269" t="n">
        <v>1200</v>
      </c>
      <c r="G59" s="264" t="n">
        <v>600</v>
      </c>
      <c r="H59" s="269" t="n">
        <v>1800</v>
      </c>
      <c r="I59" s="267"/>
      <c r="J59" s="264"/>
      <c r="K59" s="268" t="s">
        <v>2148</v>
      </c>
    </row>
    <row r="60" customFormat="false" ht="48" hidden="false" customHeight="false" outlineLevel="0" collapsed="false">
      <c r="A60" s="262" t="s">
        <v>2236</v>
      </c>
      <c r="B60" s="263" t="s">
        <v>2147</v>
      </c>
      <c r="C60" s="264"/>
      <c r="D60" s="266"/>
      <c r="E60" s="266" t="n">
        <f aca="false">C60*D60</f>
        <v>0</v>
      </c>
      <c r="F60" s="269" t="n">
        <v>1000</v>
      </c>
      <c r="G60" s="264" t="n">
        <v>600</v>
      </c>
      <c r="H60" s="269" t="n">
        <v>1800</v>
      </c>
      <c r="I60" s="267"/>
      <c r="J60" s="264"/>
      <c r="K60" s="268" t="s">
        <v>2148</v>
      </c>
    </row>
    <row r="61" customFormat="false" ht="46.95" hidden="false" customHeight="true" outlineLevel="0" collapsed="false">
      <c r="A61" s="262" t="s">
        <v>2237</v>
      </c>
      <c r="B61" s="263" t="s">
        <v>2147</v>
      </c>
      <c r="C61" s="264"/>
      <c r="D61" s="266"/>
      <c r="E61" s="266" t="n">
        <f aca="false">C61*D61</f>
        <v>0</v>
      </c>
      <c r="F61" s="269" t="n">
        <v>1000</v>
      </c>
      <c r="G61" s="264" t="n">
        <v>600</v>
      </c>
      <c r="H61" s="269" t="n">
        <v>1800</v>
      </c>
      <c r="I61" s="267"/>
      <c r="J61" s="264"/>
      <c r="K61" s="268" t="s">
        <v>2148</v>
      </c>
    </row>
    <row r="62" customFormat="false" ht="46.2" hidden="false" customHeight="true" outlineLevel="0" collapsed="false">
      <c r="A62" s="262" t="s">
        <v>2238</v>
      </c>
      <c r="B62" s="263" t="s">
        <v>2147</v>
      </c>
      <c r="C62" s="264"/>
      <c r="D62" s="266"/>
      <c r="E62" s="266" t="n">
        <f aca="false">C62*D62</f>
        <v>0</v>
      </c>
      <c r="F62" s="269" t="n">
        <v>1100</v>
      </c>
      <c r="G62" s="264" t="n">
        <v>600</v>
      </c>
      <c r="H62" s="269" t="n">
        <v>1800</v>
      </c>
      <c r="I62" s="267"/>
      <c r="J62" s="264"/>
      <c r="K62" s="268" t="s">
        <v>2148</v>
      </c>
    </row>
    <row r="63" customFormat="false" ht="48" hidden="false" customHeight="true" outlineLevel="0" collapsed="false">
      <c r="A63" s="262" t="s">
        <v>2239</v>
      </c>
      <c r="B63" s="263" t="s">
        <v>2147</v>
      </c>
      <c r="C63" s="264"/>
      <c r="D63" s="266"/>
      <c r="E63" s="266" t="n">
        <f aca="false">C63*D63</f>
        <v>0</v>
      </c>
      <c r="F63" s="264" t="n">
        <v>800</v>
      </c>
      <c r="G63" s="264" t="n">
        <v>600</v>
      </c>
      <c r="H63" s="269" t="n">
        <v>1800</v>
      </c>
      <c r="I63" s="267"/>
      <c r="J63" s="264"/>
      <c r="K63" s="268" t="s">
        <v>2148</v>
      </c>
    </row>
    <row r="64" customFormat="false" ht="26.4" hidden="false" customHeight="false" outlineLevel="0" collapsed="false">
      <c r="A64" s="262" t="s">
        <v>2240</v>
      </c>
      <c r="B64" s="263" t="s">
        <v>2155</v>
      </c>
      <c r="C64" s="264" t="n">
        <v>1</v>
      </c>
      <c r="D64" s="265"/>
      <c r="E64" s="266"/>
      <c r="F64" s="264"/>
      <c r="G64" s="264"/>
      <c r="H64" s="264"/>
      <c r="I64" s="267"/>
      <c r="J64" s="264"/>
      <c r="K64" s="268"/>
    </row>
    <row r="65" customFormat="false" ht="60" hidden="false" customHeight="false" outlineLevel="0" collapsed="false">
      <c r="A65" s="262" t="s">
        <v>2241</v>
      </c>
      <c r="B65" s="263" t="s">
        <v>2242</v>
      </c>
      <c r="C65" s="264"/>
      <c r="D65" s="266"/>
      <c r="E65" s="266" t="n">
        <f aca="false">C65*D65</f>
        <v>0</v>
      </c>
      <c r="F65" s="264" t="n">
        <v>345</v>
      </c>
      <c r="G65" s="264" t="n">
        <v>304</v>
      </c>
      <c r="H65" s="264" t="n">
        <v>745</v>
      </c>
      <c r="I65" s="267" t="s">
        <v>2219</v>
      </c>
      <c r="J65" s="270" t="n">
        <v>0.5</v>
      </c>
      <c r="K65" s="268" t="s">
        <v>2243</v>
      </c>
    </row>
    <row r="66" customFormat="false" ht="38.4" hidden="false" customHeight="false" outlineLevel="0" collapsed="false">
      <c r="A66" s="262" t="s">
        <v>2244</v>
      </c>
      <c r="B66" s="263" t="s">
        <v>2245</v>
      </c>
      <c r="C66" s="264" t="n">
        <v>1</v>
      </c>
      <c r="D66" s="265"/>
      <c r="E66" s="266"/>
      <c r="F66" s="264"/>
      <c r="G66" s="264"/>
      <c r="H66" s="264"/>
      <c r="I66" s="267"/>
      <c r="J66" s="264"/>
      <c r="K66" s="268"/>
    </row>
    <row r="67" customFormat="false" ht="72" hidden="false" customHeight="false" outlineLevel="0" collapsed="false">
      <c r="A67" s="262" t="s">
        <v>2246</v>
      </c>
      <c r="B67" s="263" t="s">
        <v>2247</v>
      </c>
      <c r="C67" s="264"/>
      <c r="D67" s="266"/>
      <c r="E67" s="266" t="n">
        <f aca="false">C67*D67</f>
        <v>0</v>
      </c>
      <c r="F67" s="269" t="n">
        <v>1300</v>
      </c>
      <c r="G67" s="264" t="n">
        <v>700</v>
      </c>
      <c r="H67" s="264" t="n">
        <v>900</v>
      </c>
      <c r="I67" s="267"/>
      <c r="J67" s="264"/>
      <c r="K67" s="268" t="s">
        <v>2248</v>
      </c>
    </row>
    <row r="68" customFormat="false" ht="14.4" hidden="false" customHeight="false" outlineLevel="0" collapsed="false">
      <c r="A68" s="262" t="s">
        <v>2249</v>
      </c>
      <c r="B68" s="263" t="s">
        <v>2203</v>
      </c>
      <c r="C68" s="264"/>
      <c r="D68" s="266"/>
      <c r="E68" s="266" t="n">
        <f aca="false">C68*D68</f>
        <v>0</v>
      </c>
      <c r="F68" s="264"/>
      <c r="G68" s="264"/>
      <c r="H68" s="264"/>
      <c r="I68" s="267"/>
      <c r="J68" s="264"/>
      <c r="K68" s="268" t="s">
        <v>2204</v>
      </c>
    </row>
    <row r="69" customFormat="false" ht="26.4" hidden="false" customHeight="false" outlineLevel="0" collapsed="false">
      <c r="A69" s="262" t="s">
        <v>2250</v>
      </c>
      <c r="B69" s="263" t="s">
        <v>2155</v>
      </c>
      <c r="C69" s="264" t="n">
        <v>1</v>
      </c>
      <c r="D69" s="265"/>
      <c r="E69" s="266"/>
      <c r="F69" s="264"/>
      <c r="G69" s="264"/>
      <c r="H69" s="264"/>
      <c r="I69" s="267"/>
      <c r="J69" s="264"/>
      <c r="K69" s="268"/>
    </row>
    <row r="70" customFormat="false" ht="40.8" hidden="false" customHeight="false" outlineLevel="0" collapsed="false">
      <c r="A70" s="262" t="s">
        <v>2251</v>
      </c>
      <c r="B70" s="263" t="s">
        <v>2252</v>
      </c>
      <c r="C70" s="264" t="n">
        <v>1</v>
      </c>
      <c r="D70" s="265"/>
      <c r="E70" s="266"/>
      <c r="F70" s="264"/>
      <c r="G70" s="264"/>
      <c r="H70" s="264"/>
      <c r="I70" s="267"/>
      <c r="J70" s="264"/>
      <c r="K70" s="268"/>
    </row>
    <row r="71" customFormat="false" ht="48" hidden="false" customHeight="false" outlineLevel="0" collapsed="false">
      <c r="A71" s="262" t="s">
        <v>2253</v>
      </c>
      <c r="B71" s="263" t="s">
        <v>2254</v>
      </c>
      <c r="C71" s="264"/>
      <c r="D71" s="266"/>
      <c r="E71" s="266" t="n">
        <f aca="false">C71*D71</f>
        <v>0</v>
      </c>
      <c r="F71" s="264" t="n">
        <v>310</v>
      </c>
      <c r="G71" s="264" t="n">
        <v>430</v>
      </c>
      <c r="H71" s="269" t="n">
        <v>1115</v>
      </c>
      <c r="I71" s="267" t="s">
        <v>2219</v>
      </c>
      <c r="J71" s="264"/>
      <c r="K71" s="268" t="s">
        <v>2255</v>
      </c>
    </row>
    <row r="72" customFormat="false" ht="48" hidden="false" customHeight="false" outlineLevel="0" collapsed="false">
      <c r="A72" s="262" t="s">
        <v>2256</v>
      </c>
      <c r="B72" s="263" t="s">
        <v>2254</v>
      </c>
      <c r="C72" s="264"/>
      <c r="D72" s="266"/>
      <c r="E72" s="266" t="n">
        <f aca="false">C72*D72</f>
        <v>0</v>
      </c>
      <c r="F72" s="264" t="n">
        <v>310</v>
      </c>
      <c r="G72" s="264" t="n">
        <v>430</v>
      </c>
      <c r="H72" s="269" t="n">
        <v>1115</v>
      </c>
      <c r="I72" s="267" t="s">
        <v>2219</v>
      </c>
      <c r="J72" s="264"/>
      <c r="K72" s="268" t="s">
        <v>2255</v>
      </c>
    </row>
    <row r="73" customFormat="false" ht="26.4" hidden="false" customHeight="false" outlineLevel="0" collapsed="false">
      <c r="A73" s="262" t="s">
        <v>2257</v>
      </c>
      <c r="B73" s="263" t="s">
        <v>2258</v>
      </c>
      <c r="C73" s="264" t="n">
        <v>1</v>
      </c>
      <c r="D73" s="265"/>
      <c r="E73" s="266"/>
      <c r="F73" s="264"/>
      <c r="G73" s="264"/>
      <c r="H73" s="264"/>
      <c r="I73" s="267"/>
      <c r="J73" s="264"/>
      <c r="K73" s="268"/>
    </row>
    <row r="74" customFormat="false" ht="14.4" hidden="false" customHeight="false" outlineLevel="0" collapsed="false">
      <c r="A74" s="262" t="s">
        <v>2259</v>
      </c>
      <c r="B74" s="263" t="s">
        <v>2260</v>
      </c>
      <c r="C74" s="264" t="n">
        <v>1</v>
      </c>
      <c r="D74" s="265"/>
      <c r="E74" s="266"/>
      <c r="F74" s="264"/>
      <c r="G74" s="264"/>
      <c r="H74" s="264"/>
      <c r="I74" s="267"/>
      <c r="J74" s="264"/>
      <c r="K74" s="268"/>
    </row>
    <row r="75" customFormat="false" ht="67.95" hidden="false" customHeight="true" outlineLevel="0" collapsed="false">
      <c r="A75" s="262" t="s">
        <v>2261</v>
      </c>
      <c r="B75" s="263" t="s">
        <v>2139</v>
      </c>
      <c r="C75" s="264" t="n">
        <v>1</v>
      </c>
      <c r="D75" s="266"/>
      <c r="E75" s="266" t="n">
        <f aca="false">C75*D75</f>
        <v>0</v>
      </c>
      <c r="F75" s="264" t="n">
        <v>300</v>
      </c>
      <c r="G75" s="264" t="n">
        <v>400</v>
      </c>
      <c r="H75" s="264" t="n">
        <v>300</v>
      </c>
      <c r="I75" s="267"/>
      <c r="J75" s="264"/>
      <c r="K75" s="268" t="s">
        <v>2140</v>
      </c>
    </row>
    <row r="76" customFormat="false" ht="26.4" hidden="false" customHeight="false" outlineLevel="0" collapsed="false">
      <c r="A76" s="262" t="s">
        <v>2262</v>
      </c>
      <c r="B76" s="263" t="s">
        <v>2263</v>
      </c>
      <c r="C76" s="264" t="n">
        <v>1</v>
      </c>
      <c r="D76" s="265"/>
      <c r="E76" s="266"/>
      <c r="F76" s="264"/>
      <c r="G76" s="264"/>
      <c r="H76" s="264"/>
      <c r="I76" s="267"/>
      <c r="J76" s="264"/>
      <c r="K76" s="268"/>
    </row>
    <row r="77" customFormat="false" ht="14.4" hidden="false" customHeight="false" outlineLevel="0" collapsed="false">
      <c r="A77" s="262" t="s">
        <v>2264</v>
      </c>
      <c r="B77" s="263" t="s">
        <v>2260</v>
      </c>
      <c r="C77" s="264" t="n">
        <v>1</v>
      </c>
      <c r="D77" s="265"/>
      <c r="E77" s="266"/>
      <c r="F77" s="264"/>
      <c r="G77" s="264"/>
      <c r="H77" s="264"/>
      <c r="I77" s="267"/>
      <c r="J77" s="264"/>
      <c r="K77" s="268"/>
    </row>
    <row r="78" customFormat="false" ht="63.6" hidden="false" customHeight="true" outlineLevel="0" collapsed="false">
      <c r="A78" s="262" t="s">
        <v>2265</v>
      </c>
      <c r="B78" s="263" t="s">
        <v>2139</v>
      </c>
      <c r="C78" s="264" t="n">
        <v>1</v>
      </c>
      <c r="D78" s="266"/>
      <c r="E78" s="266" t="n">
        <f aca="false">C78*D78</f>
        <v>0</v>
      </c>
      <c r="F78" s="264" t="n">
        <v>300</v>
      </c>
      <c r="G78" s="264" t="n">
        <v>400</v>
      </c>
      <c r="H78" s="264" t="n">
        <v>300</v>
      </c>
      <c r="I78" s="267"/>
      <c r="J78" s="264"/>
      <c r="K78" s="268" t="s">
        <v>2140</v>
      </c>
    </row>
    <row r="79" customFormat="false" ht="14.4" hidden="false" customHeight="false" outlineLevel="0" collapsed="false">
      <c r="A79" s="262" t="s">
        <v>2266</v>
      </c>
      <c r="B79" s="263" t="s">
        <v>2226</v>
      </c>
      <c r="C79" s="264" t="n">
        <v>1</v>
      </c>
      <c r="D79" s="265"/>
      <c r="E79" s="266"/>
      <c r="F79" s="269" t="n">
        <v>3000</v>
      </c>
      <c r="G79" s="269" t="n">
        <v>1200</v>
      </c>
      <c r="H79" s="264" t="n">
        <v>400</v>
      </c>
      <c r="I79" s="267"/>
      <c r="J79" s="264"/>
      <c r="K79" s="268"/>
    </row>
    <row r="80" customFormat="false" ht="26.4" hidden="false" customHeight="false" outlineLevel="0" collapsed="false">
      <c r="A80" s="262" t="s">
        <v>2267</v>
      </c>
      <c r="B80" s="263" t="s">
        <v>2268</v>
      </c>
      <c r="C80" s="264" t="n">
        <v>1</v>
      </c>
      <c r="D80" s="265"/>
      <c r="E80" s="266"/>
      <c r="F80" s="264"/>
      <c r="G80" s="264"/>
      <c r="H80" s="264"/>
      <c r="I80" s="267"/>
      <c r="J80" s="264"/>
      <c r="K80" s="268"/>
    </row>
    <row r="81" customFormat="false" ht="14.4" hidden="false" customHeight="false" outlineLevel="0" collapsed="false">
      <c r="A81" s="262" t="s">
        <v>2269</v>
      </c>
      <c r="B81" s="263" t="s">
        <v>2260</v>
      </c>
      <c r="C81" s="264" t="n">
        <v>1</v>
      </c>
      <c r="D81" s="265"/>
      <c r="E81" s="266"/>
      <c r="F81" s="264"/>
      <c r="G81" s="264"/>
      <c r="H81" s="264"/>
      <c r="I81" s="267"/>
      <c r="J81" s="264"/>
      <c r="K81" s="268"/>
    </row>
    <row r="82" customFormat="false" ht="62.4" hidden="false" customHeight="true" outlineLevel="0" collapsed="false">
      <c r="A82" s="262" t="s">
        <v>2270</v>
      </c>
      <c r="B82" s="263" t="s">
        <v>2139</v>
      </c>
      <c r="C82" s="264" t="n">
        <v>1</v>
      </c>
      <c r="D82" s="266"/>
      <c r="E82" s="266" t="n">
        <f aca="false">C82*D82</f>
        <v>0</v>
      </c>
      <c r="F82" s="264" t="n">
        <v>300</v>
      </c>
      <c r="G82" s="264" t="n">
        <v>400</v>
      </c>
      <c r="H82" s="264" t="n">
        <v>300</v>
      </c>
      <c r="I82" s="267"/>
      <c r="J82" s="264"/>
      <c r="K82" s="268" t="s">
        <v>2140</v>
      </c>
    </row>
    <row r="83" customFormat="false" ht="204" hidden="false" customHeight="false" outlineLevel="0" collapsed="false">
      <c r="A83" s="262" t="s">
        <v>2271</v>
      </c>
      <c r="B83" s="263" t="s">
        <v>2272</v>
      </c>
      <c r="C83" s="264"/>
      <c r="D83" s="266"/>
      <c r="E83" s="266" t="n">
        <f aca="false">C83*D83</f>
        <v>0</v>
      </c>
      <c r="F83" s="264" t="n">
        <v>993</v>
      </c>
      <c r="G83" s="264" t="n">
        <v>957</v>
      </c>
      <c r="H83" s="269" t="n">
        <v>1795</v>
      </c>
      <c r="I83" s="267" t="s">
        <v>2175</v>
      </c>
      <c r="J83" s="270" t="n">
        <v>34.5</v>
      </c>
      <c r="K83" s="268" t="s">
        <v>2273</v>
      </c>
    </row>
    <row r="84" customFormat="false" ht="14.4" hidden="false" customHeight="false" outlineLevel="0" collapsed="false">
      <c r="A84" s="262" t="s">
        <v>2274</v>
      </c>
      <c r="B84" s="263" t="s">
        <v>2178</v>
      </c>
      <c r="C84" s="264"/>
      <c r="D84" s="266"/>
      <c r="E84" s="266" t="n">
        <f aca="false">C84*D84</f>
        <v>0</v>
      </c>
      <c r="F84" s="264" t="n">
        <v>545</v>
      </c>
      <c r="G84" s="264" t="n">
        <v>790</v>
      </c>
      <c r="H84" s="269" t="n">
        <v>1700</v>
      </c>
      <c r="I84" s="267"/>
      <c r="J84" s="264"/>
      <c r="K84" s="268" t="s">
        <v>2179</v>
      </c>
    </row>
    <row r="85" customFormat="false" ht="60" hidden="false" customHeight="false" outlineLevel="0" collapsed="false">
      <c r="A85" s="262" t="s">
        <v>2275</v>
      </c>
      <c r="B85" s="263" t="s">
        <v>2139</v>
      </c>
      <c r="C85" s="264" t="n">
        <v>1</v>
      </c>
      <c r="D85" s="266"/>
      <c r="E85" s="266" t="n">
        <f aca="false">C85*D85</f>
        <v>0</v>
      </c>
      <c r="F85" s="264" t="n">
        <v>300</v>
      </c>
      <c r="G85" s="264" t="n">
        <v>400</v>
      </c>
      <c r="H85" s="264" t="n">
        <v>300</v>
      </c>
      <c r="I85" s="267"/>
      <c r="J85" s="264"/>
      <c r="K85" s="268" t="s">
        <v>2140</v>
      </c>
    </row>
    <row r="86" customFormat="false" ht="14.4" hidden="false" customHeight="false" outlineLevel="0" collapsed="false">
      <c r="A86" s="262" t="s">
        <v>2276</v>
      </c>
      <c r="B86" s="263" t="s">
        <v>2226</v>
      </c>
      <c r="C86" s="264" t="n">
        <v>1</v>
      </c>
      <c r="D86" s="265"/>
      <c r="E86" s="266"/>
      <c r="F86" s="269" t="n">
        <v>2500</v>
      </c>
      <c r="G86" s="269" t="n">
        <v>1400</v>
      </c>
      <c r="H86" s="264" t="n">
        <v>400</v>
      </c>
      <c r="I86" s="267"/>
      <c r="J86" s="264"/>
      <c r="K86" s="268"/>
    </row>
    <row r="87" customFormat="false" ht="26.4" hidden="false" customHeight="false" outlineLevel="0" collapsed="false">
      <c r="A87" s="262" t="s">
        <v>2277</v>
      </c>
      <c r="B87" s="263" t="s">
        <v>2278</v>
      </c>
      <c r="C87" s="264" t="n">
        <v>1</v>
      </c>
      <c r="D87" s="265"/>
      <c r="E87" s="266"/>
      <c r="F87" s="264"/>
      <c r="G87" s="264"/>
      <c r="H87" s="264"/>
      <c r="I87" s="267"/>
      <c r="J87" s="264"/>
      <c r="K87" s="268"/>
    </row>
    <row r="88" customFormat="false" ht="61.2" hidden="false" customHeight="true" outlineLevel="0" collapsed="false">
      <c r="A88" s="262" t="s">
        <v>2279</v>
      </c>
      <c r="B88" s="263" t="s">
        <v>2280</v>
      </c>
      <c r="C88" s="264"/>
      <c r="D88" s="266"/>
      <c r="F88" s="264" t="n">
        <v>600</v>
      </c>
      <c r="G88" s="264" t="n">
        <v>900</v>
      </c>
      <c r="H88" s="264" t="n">
        <v>850</v>
      </c>
      <c r="I88" s="267"/>
      <c r="J88" s="264"/>
      <c r="K88" s="268" t="s">
        <v>2131</v>
      </c>
    </row>
    <row r="89" customFormat="false" ht="26.4" hidden="false" customHeight="false" outlineLevel="0" collapsed="false">
      <c r="A89" s="262" t="s">
        <v>2281</v>
      </c>
      <c r="B89" s="263" t="s">
        <v>2282</v>
      </c>
      <c r="C89" s="264" t="n">
        <v>1</v>
      </c>
      <c r="D89" s="265"/>
      <c r="E89" s="266"/>
      <c r="F89" s="264"/>
      <c r="G89" s="264"/>
      <c r="H89" s="264"/>
      <c r="I89" s="267"/>
      <c r="J89" s="264"/>
      <c r="K89" s="268"/>
    </row>
    <row r="90" customFormat="false" ht="64.2" hidden="false" customHeight="true" outlineLevel="0" collapsed="false">
      <c r="A90" s="262" t="s">
        <v>2283</v>
      </c>
      <c r="B90" s="263" t="s">
        <v>2284</v>
      </c>
      <c r="C90" s="264" t="n">
        <v>1</v>
      </c>
      <c r="D90" s="266"/>
      <c r="E90" s="266" t="n">
        <f aca="false">C90*D90</f>
        <v>0</v>
      </c>
      <c r="F90" s="269" t="n">
        <v>2800</v>
      </c>
      <c r="G90" s="264" t="n">
        <v>400</v>
      </c>
      <c r="H90" s="264" t="n">
        <v>300</v>
      </c>
      <c r="I90" s="267"/>
      <c r="J90" s="264"/>
      <c r="K90" s="268" t="s">
        <v>2140</v>
      </c>
    </row>
    <row r="91" customFormat="false" ht="26.4" hidden="false" customHeight="false" outlineLevel="0" collapsed="false">
      <c r="A91" s="262" t="s">
        <v>2285</v>
      </c>
      <c r="B91" s="263" t="s">
        <v>2286</v>
      </c>
      <c r="C91" s="264" t="n">
        <v>1</v>
      </c>
      <c r="D91" s="265"/>
      <c r="E91" s="266"/>
      <c r="F91" s="264"/>
      <c r="G91" s="264"/>
      <c r="H91" s="264"/>
      <c r="I91" s="267"/>
      <c r="J91" s="264"/>
      <c r="K91" s="268"/>
    </row>
    <row r="92" customFormat="false" ht="64.95" hidden="false" customHeight="true" outlineLevel="0" collapsed="false">
      <c r="A92" s="262" t="s">
        <v>2287</v>
      </c>
      <c r="B92" s="263" t="s">
        <v>2280</v>
      </c>
      <c r="C92" s="264" t="n">
        <v>1</v>
      </c>
      <c r="D92" s="266"/>
      <c r="E92" s="266" t="n">
        <f aca="false">C92*D92</f>
        <v>0</v>
      </c>
      <c r="F92" s="264" t="n">
        <v>600</v>
      </c>
      <c r="G92" s="264" t="n">
        <v>900</v>
      </c>
      <c r="H92" s="264" t="n">
        <v>850</v>
      </c>
      <c r="I92" s="267"/>
      <c r="J92" s="264"/>
      <c r="K92" s="268" t="s">
        <v>2131</v>
      </c>
    </row>
    <row r="93" customFormat="false" ht="26.4" hidden="false" customHeight="false" outlineLevel="0" collapsed="false">
      <c r="A93" s="262" t="s">
        <v>2288</v>
      </c>
      <c r="B93" s="263" t="s">
        <v>2278</v>
      </c>
      <c r="C93" s="264" t="n">
        <v>1</v>
      </c>
      <c r="D93" s="265"/>
      <c r="E93" s="266"/>
      <c r="F93" s="264"/>
      <c r="G93" s="264"/>
      <c r="H93" s="264"/>
      <c r="I93" s="267"/>
      <c r="J93" s="264"/>
      <c r="K93" s="268"/>
    </row>
    <row r="94" customFormat="false" ht="64.2" hidden="false" customHeight="true" outlineLevel="0" collapsed="false">
      <c r="A94" s="262" t="s">
        <v>2289</v>
      </c>
      <c r="B94" s="263" t="s">
        <v>2284</v>
      </c>
      <c r="C94" s="264" t="n">
        <v>1</v>
      </c>
      <c r="D94" s="266"/>
      <c r="E94" s="266" t="n">
        <f aca="false">C94*D94</f>
        <v>0</v>
      </c>
      <c r="F94" s="269" t="n">
        <v>2800</v>
      </c>
      <c r="G94" s="264" t="n">
        <v>400</v>
      </c>
      <c r="H94" s="264" t="n">
        <v>300</v>
      </c>
      <c r="I94" s="267"/>
      <c r="J94" s="264"/>
      <c r="K94" s="268" t="s">
        <v>2140</v>
      </c>
    </row>
    <row r="95" customFormat="false" ht="14.4" hidden="false" customHeight="false" outlineLevel="0" collapsed="false">
      <c r="A95" s="262" t="s">
        <v>2290</v>
      </c>
      <c r="B95" s="263" t="s">
        <v>2291</v>
      </c>
      <c r="C95" s="264" t="n">
        <v>1</v>
      </c>
      <c r="D95" s="265"/>
      <c r="E95" s="266"/>
      <c r="F95" s="269" t="n">
        <v>3200</v>
      </c>
      <c r="G95" s="269" t="n">
        <v>2200</v>
      </c>
      <c r="H95" s="264" t="n">
        <v>400</v>
      </c>
      <c r="I95" s="267" t="s">
        <v>2219</v>
      </c>
      <c r="J95" s="264"/>
      <c r="K95" s="268"/>
    </row>
    <row r="96" customFormat="false" ht="24" hidden="false" customHeight="false" outlineLevel="0" collapsed="false">
      <c r="A96" s="262" t="s">
        <v>2292</v>
      </c>
      <c r="B96" s="263" t="s">
        <v>2293</v>
      </c>
      <c r="C96" s="264"/>
      <c r="D96" s="266"/>
      <c r="E96" s="266" t="n">
        <f aca="false">C96*D96</f>
        <v>0</v>
      </c>
      <c r="F96" s="269" t="n">
        <v>1800</v>
      </c>
      <c r="G96" s="264" t="n">
        <v>900</v>
      </c>
      <c r="H96" s="264" t="n">
        <v>900</v>
      </c>
      <c r="I96" s="271" t="s">
        <v>2294</v>
      </c>
      <c r="J96" s="270" t="n">
        <v>61</v>
      </c>
      <c r="K96" s="268" t="s">
        <v>2295</v>
      </c>
    </row>
    <row r="97" customFormat="false" ht="24" hidden="false" customHeight="false" outlineLevel="0" collapsed="false">
      <c r="A97" s="262" t="s">
        <v>2296</v>
      </c>
      <c r="B97" s="263" t="s">
        <v>2297</v>
      </c>
      <c r="C97" s="264"/>
      <c r="D97" s="266"/>
      <c r="E97" s="266" t="n">
        <f aca="false">C97*D97</f>
        <v>0</v>
      </c>
      <c r="F97" s="264"/>
      <c r="G97" s="264"/>
      <c r="H97" s="264"/>
      <c r="I97" s="267"/>
      <c r="J97" s="264"/>
      <c r="K97" s="268"/>
    </row>
    <row r="98" customFormat="false" ht="26.4" hidden="false" customHeight="false" outlineLevel="0" collapsed="false">
      <c r="A98" s="262" t="s">
        <v>2298</v>
      </c>
      <c r="B98" s="263" t="s">
        <v>2299</v>
      </c>
      <c r="C98" s="264" t="n">
        <v>1</v>
      </c>
      <c r="D98" s="265"/>
      <c r="E98" s="266"/>
      <c r="F98" s="264"/>
      <c r="G98" s="264"/>
      <c r="H98" s="264"/>
      <c r="I98" s="267"/>
      <c r="J98" s="264"/>
      <c r="K98" s="268"/>
    </row>
    <row r="99" customFormat="false" ht="26.4" hidden="false" customHeight="false" outlineLevel="0" collapsed="false">
      <c r="A99" s="262" t="s">
        <v>2300</v>
      </c>
      <c r="B99" s="263" t="s">
        <v>2301</v>
      </c>
      <c r="C99" s="264" t="n">
        <v>1</v>
      </c>
      <c r="D99" s="265"/>
      <c r="E99" s="266"/>
      <c r="F99" s="264"/>
      <c r="G99" s="264"/>
      <c r="H99" s="264"/>
      <c r="I99" s="267"/>
      <c r="J99" s="264"/>
      <c r="K99" s="268"/>
    </row>
    <row r="100" customFormat="false" ht="66" hidden="false" customHeight="true" outlineLevel="0" collapsed="false">
      <c r="A100" s="262" t="s">
        <v>2302</v>
      </c>
      <c r="B100" s="263" t="s">
        <v>2139</v>
      </c>
      <c r="C100" s="264" t="n">
        <v>1</v>
      </c>
      <c r="D100" s="266"/>
      <c r="E100" s="266" t="n">
        <f aca="false">C100*D100</f>
        <v>0</v>
      </c>
      <c r="F100" s="269" t="n">
        <v>3300</v>
      </c>
      <c r="G100" s="264" t="n">
        <v>400</v>
      </c>
      <c r="H100" s="264" t="n">
        <v>300</v>
      </c>
      <c r="I100" s="267"/>
      <c r="J100" s="264"/>
      <c r="K100" s="268" t="s">
        <v>2140</v>
      </c>
    </row>
    <row r="101" customFormat="false" ht="24" hidden="false" customHeight="false" outlineLevel="0" collapsed="false">
      <c r="A101" s="262" t="s">
        <v>2303</v>
      </c>
      <c r="B101" s="263" t="s">
        <v>2304</v>
      </c>
      <c r="C101" s="264"/>
      <c r="D101" s="266"/>
      <c r="E101" s="266" t="n">
        <f aca="false">C101*D101</f>
        <v>0</v>
      </c>
      <c r="F101" s="269" t="n">
        <v>1000</v>
      </c>
      <c r="G101" s="264" t="n">
        <v>930</v>
      </c>
      <c r="H101" s="264" t="n">
        <v>850</v>
      </c>
      <c r="I101" s="267" t="s">
        <v>2175</v>
      </c>
      <c r="J101" s="270" t="n">
        <v>17</v>
      </c>
      <c r="K101" s="268" t="s">
        <v>2305</v>
      </c>
    </row>
    <row r="102" customFormat="false" ht="64.2" hidden="false" customHeight="true" outlineLevel="0" collapsed="false">
      <c r="A102" s="262" t="s">
        <v>2306</v>
      </c>
      <c r="B102" s="263" t="s">
        <v>2139</v>
      </c>
      <c r="C102" s="264" t="n">
        <v>1</v>
      </c>
      <c r="D102" s="266"/>
      <c r="E102" s="266" t="n">
        <f aca="false">C102*D102</f>
        <v>0</v>
      </c>
      <c r="F102" s="264" t="n">
        <v>400</v>
      </c>
      <c r="G102" s="264" t="n">
        <v>600</v>
      </c>
      <c r="H102" s="264" t="n">
        <v>300</v>
      </c>
      <c r="I102" s="267"/>
      <c r="J102" s="264"/>
      <c r="K102" s="268" t="s">
        <v>2140</v>
      </c>
    </row>
    <row r="103" customFormat="false" ht="60" hidden="false" customHeight="false" outlineLevel="0" collapsed="false">
      <c r="A103" s="262" t="s">
        <v>2307</v>
      </c>
      <c r="B103" s="263" t="s">
        <v>2280</v>
      </c>
      <c r="C103" s="264"/>
      <c r="D103" s="266"/>
      <c r="E103" s="266" t="n">
        <f aca="false">C103*D103</f>
        <v>0</v>
      </c>
      <c r="F103" s="269" t="n">
        <v>1100</v>
      </c>
      <c r="G103" s="264" t="n">
        <v>900</v>
      </c>
      <c r="H103" s="264" t="n">
        <v>900</v>
      </c>
      <c r="I103" s="267"/>
      <c r="J103" s="264"/>
      <c r="K103" s="268" t="s">
        <v>2131</v>
      </c>
    </row>
    <row r="104" customFormat="false" ht="14.4" hidden="false" customHeight="false" outlineLevel="0" collapsed="false">
      <c r="A104" s="262" t="s">
        <v>2308</v>
      </c>
      <c r="B104" s="263" t="s">
        <v>2309</v>
      </c>
      <c r="C104" s="264"/>
      <c r="D104" s="266"/>
      <c r="E104" s="266" t="n">
        <f aca="false">C104*D104</f>
        <v>0</v>
      </c>
      <c r="F104" s="269" t="n">
        <v>1200</v>
      </c>
      <c r="G104" s="264" t="n">
        <v>930</v>
      </c>
      <c r="H104" s="264" t="n">
        <v>250</v>
      </c>
      <c r="I104" s="267" t="s">
        <v>2310</v>
      </c>
      <c r="J104" s="270" t="n">
        <v>44</v>
      </c>
      <c r="K104" s="268" t="s">
        <v>2311</v>
      </c>
    </row>
    <row r="105" customFormat="false" ht="14.4" hidden="false" customHeight="false" outlineLevel="0" collapsed="false">
      <c r="A105" s="262" t="s">
        <v>2312</v>
      </c>
      <c r="B105" s="263" t="s">
        <v>2313</v>
      </c>
      <c r="C105" s="264"/>
      <c r="D105" s="266"/>
      <c r="E105" s="266" t="n">
        <f aca="false">C105*D105</f>
        <v>0</v>
      </c>
      <c r="F105" s="269" t="n">
        <v>1200</v>
      </c>
      <c r="G105" s="264" t="n">
        <v>785</v>
      </c>
      <c r="H105" s="264" t="n">
        <v>600</v>
      </c>
      <c r="I105" s="267"/>
      <c r="J105" s="264"/>
      <c r="K105" s="268"/>
    </row>
    <row r="106" customFormat="false" ht="14.4" hidden="false" customHeight="false" outlineLevel="0" collapsed="false">
      <c r="A106" s="262" t="s">
        <v>2314</v>
      </c>
      <c r="B106" s="263" t="s">
        <v>2291</v>
      </c>
      <c r="C106" s="264" t="n">
        <v>1</v>
      </c>
      <c r="D106" s="265"/>
      <c r="E106" s="266"/>
      <c r="F106" s="269" t="n">
        <v>3700</v>
      </c>
      <c r="G106" s="269" t="n">
        <v>2200</v>
      </c>
      <c r="H106" s="264" t="n">
        <v>400</v>
      </c>
      <c r="I106" s="267" t="s">
        <v>2219</v>
      </c>
      <c r="J106" s="264"/>
      <c r="K106" s="268"/>
    </row>
    <row r="107" customFormat="false" ht="65.4" hidden="false" customHeight="true" outlineLevel="0" collapsed="false">
      <c r="A107" s="262" t="s">
        <v>2315</v>
      </c>
      <c r="B107" s="263" t="s">
        <v>2130</v>
      </c>
      <c r="C107" s="264"/>
      <c r="D107" s="266"/>
      <c r="E107" s="266" t="n">
        <f aca="false">C107*D107</f>
        <v>0</v>
      </c>
      <c r="F107" s="269" t="n">
        <v>1500</v>
      </c>
      <c r="G107" s="264" t="n">
        <v>700</v>
      </c>
      <c r="H107" s="264" t="n">
        <v>900</v>
      </c>
      <c r="I107" s="267"/>
      <c r="J107" s="264"/>
      <c r="K107" s="268" t="s">
        <v>2131</v>
      </c>
    </row>
    <row r="108" customFormat="false" ht="76.2" hidden="false" customHeight="true" outlineLevel="0" collapsed="false">
      <c r="A108" s="262" t="s">
        <v>2316</v>
      </c>
      <c r="B108" s="263" t="s">
        <v>2228</v>
      </c>
      <c r="C108" s="264"/>
      <c r="D108" s="266"/>
      <c r="E108" s="266" t="n">
        <f aca="false">C108*D108</f>
        <v>0</v>
      </c>
      <c r="F108" s="269" t="n">
        <v>1400</v>
      </c>
      <c r="G108" s="264" t="n">
        <v>700</v>
      </c>
      <c r="H108" s="264" t="n">
        <v>900</v>
      </c>
      <c r="I108" s="267"/>
      <c r="J108" s="264"/>
      <c r="K108" s="268" t="s">
        <v>2229</v>
      </c>
    </row>
    <row r="109" customFormat="false" ht="60" hidden="false" customHeight="false" outlineLevel="0" collapsed="false">
      <c r="A109" s="262" t="s">
        <v>2317</v>
      </c>
      <c r="B109" s="263" t="s">
        <v>2130</v>
      </c>
      <c r="C109" s="264"/>
      <c r="D109" s="266"/>
      <c r="E109" s="266" t="n">
        <f aca="false">C109*D109</f>
        <v>0</v>
      </c>
      <c r="F109" s="269" t="n">
        <v>1500</v>
      </c>
      <c r="G109" s="264" t="n">
        <v>700</v>
      </c>
      <c r="H109" s="264" t="n">
        <v>900</v>
      </c>
      <c r="I109" s="267"/>
      <c r="J109" s="264"/>
      <c r="K109" s="268" t="s">
        <v>2131</v>
      </c>
    </row>
    <row r="110" customFormat="false" ht="204" hidden="false" customHeight="false" outlineLevel="0" collapsed="false">
      <c r="A110" s="262" t="s">
        <v>783</v>
      </c>
      <c r="B110" s="263" t="s">
        <v>2318</v>
      </c>
      <c r="C110" s="264"/>
      <c r="D110" s="266"/>
      <c r="E110" s="266" t="n">
        <f aca="false">C110*D110</f>
        <v>0</v>
      </c>
      <c r="F110" s="269" t="n">
        <v>1164</v>
      </c>
      <c r="G110" s="264" t="n">
        <v>914</v>
      </c>
      <c r="H110" s="269" t="n">
        <v>1100</v>
      </c>
      <c r="I110" s="267" t="s">
        <v>2175</v>
      </c>
      <c r="J110" s="270" t="n">
        <v>28.2</v>
      </c>
      <c r="K110" s="268" t="s">
        <v>2319</v>
      </c>
    </row>
    <row r="111" customFormat="false" ht="14.4" hidden="false" customHeight="false" outlineLevel="0" collapsed="false">
      <c r="A111" s="262" t="s">
        <v>2320</v>
      </c>
      <c r="B111" s="263" t="s">
        <v>2321</v>
      </c>
      <c r="C111" s="264"/>
      <c r="D111" s="266"/>
      <c r="E111" s="266" t="n">
        <f aca="false">C111*D111</f>
        <v>0</v>
      </c>
      <c r="F111" s="264"/>
      <c r="G111" s="264"/>
      <c r="H111" s="264"/>
      <c r="I111" s="267"/>
      <c r="J111" s="264"/>
      <c r="K111" s="268" t="s">
        <v>2322</v>
      </c>
    </row>
    <row r="112" customFormat="false" ht="14.4" hidden="false" customHeight="false" outlineLevel="0" collapsed="false">
      <c r="A112" s="262" t="s">
        <v>2323</v>
      </c>
      <c r="B112" s="263" t="s">
        <v>2324</v>
      </c>
      <c r="C112" s="264"/>
      <c r="D112" s="266"/>
      <c r="E112" s="266" t="n">
        <f aca="false">C112*D112</f>
        <v>0</v>
      </c>
      <c r="F112" s="264"/>
      <c r="G112" s="264"/>
      <c r="H112" s="264"/>
      <c r="I112" s="267"/>
      <c r="J112" s="264"/>
      <c r="K112" s="268" t="s">
        <v>2325</v>
      </c>
    </row>
    <row r="113" customFormat="false" ht="14.4" hidden="false" customHeight="false" outlineLevel="0" collapsed="false">
      <c r="A113" s="262" t="s">
        <v>2326</v>
      </c>
      <c r="B113" s="263" t="s">
        <v>2327</v>
      </c>
      <c r="C113" s="264"/>
      <c r="D113" s="266"/>
      <c r="E113" s="266" t="n">
        <f aca="false">C113*D113</f>
        <v>0</v>
      </c>
      <c r="F113" s="264"/>
      <c r="G113" s="264"/>
      <c r="H113" s="264"/>
      <c r="I113" s="267"/>
      <c r="J113" s="264"/>
      <c r="K113" s="268" t="s">
        <v>2328</v>
      </c>
    </row>
    <row r="114" customFormat="false" ht="60" hidden="false" customHeight="false" outlineLevel="0" collapsed="false">
      <c r="A114" s="262" t="s">
        <v>790</v>
      </c>
      <c r="B114" s="263" t="s">
        <v>2139</v>
      </c>
      <c r="C114" s="264" t="n">
        <v>1</v>
      </c>
      <c r="D114" s="266"/>
      <c r="E114" s="266" t="n">
        <f aca="false">C114*D114</f>
        <v>0</v>
      </c>
      <c r="F114" s="264" t="n">
        <v>400</v>
      </c>
      <c r="G114" s="264" t="n">
        <v>600</v>
      </c>
      <c r="H114" s="264" t="n">
        <v>300</v>
      </c>
      <c r="I114" s="267"/>
      <c r="J114" s="264"/>
      <c r="K114" s="268" t="s">
        <v>2140</v>
      </c>
    </row>
    <row r="115" customFormat="false" ht="264" hidden="false" customHeight="false" outlineLevel="0" collapsed="false">
      <c r="A115" s="262" t="s">
        <v>798</v>
      </c>
      <c r="B115" s="263" t="s">
        <v>2329</v>
      </c>
      <c r="C115" s="264"/>
      <c r="D115" s="266"/>
      <c r="E115" s="266" t="n">
        <f aca="false">C115*D115</f>
        <v>0</v>
      </c>
      <c r="F115" s="269" t="n">
        <v>1164</v>
      </c>
      <c r="G115" s="264" t="n">
        <v>914</v>
      </c>
      <c r="H115" s="269" t="n">
        <v>1100</v>
      </c>
      <c r="I115" s="267" t="s">
        <v>2175</v>
      </c>
      <c r="J115" s="270" t="n">
        <v>28.2</v>
      </c>
      <c r="K115" s="268" t="s">
        <v>2330</v>
      </c>
    </row>
    <row r="116" customFormat="false" ht="14.4" hidden="false" customHeight="false" outlineLevel="0" collapsed="false">
      <c r="A116" s="262" t="s">
        <v>2331</v>
      </c>
      <c r="B116" s="263" t="s">
        <v>2321</v>
      </c>
      <c r="C116" s="264"/>
      <c r="D116" s="266"/>
      <c r="E116" s="266" t="n">
        <f aca="false">C116*D116</f>
        <v>0</v>
      </c>
      <c r="F116" s="264"/>
      <c r="G116" s="264"/>
      <c r="H116" s="264"/>
      <c r="I116" s="267"/>
      <c r="J116" s="264"/>
      <c r="K116" s="268" t="s">
        <v>2322</v>
      </c>
    </row>
    <row r="117" customFormat="false" ht="14.4" hidden="false" customHeight="false" outlineLevel="0" collapsed="false">
      <c r="A117" s="262" t="s">
        <v>2332</v>
      </c>
      <c r="B117" s="263" t="s">
        <v>2324</v>
      </c>
      <c r="C117" s="264"/>
      <c r="D117" s="266"/>
      <c r="E117" s="266" t="n">
        <f aca="false">C117*D117</f>
        <v>0</v>
      </c>
      <c r="F117" s="264"/>
      <c r="G117" s="264"/>
      <c r="H117" s="264"/>
      <c r="I117" s="267"/>
      <c r="J117" s="264"/>
      <c r="K117" s="268" t="s">
        <v>2333</v>
      </c>
    </row>
    <row r="118" customFormat="false" ht="14.4" hidden="false" customHeight="false" outlineLevel="0" collapsed="false">
      <c r="A118" s="262" t="s">
        <v>2334</v>
      </c>
      <c r="B118" s="263" t="s">
        <v>2327</v>
      </c>
      <c r="C118" s="264"/>
      <c r="D118" s="266"/>
      <c r="E118" s="266" t="n">
        <f aca="false">C118*D118</f>
        <v>0</v>
      </c>
      <c r="F118" s="264"/>
      <c r="G118" s="264"/>
      <c r="H118" s="264"/>
      <c r="I118" s="267"/>
      <c r="J118" s="264"/>
      <c r="K118" s="268" t="s">
        <v>2335</v>
      </c>
    </row>
    <row r="119" customFormat="false" ht="64.2" hidden="false" customHeight="true" outlineLevel="0" collapsed="false">
      <c r="A119" s="262" t="s">
        <v>806</v>
      </c>
      <c r="B119" s="263" t="s">
        <v>2139</v>
      </c>
      <c r="C119" s="264" t="n">
        <v>1</v>
      </c>
      <c r="D119" s="266"/>
      <c r="E119" s="266" t="n">
        <f aca="false">C119*D119</f>
        <v>0</v>
      </c>
      <c r="F119" s="264" t="n">
        <v>400</v>
      </c>
      <c r="G119" s="264" t="n">
        <v>600</v>
      </c>
      <c r="H119" s="264" t="n">
        <v>300</v>
      </c>
      <c r="I119" s="267"/>
      <c r="J119" s="264"/>
      <c r="K119" s="268" t="s">
        <v>2140</v>
      </c>
    </row>
    <row r="120" customFormat="false" ht="28.8" hidden="false" customHeight="false" outlineLevel="0" collapsed="false">
      <c r="A120" s="262" t="s">
        <v>812</v>
      </c>
      <c r="B120" s="263" t="s">
        <v>2336</v>
      </c>
      <c r="C120" s="264" t="n">
        <v>1</v>
      </c>
      <c r="D120" s="265"/>
      <c r="E120" s="266"/>
      <c r="F120" s="269" t="n">
        <v>3500</v>
      </c>
      <c r="G120" s="269" t="n">
        <v>1100</v>
      </c>
      <c r="H120" s="264" t="n">
        <v>400</v>
      </c>
      <c r="I120" s="267" t="s">
        <v>2219</v>
      </c>
      <c r="J120" s="264"/>
      <c r="K120" s="268"/>
    </row>
    <row r="121" customFormat="false" ht="26.4" hidden="false" customHeight="false" outlineLevel="0" collapsed="false">
      <c r="A121" s="262" t="s">
        <v>817</v>
      </c>
      <c r="B121" s="263" t="s">
        <v>2155</v>
      </c>
      <c r="C121" s="264" t="n">
        <v>1</v>
      </c>
      <c r="D121" s="265"/>
      <c r="E121" s="266"/>
      <c r="F121" s="264"/>
      <c r="G121" s="264"/>
      <c r="H121" s="264"/>
      <c r="I121" s="267"/>
      <c r="J121" s="264"/>
      <c r="K121" s="268"/>
    </row>
    <row r="122" customFormat="false" ht="28.8" hidden="false" customHeight="false" outlineLevel="0" collapsed="false">
      <c r="A122" s="262" t="s">
        <v>824</v>
      </c>
      <c r="B122" s="263" t="s">
        <v>2172</v>
      </c>
      <c r="C122" s="264" t="n">
        <v>1</v>
      </c>
      <c r="D122" s="265"/>
      <c r="E122" s="266"/>
      <c r="F122" s="264"/>
      <c r="G122" s="264"/>
      <c r="H122" s="264"/>
      <c r="I122" s="267"/>
      <c r="J122" s="264"/>
      <c r="K122" s="268"/>
    </row>
    <row r="123" customFormat="false" ht="120" hidden="false" customHeight="false" outlineLevel="0" collapsed="false">
      <c r="A123" s="262" t="s">
        <v>832</v>
      </c>
      <c r="B123" s="263" t="s">
        <v>2337</v>
      </c>
      <c r="C123" s="264"/>
      <c r="D123" s="266"/>
      <c r="E123" s="266" t="n">
        <f aca="false">C123*D123</f>
        <v>0</v>
      </c>
      <c r="F123" s="264" t="n">
        <v>800</v>
      </c>
      <c r="G123" s="264" t="n">
        <v>835</v>
      </c>
      <c r="H123" s="269" t="n">
        <v>2230</v>
      </c>
      <c r="I123" s="267" t="s">
        <v>2175</v>
      </c>
      <c r="J123" s="270" t="n">
        <v>3.93</v>
      </c>
      <c r="K123" s="268" t="s">
        <v>2338</v>
      </c>
    </row>
    <row r="124" customFormat="false" ht="120" hidden="false" customHeight="false" outlineLevel="0" collapsed="false">
      <c r="A124" s="262" t="s">
        <v>838</v>
      </c>
      <c r="B124" s="263" t="s">
        <v>2337</v>
      </c>
      <c r="C124" s="264"/>
      <c r="D124" s="266"/>
      <c r="E124" s="266" t="n">
        <f aca="false">C124*D124</f>
        <v>0</v>
      </c>
      <c r="F124" s="264" t="n">
        <v>800</v>
      </c>
      <c r="G124" s="264" t="n">
        <v>835</v>
      </c>
      <c r="H124" s="269" t="n">
        <v>2230</v>
      </c>
      <c r="I124" s="267" t="s">
        <v>2175</v>
      </c>
      <c r="J124" s="270" t="n">
        <v>3.93</v>
      </c>
      <c r="K124" s="268" t="s">
        <v>2338</v>
      </c>
    </row>
    <row r="125" customFormat="false" ht="48" hidden="false" customHeight="false" outlineLevel="0" collapsed="false">
      <c r="A125" s="262" t="s">
        <v>845</v>
      </c>
      <c r="B125" s="263" t="s">
        <v>2339</v>
      </c>
      <c r="C125" s="264"/>
      <c r="D125" s="266"/>
      <c r="E125" s="266" t="n">
        <f aca="false">C125*D125</f>
        <v>0</v>
      </c>
      <c r="F125" s="264" t="n">
        <v>750</v>
      </c>
      <c r="G125" s="264" t="n">
        <v>750</v>
      </c>
      <c r="H125" s="269" t="n">
        <v>1860</v>
      </c>
      <c r="I125" s="267" t="s">
        <v>2219</v>
      </c>
      <c r="J125" s="270" t="n">
        <v>0.15</v>
      </c>
      <c r="K125" s="268" t="s">
        <v>2340</v>
      </c>
    </row>
    <row r="126" customFormat="false" ht="48" hidden="false" customHeight="false" outlineLevel="0" collapsed="false">
      <c r="A126" s="262" t="s">
        <v>854</v>
      </c>
      <c r="B126" s="263" t="s">
        <v>2339</v>
      </c>
      <c r="C126" s="264"/>
      <c r="D126" s="266"/>
      <c r="E126" s="266" t="n">
        <f aca="false">C126*D126</f>
        <v>0</v>
      </c>
      <c r="F126" s="264" t="n">
        <v>750</v>
      </c>
      <c r="G126" s="264" t="n">
        <v>750</v>
      </c>
      <c r="H126" s="269" t="n">
        <v>1860</v>
      </c>
      <c r="I126" s="267" t="s">
        <v>2219</v>
      </c>
      <c r="J126" s="270" t="n">
        <v>0.15</v>
      </c>
      <c r="K126" s="268" t="s">
        <v>2340</v>
      </c>
    </row>
    <row r="127" customFormat="false" ht="48" hidden="false" customHeight="false" outlineLevel="0" collapsed="false">
      <c r="A127" s="262" t="s">
        <v>863</v>
      </c>
      <c r="B127" s="263" t="s">
        <v>2341</v>
      </c>
      <c r="C127" s="264"/>
      <c r="D127" s="266"/>
      <c r="E127" s="266" t="n">
        <f aca="false">C127*D127</f>
        <v>0</v>
      </c>
      <c r="F127" s="264" t="n">
        <v>750</v>
      </c>
      <c r="G127" s="264" t="n">
        <v>750</v>
      </c>
      <c r="H127" s="269" t="n">
        <v>1860</v>
      </c>
      <c r="I127" s="267" t="s">
        <v>2219</v>
      </c>
      <c r="J127" s="270" t="n">
        <v>0.15</v>
      </c>
      <c r="K127" s="268" t="s">
        <v>2340</v>
      </c>
    </row>
    <row r="128" customFormat="false" ht="48" hidden="false" customHeight="false" outlineLevel="0" collapsed="false">
      <c r="A128" s="262" t="s">
        <v>868</v>
      </c>
      <c r="B128" s="263" t="s">
        <v>2147</v>
      </c>
      <c r="C128" s="264"/>
      <c r="D128" s="266"/>
      <c r="E128" s="266" t="n">
        <f aca="false">C128*D128</f>
        <v>0</v>
      </c>
      <c r="F128" s="269" t="n">
        <v>1000</v>
      </c>
      <c r="G128" s="264" t="n">
        <v>600</v>
      </c>
      <c r="H128" s="269" t="n">
        <v>1800</v>
      </c>
      <c r="I128" s="267"/>
      <c r="J128" s="264"/>
      <c r="K128" s="268" t="s">
        <v>2148</v>
      </c>
    </row>
    <row r="129" customFormat="false" ht="48" hidden="false" customHeight="false" outlineLevel="0" collapsed="false">
      <c r="A129" s="262" t="s">
        <v>872</v>
      </c>
      <c r="B129" s="263" t="s">
        <v>2147</v>
      </c>
      <c r="C129" s="264"/>
      <c r="D129" s="266"/>
      <c r="E129" s="266" t="n">
        <f aca="false">C129*D129</f>
        <v>0</v>
      </c>
      <c r="F129" s="269" t="n">
        <v>1000</v>
      </c>
      <c r="G129" s="264" t="n">
        <v>600</v>
      </c>
      <c r="H129" s="269" t="n">
        <v>1800</v>
      </c>
      <c r="I129" s="267"/>
      <c r="J129" s="264"/>
      <c r="K129" s="268" t="s">
        <v>2148</v>
      </c>
    </row>
    <row r="130" customFormat="false" ht="48" hidden="false" customHeight="false" outlineLevel="0" collapsed="false">
      <c r="A130" s="262" t="s">
        <v>879</v>
      </c>
      <c r="B130" s="263" t="s">
        <v>2147</v>
      </c>
      <c r="C130" s="264"/>
      <c r="D130" s="266"/>
      <c r="E130" s="266" t="n">
        <f aca="false">C130*D130</f>
        <v>0</v>
      </c>
      <c r="F130" s="269" t="n">
        <v>1000</v>
      </c>
      <c r="G130" s="264" t="n">
        <v>600</v>
      </c>
      <c r="H130" s="269" t="n">
        <v>1800</v>
      </c>
      <c r="I130" s="267"/>
      <c r="J130" s="264"/>
      <c r="K130" s="268" t="s">
        <v>2148</v>
      </c>
    </row>
    <row r="131" customFormat="false" ht="48" hidden="false" customHeight="false" outlineLevel="0" collapsed="false">
      <c r="A131" s="262" t="s">
        <v>886</v>
      </c>
      <c r="B131" s="263" t="s">
        <v>2341</v>
      </c>
      <c r="C131" s="264"/>
      <c r="D131" s="266"/>
      <c r="E131" s="266" t="n">
        <f aca="false">C131*D131</f>
        <v>0</v>
      </c>
      <c r="F131" s="264" t="n">
        <v>750</v>
      </c>
      <c r="G131" s="264" t="n">
        <v>750</v>
      </c>
      <c r="H131" s="269" t="n">
        <v>1860</v>
      </c>
      <c r="I131" s="267" t="s">
        <v>2219</v>
      </c>
      <c r="J131" s="270" t="n">
        <v>0.15</v>
      </c>
      <c r="K131" s="268" t="s">
        <v>2340</v>
      </c>
    </row>
    <row r="132" customFormat="false" ht="48" hidden="false" customHeight="false" outlineLevel="0" collapsed="false">
      <c r="A132" s="262" t="s">
        <v>889</v>
      </c>
      <c r="B132" s="263" t="s">
        <v>2147</v>
      </c>
      <c r="C132" s="264"/>
      <c r="D132" s="266"/>
      <c r="E132" s="266" t="n">
        <f aca="false">C132*D132</f>
        <v>0</v>
      </c>
      <c r="F132" s="269" t="n">
        <v>1000</v>
      </c>
      <c r="G132" s="264" t="n">
        <v>600</v>
      </c>
      <c r="H132" s="269" t="n">
        <v>1800</v>
      </c>
      <c r="I132" s="267"/>
      <c r="J132" s="264"/>
      <c r="K132" s="268" t="s">
        <v>2148</v>
      </c>
    </row>
    <row r="133" customFormat="false" ht="60" hidden="false" customHeight="false" outlineLevel="0" collapsed="false">
      <c r="A133" s="262" t="s">
        <v>891</v>
      </c>
      <c r="B133" s="263" t="s">
        <v>2342</v>
      </c>
      <c r="C133" s="264"/>
      <c r="D133" s="266"/>
      <c r="E133" s="266" t="n">
        <f aca="false">C133*D133</f>
        <v>0</v>
      </c>
      <c r="F133" s="269" t="n">
        <v>1350</v>
      </c>
      <c r="G133" s="264" t="n">
        <v>700</v>
      </c>
      <c r="H133" s="264" t="n">
        <v>900</v>
      </c>
      <c r="I133" s="267" t="s">
        <v>2219</v>
      </c>
      <c r="J133" s="270" t="n">
        <v>0.5</v>
      </c>
      <c r="K133" s="268" t="s">
        <v>2343</v>
      </c>
    </row>
    <row r="134" customFormat="false" ht="14.4" hidden="false" customHeight="false" outlineLevel="0" collapsed="false">
      <c r="A134" s="262" t="s">
        <v>2344</v>
      </c>
      <c r="B134" s="263" t="s">
        <v>2345</v>
      </c>
      <c r="C134" s="264"/>
      <c r="D134" s="266"/>
      <c r="E134" s="266" t="n">
        <f aca="false">C134*D134</f>
        <v>0</v>
      </c>
      <c r="F134" s="264"/>
      <c r="G134" s="264"/>
      <c r="H134" s="264"/>
      <c r="I134" s="267"/>
      <c r="J134" s="264"/>
      <c r="K134" s="268"/>
    </row>
    <row r="135" customFormat="false" ht="60" hidden="false" customHeight="false" outlineLevel="0" collapsed="false">
      <c r="A135" s="262" t="s">
        <v>898</v>
      </c>
      <c r="B135" s="263" t="s">
        <v>2342</v>
      </c>
      <c r="C135" s="264"/>
      <c r="D135" s="266"/>
      <c r="E135" s="266" t="n">
        <f aca="false">C135*D135</f>
        <v>0</v>
      </c>
      <c r="F135" s="269" t="n">
        <v>1836</v>
      </c>
      <c r="G135" s="264" t="n">
        <v>700</v>
      </c>
      <c r="H135" s="264" t="n">
        <v>900</v>
      </c>
      <c r="I135" s="267" t="s">
        <v>2219</v>
      </c>
      <c r="J135" s="270" t="n">
        <v>0.5</v>
      </c>
      <c r="K135" s="268" t="s">
        <v>2346</v>
      </c>
    </row>
    <row r="136" customFormat="false" ht="48" hidden="false" customHeight="false" outlineLevel="0" collapsed="false">
      <c r="A136" s="262" t="s">
        <v>904</v>
      </c>
      <c r="B136" s="263" t="s">
        <v>2347</v>
      </c>
      <c r="C136" s="264"/>
      <c r="D136" s="266"/>
      <c r="E136" s="266" t="n">
        <f aca="false">C136*D136</f>
        <v>0</v>
      </c>
      <c r="F136" s="264" t="n">
        <v>850</v>
      </c>
      <c r="G136" s="264" t="n">
        <v>750</v>
      </c>
      <c r="H136" s="264" t="n">
        <v>900</v>
      </c>
      <c r="I136" s="267" t="s">
        <v>2219</v>
      </c>
      <c r="J136" s="270" t="n">
        <v>1.5</v>
      </c>
      <c r="K136" s="268" t="s">
        <v>2348</v>
      </c>
    </row>
    <row r="137" customFormat="false" ht="48" hidden="false" customHeight="false" outlineLevel="0" collapsed="false">
      <c r="A137" s="262" t="s">
        <v>909</v>
      </c>
      <c r="B137" s="263" t="s">
        <v>2349</v>
      </c>
      <c r="C137" s="264"/>
      <c r="D137" s="266"/>
      <c r="E137" s="266" t="n">
        <f aca="false">C137*D137</f>
        <v>0</v>
      </c>
      <c r="F137" s="264" t="n">
        <v>482</v>
      </c>
      <c r="G137" s="264" t="n">
        <v>542</v>
      </c>
      <c r="H137" s="264" t="n">
        <v>900</v>
      </c>
      <c r="I137" s="267" t="s">
        <v>2219</v>
      </c>
      <c r="J137" s="270" t="n">
        <v>0.7</v>
      </c>
      <c r="K137" s="268" t="s">
        <v>2350</v>
      </c>
    </row>
    <row r="138" customFormat="false" ht="60" hidden="false" customHeight="false" outlineLevel="0" collapsed="false">
      <c r="A138" s="262" t="s">
        <v>917</v>
      </c>
      <c r="B138" s="263" t="s">
        <v>2351</v>
      </c>
      <c r="C138" s="264"/>
      <c r="D138" s="266"/>
      <c r="E138" s="266" t="n">
        <f aca="false">C138*D138</f>
        <v>0</v>
      </c>
      <c r="F138" s="269" t="n">
        <v>1250</v>
      </c>
      <c r="G138" s="264" t="n">
        <v>750</v>
      </c>
      <c r="H138" s="264" t="n">
        <v>900</v>
      </c>
      <c r="I138" s="267" t="s">
        <v>2219</v>
      </c>
      <c r="J138" s="270" t="n">
        <v>2.25</v>
      </c>
      <c r="K138" s="268" t="s">
        <v>2352</v>
      </c>
    </row>
    <row r="139" customFormat="false" ht="60" hidden="false" customHeight="false" outlineLevel="0" collapsed="false">
      <c r="A139" s="262" t="s">
        <v>924</v>
      </c>
      <c r="B139" s="263" t="s">
        <v>2351</v>
      </c>
      <c r="C139" s="264"/>
      <c r="D139" s="266"/>
      <c r="E139" s="266" t="n">
        <f aca="false">C139*D139</f>
        <v>0</v>
      </c>
      <c r="F139" s="269" t="n">
        <v>1250</v>
      </c>
      <c r="G139" s="264" t="n">
        <v>750</v>
      </c>
      <c r="H139" s="264" t="n">
        <v>900</v>
      </c>
      <c r="I139" s="267" t="s">
        <v>2219</v>
      </c>
      <c r="J139" s="270" t="n">
        <v>2.25</v>
      </c>
      <c r="K139" s="268" t="s">
        <v>2352</v>
      </c>
    </row>
    <row r="140" customFormat="false" ht="48" hidden="false" customHeight="false" outlineLevel="0" collapsed="false">
      <c r="A140" s="262" t="s">
        <v>929</v>
      </c>
      <c r="B140" s="263" t="s">
        <v>2353</v>
      </c>
      <c r="C140" s="264"/>
      <c r="D140" s="266"/>
      <c r="E140" s="266" t="n">
        <f aca="false">C140*D140</f>
        <v>0</v>
      </c>
      <c r="F140" s="264" t="n">
        <v>562</v>
      </c>
      <c r="G140" s="264" t="n">
        <v>962</v>
      </c>
      <c r="H140" s="264" t="n">
        <v>900</v>
      </c>
      <c r="I140" s="267" t="s">
        <v>2219</v>
      </c>
      <c r="J140" s="270" t="n">
        <v>0.7</v>
      </c>
      <c r="K140" s="268" t="s">
        <v>2354</v>
      </c>
    </row>
    <row r="141" customFormat="false" ht="48" hidden="false" customHeight="false" outlineLevel="0" collapsed="false">
      <c r="A141" s="262" t="s">
        <v>932</v>
      </c>
      <c r="B141" s="263" t="s">
        <v>2353</v>
      </c>
      <c r="C141" s="264"/>
      <c r="D141" s="266"/>
      <c r="E141" s="266" t="n">
        <f aca="false">C141*D141</f>
        <v>0</v>
      </c>
      <c r="F141" s="264" t="n">
        <v>562</v>
      </c>
      <c r="G141" s="264" t="n">
        <v>962</v>
      </c>
      <c r="H141" s="264" t="n">
        <v>900</v>
      </c>
      <c r="I141" s="267" t="s">
        <v>2219</v>
      </c>
      <c r="J141" s="270" t="n">
        <v>0.7</v>
      </c>
      <c r="K141" s="268" t="s">
        <v>2354</v>
      </c>
    </row>
    <row r="142" customFormat="false" ht="14.4" hidden="false" customHeight="false" outlineLevel="0" collapsed="false">
      <c r="A142" s="262" t="s">
        <v>939</v>
      </c>
      <c r="B142" s="263" t="s">
        <v>2355</v>
      </c>
      <c r="C142" s="264" t="n">
        <v>3</v>
      </c>
      <c r="D142" s="266"/>
      <c r="E142" s="266" t="n">
        <f aca="false">C142*D142</f>
        <v>0</v>
      </c>
      <c r="F142" s="269" t="n">
        <v>1900</v>
      </c>
      <c r="G142" s="264" t="n">
        <v>300</v>
      </c>
      <c r="H142" s="264" t="n">
        <v>40</v>
      </c>
      <c r="I142" s="267"/>
      <c r="J142" s="264"/>
      <c r="K142" s="268" t="s">
        <v>2356</v>
      </c>
    </row>
    <row r="143" customFormat="false" ht="24" hidden="false" customHeight="false" outlineLevel="0" collapsed="false">
      <c r="A143" s="262" t="s">
        <v>944</v>
      </c>
      <c r="B143" s="263" t="s">
        <v>2357</v>
      </c>
      <c r="C143" s="264"/>
      <c r="D143" s="266"/>
      <c r="E143" s="266" t="n">
        <f aca="false">C143*D143</f>
        <v>0</v>
      </c>
      <c r="F143" s="269" t="n">
        <v>1140</v>
      </c>
      <c r="G143" s="264" t="n">
        <v>300</v>
      </c>
      <c r="H143" s="264"/>
      <c r="I143" s="267"/>
      <c r="J143" s="264"/>
      <c r="K143" s="268" t="s">
        <v>2358</v>
      </c>
    </row>
    <row r="144" customFormat="false" ht="14.4" hidden="false" customHeight="false" outlineLevel="0" collapsed="false">
      <c r="A144" s="262" t="s">
        <v>949</v>
      </c>
      <c r="B144" s="263" t="s">
        <v>2359</v>
      </c>
      <c r="C144" s="264"/>
      <c r="D144" s="266"/>
      <c r="E144" s="266" t="n">
        <f aca="false">C144*D144</f>
        <v>0</v>
      </c>
      <c r="F144" s="269" t="n">
        <v>5700</v>
      </c>
      <c r="G144" s="264" t="n">
        <v>360</v>
      </c>
      <c r="H144" s="264"/>
      <c r="I144" s="267"/>
      <c r="J144" s="264"/>
      <c r="K144" s="268" t="s">
        <v>2360</v>
      </c>
    </row>
    <row r="145" customFormat="false" ht="14.4" hidden="false" customHeight="false" outlineLevel="0" collapsed="false">
      <c r="A145" s="262" t="s">
        <v>956</v>
      </c>
      <c r="B145" s="263" t="s">
        <v>2361</v>
      </c>
      <c r="C145" s="264" t="n">
        <v>1</v>
      </c>
      <c r="D145" s="265"/>
      <c r="E145" s="266"/>
      <c r="F145" s="264"/>
      <c r="G145" s="264"/>
      <c r="H145" s="264"/>
      <c r="I145" s="267"/>
      <c r="J145" s="264"/>
      <c r="K145" s="268"/>
    </row>
    <row r="146" customFormat="false" ht="14.4" hidden="false" customHeight="false" outlineLevel="0" collapsed="false">
      <c r="A146" s="262" t="s">
        <v>960</v>
      </c>
      <c r="B146" s="263" t="s">
        <v>2362</v>
      </c>
      <c r="C146" s="264" t="n">
        <v>1</v>
      </c>
      <c r="D146" s="265"/>
      <c r="E146" s="266"/>
      <c r="F146" s="264"/>
      <c r="G146" s="264"/>
      <c r="H146" s="264"/>
      <c r="I146" s="267"/>
      <c r="J146" s="264"/>
      <c r="K146" s="268"/>
    </row>
    <row r="147" customFormat="false" ht="14.4" hidden="false" customHeight="false" outlineLevel="0" collapsed="false">
      <c r="A147" s="262" t="s">
        <v>968</v>
      </c>
      <c r="B147" s="263" t="s">
        <v>2363</v>
      </c>
      <c r="C147" s="264" t="n">
        <v>1</v>
      </c>
      <c r="D147" s="265"/>
      <c r="E147" s="266"/>
      <c r="F147" s="264"/>
      <c r="G147" s="264"/>
      <c r="H147" s="264"/>
      <c r="I147" s="267"/>
      <c r="J147" s="264"/>
      <c r="K147" s="268"/>
    </row>
    <row r="148" customFormat="false" ht="14.4" hidden="false" customHeight="false" outlineLevel="0" collapsed="false">
      <c r="A148" s="262" t="s">
        <v>973</v>
      </c>
      <c r="B148" s="263" t="s">
        <v>2363</v>
      </c>
      <c r="C148" s="264" t="n">
        <v>1</v>
      </c>
      <c r="D148" s="265"/>
      <c r="E148" s="266"/>
      <c r="F148" s="264"/>
      <c r="G148" s="264"/>
      <c r="H148" s="264"/>
      <c r="I148" s="267"/>
      <c r="J148" s="264"/>
      <c r="K148" s="268"/>
    </row>
    <row r="149" customFormat="false" ht="26.4" hidden="false" customHeight="false" outlineLevel="0" collapsed="false">
      <c r="A149" s="262" t="s">
        <v>978</v>
      </c>
      <c r="B149" s="263" t="s">
        <v>2364</v>
      </c>
      <c r="C149" s="264" t="n">
        <v>1</v>
      </c>
      <c r="D149" s="265"/>
      <c r="E149" s="266"/>
      <c r="F149" s="264"/>
      <c r="G149" s="264"/>
      <c r="H149" s="264"/>
      <c r="I149" s="267"/>
      <c r="J149" s="264"/>
      <c r="K149" s="268"/>
    </row>
    <row r="150" customFormat="false" ht="26.4" hidden="false" customHeight="false" outlineLevel="0" collapsed="false">
      <c r="A150" s="262" t="s">
        <v>984</v>
      </c>
      <c r="B150" s="263" t="s">
        <v>2365</v>
      </c>
      <c r="C150" s="264" t="n">
        <v>1</v>
      </c>
      <c r="D150" s="265"/>
      <c r="E150" s="266"/>
      <c r="F150" s="264"/>
      <c r="G150" s="264"/>
      <c r="H150" s="264"/>
      <c r="I150" s="267"/>
      <c r="J150" s="264"/>
      <c r="K150" s="268"/>
    </row>
    <row r="151" customFormat="false" ht="26.4" hidden="false" customHeight="false" outlineLevel="0" collapsed="false">
      <c r="A151" s="262" t="s">
        <v>989</v>
      </c>
      <c r="B151" s="263" t="s">
        <v>2366</v>
      </c>
      <c r="C151" s="264" t="n">
        <v>1</v>
      </c>
      <c r="D151" s="265"/>
      <c r="E151" s="266"/>
      <c r="F151" s="264"/>
      <c r="G151" s="264"/>
      <c r="H151" s="264"/>
      <c r="I151" s="267"/>
      <c r="J151" s="264"/>
      <c r="K151" s="268"/>
    </row>
    <row r="152" customFormat="false" ht="48" hidden="false" customHeight="false" outlineLevel="0" collapsed="false">
      <c r="A152" s="262" t="s">
        <v>995</v>
      </c>
      <c r="B152" s="263" t="s">
        <v>2147</v>
      </c>
      <c r="C152" s="264"/>
      <c r="D152" s="266"/>
      <c r="E152" s="266" t="n">
        <f aca="false">C152*D152</f>
        <v>0</v>
      </c>
      <c r="F152" s="269" t="n">
        <v>1400</v>
      </c>
      <c r="G152" s="264" t="n">
        <v>450</v>
      </c>
      <c r="H152" s="269" t="n">
        <v>1800</v>
      </c>
      <c r="I152" s="267"/>
      <c r="J152" s="264"/>
      <c r="K152" s="268" t="s">
        <v>2148</v>
      </c>
    </row>
    <row r="153" customFormat="false" ht="36" hidden="false" customHeight="false" outlineLevel="0" collapsed="false">
      <c r="A153" s="262" t="s">
        <v>1000</v>
      </c>
      <c r="B153" s="263" t="s">
        <v>2133</v>
      </c>
      <c r="C153" s="264"/>
      <c r="D153" s="266"/>
      <c r="E153" s="266" t="n">
        <f aca="false">C153*D153</f>
        <v>0</v>
      </c>
      <c r="F153" s="269" t="n">
        <v>1200</v>
      </c>
      <c r="G153" s="264" t="n">
        <v>700</v>
      </c>
      <c r="H153" s="264" t="n">
        <v>850</v>
      </c>
      <c r="I153" s="267"/>
      <c r="J153" s="264"/>
      <c r="K153" s="268" t="s">
        <v>2134</v>
      </c>
    </row>
    <row r="154" customFormat="false" ht="36" hidden="false" customHeight="false" outlineLevel="0" collapsed="false">
      <c r="A154" s="262" t="s">
        <v>2367</v>
      </c>
      <c r="B154" s="263" t="s">
        <v>2136</v>
      </c>
      <c r="C154" s="264"/>
      <c r="D154" s="266"/>
      <c r="E154" s="266" t="n">
        <f aca="false">C154*D154</f>
        <v>0</v>
      </c>
      <c r="F154" s="264"/>
      <c r="G154" s="264"/>
      <c r="H154" s="264"/>
      <c r="I154" s="267"/>
      <c r="J154" s="264"/>
      <c r="K154" s="268" t="s">
        <v>2137</v>
      </c>
    </row>
    <row r="155" customFormat="false" ht="60" hidden="false" customHeight="false" outlineLevel="0" collapsed="false">
      <c r="A155" s="262" t="s">
        <v>1007</v>
      </c>
      <c r="B155" s="263" t="s">
        <v>2139</v>
      </c>
      <c r="C155" s="264" t="n">
        <v>1</v>
      </c>
      <c r="D155" s="266"/>
      <c r="E155" s="266" t="n">
        <f aca="false">C155*D155</f>
        <v>0</v>
      </c>
      <c r="F155" s="269" t="n">
        <v>1200</v>
      </c>
      <c r="G155" s="264" t="n">
        <v>300</v>
      </c>
      <c r="H155" s="264" t="n">
        <v>300</v>
      </c>
      <c r="I155" s="267"/>
      <c r="J155" s="264"/>
      <c r="K155" s="268" t="s">
        <v>2140</v>
      </c>
    </row>
    <row r="156" customFormat="false" ht="24" hidden="false" customHeight="false" outlineLevel="0" collapsed="false">
      <c r="A156" s="262" t="s">
        <v>1012</v>
      </c>
      <c r="B156" s="263" t="s">
        <v>2368</v>
      </c>
      <c r="C156" s="264" t="n">
        <v>2</v>
      </c>
      <c r="D156" s="266"/>
      <c r="E156" s="266" t="n">
        <f aca="false">C156*D156</f>
        <v>0</v>
      </c>
      <c r="F156" s="269" t="n">
        <v>2290</v>
      </c>
      <c r="G156" s="264" t="n">
        <v>500</v>
      </c>
      <c r="H156" s="264" t="n">
        <v>40</v>
      </c>
      <c r="I156" s="267"/>
      <c r="J156" s="264"/>
      <c r="K156" s="268" t="s">
        <v>2356</v>
      </c>
    </row>
    <row r="157" customFormat="false" ht="14.4" hidden="false" customHeight="false" outlineLevel="0" collapsed="false">
      <c r="A157" s="262" t="s">
        <v>1017</v>
      </c>
      <c r="B157" s="263" t="s">
        <v>2369</v>
      </c>
      <c r="C157" s="264"/>
      <c r="D157" s="266"/>
      <c r="E157" s="266" t="n">
        <f aca="false">C157*D157</f>
        <v>0</v>
      </c>
      <c r="F157" s="264" t="n">
        <v>1200</v>
      </c>
      <c r="G157" s="264"/>
      <c r="H157" s="264"/>
      <c r="I157" s="267"/>
      <c r="J157" s="264"/>
      <c r="K157" s="268"/>
    </row>
    <row r="158" customFormat="false" ht="14.4" hidden="false" customHeight="false" outlineLevel="0" collapsed="false">
      <c r="A158" s="262" t="s">
        <v>2370</v>
      </c>
      <c r="B158" s="263" t="s">
        <v>2371</v>
      </c>
      <c r="C158" s="264"/>
      <c r="D158" s="266"/>
      <c r="E158" s="266" t="n">
        <f aca="false">C158*D158</f>
        <v>0</v>
      </c>
      <c r="F158" s="264"/>
      <c r="G158" s="264"/>
      <c r="H158" s="264"/>
      <c r="I158" s="267"/>
      <c r="J158" s="264"/>
      <c r="K158" s="268"/>
    </row>
    <row r="159" customFormat="false" ht="228" hidden="false" customHeight="false" outlineLevel="0" collapsed="false">
      <c r="A159" s="262" t="s">
        <v>1024</v>
      </c>
      <c r="B159" s="263" t="s">
        <v>2372</v>
      </c>
      <c r="C159" s="264"/>
      <c r="D159" s="266"/>
      <c r="E159" s="266" t="n">
        <f aca="false">C159*D159</f>
        <v>0</v>
      </c>
      <c r="F159" s="269" t="n">
        <v>1300</v>
      </c>
      <c r="G159" s="264" t="n">
        <v>800</v>
      </c>
      <c r="H159" s="269" t="n">
        <v>1600</v>
      </c>
      <c r="I159" s="267" t="s">
        <v>2175</v>
      </c>
      <c r="J159" s="270" t="n">
        <v>36.8</v>
      </c>
      <c r="K159" s="268" t="s">
        <v>2373</v>
      </c>
    </row>
    <row r="160" customFormat="false" ht="14.4" hidden="false" customHeight="false" outlineLevel="0" collapsed="false">
      <c r="A160" s="262" t="s">
        <v>2374</v>
      </c>
      <c r="B160" s="263" t="s">
        <v>2224</v>
      </c>
      <c r="C160" s="264"/>
      <c r="D160" s="266"/>
      <c r="E160" s="266" t="n">
        <f aca="false">C160*D160</f>
        <v>0</v>
      </c>
      <c r="F160" s="264"/>
      <c r="G160" s="264"/>
      <c r="H160" s="264"/>
      <c r="I160" s="267"/>
      <c r="J160" s="264"/>
      <c r="K160" s="268"/>
    </row>
    <row r="161" customFormat="false" ht="14.4" hidden="false" customHeight="false" outlineLevel="0" collapsed="false">
      <c r="A161" s="262" t="s">
        <v>2375</v>
      </c>
      <c r="B161" s="263" t="s">
        <v>2376</v>
      </c>
      <c r="C161" s="264"/>
      <c r="D161" s="266"/>
      <c r="E161" s="266" t="n">
        <f aca="false">C161*D161</f>
        <v>0</v>
      </c>
      <c r="F161" s="264"/>
      <c r="G161" s="264"/>
      <c r="H161" s="264"/>
      <c r="I161" s="267"/>
      <c r="J161" s="264"/>
      <c r="K161" s="268"/>
    </row>
    <row r="162" customFormat="false" ht="14.4" hidden="false" customHeight="false" outlineLevel="0" collapsed="false">
      <c r="A162" s="262" t="s">
        <v>1043</v>
      </c>
      <c r="B162" s="263" t="s">
        <v>2377</v>
      </c>
      <c r="C162" s="264"/>
      <c r="D162" s="266"/>
      <c r="E162" s="266" t="n">
        <f aca="false">C162*D162</f>
        <v>0</v>
      </c>
      <c r="F162" s="264" t="n">
        <v>1200</v>
      </c>
      <c r="G162" s="264"/>
      <c r="H162" s="264"/>
      <c r="I162" s="267"/>
      <c r="J162" s="264"/>
      <c r="K162" s="268"/>
    </row>
    <row r="163" customFormat="false" ht="14.4" hidden="false" customHeight="false" outlineLevel="0" collapsed="false">
      <c r="A163" s="262" t="s">
        <v>1049</v>
      </c>
      <c r="B163" s="263" t="s">
        <v>2226</v>
      </c>
      <c r="C163" s="264" t="n">
        <v>1</v>
      </c>
      <c r="D163" s="265"/>
      <c r="E163" s="266"/>
      <c r="F163" s="269" t="n">
        <v>1700</v>
      </c>
      <c r="G163" s="269" t="n">
        <v>1000</v>
      </c>
      <c r="H163" s="264" t="n">
        <v>400</v>
      </c>
      <c r="I163" s="267"/>
      <c r="J163" s="264"/>
      <c r="K163" s="268"/>
    </row>
    <row r="164" customFormat="false" ht="14.4" hidden="false" customHeight="false" outlineLevel="0" collapsed="false">
      <c r="A164" s="262" t="s">
        <v>1054</v>
      </c>
      <c r="B164" s="263" t="s">
        <v>2218</v>
      </c>
      <c r="C164" s="264"/>
      <c r="D164" s="266"/>
      <c r="E164" s="266" t="n">
        <f aca="false">C164*D164</f>
        <v>0</v>
      </c>
      <c r="F164" s="264"/>
      <c r="G164" s="264"/>
      <c r="H164" s="264"/>
      <c r="I164" s="267" t="s">
        <v>1525</v>
      </c>
      <c r="J164" s="264" t="n">
        <v>0.1</v>
      </c>
      <c r="K164" s="268"/>
    </row>
    <row r="165" customFormat="false" ht="14.4" hidden="false" customHeight="false" outlineLevel="0" collapsed="false">
      <c r="A165" s="262" t="s">
        <v>1059</v>
      </c>
      <c r="B165" s="263" t="s">
        <v>2378</v>
      </c>
      <c r="C165" s="264"/>
      <c r="D165" s="266"/>
      <c r="E165" s="266" t="n">
        <f aca="false">C165*D165</f>
        <v>0</v>
      </c>
      <c r="F165" s="264" t="n">
        <v>1200</v>
      </c>
      <c r="G165" s="264"/>
      <c r="H165" s="264"/>
      <c r="I165" s="267"/>
      <c r="J165" s="264"/>
      <c r="K165" s="268"/>
    </row>
    <row r="166" customFormat="false" ht="14.4" hidden="false" customHeight="false" outlineLevel="0" collapsed="false">
      <c r="A166" s="262" t="s">
        <v>2379</v>
      </c>
      <c r="B166" s="263" t="s">
        <v>2371</v>
      </c>
      <c r="C166" s="264"/>
      <c r="D166" s="266"/>
      <c r="E166" s="266" t="n">
        <f aca="false">C166*D166</f>
        <v>0</v>
      </c>
      <c r="F166" s="264"/>
      <c r="G166" s="264"/>
      <c r="H166" s="264"/>
      <c r="I166" s="267"/>
      <c r="J166" s="264"/>
      <c r="K166" s="268"/>
    </row>
    <row r="167" customFormat="false" ht="228" hidden="false" customHeight="false" outlineLevel="0" collapsed="false">
      <c r="A167" s="262" t="s">
        <v>1064</v>
      </c>
      <c r="B167" s="263" t="s">
        <v>2380</v>
      </c>
      <c r="C167" s="264"/>
      <c r="D167" s="266"/>
      <c r="E167" s="266" t="n">
        <f aca="false">C167*D167</f>
        <v>0</v>
      </c>
      <c r="F167" s="269" t="n">
        <v>1300</v>
      </c>
      <c r="G167" s="264" t="n">
        <v>800</v>
      </c>
      <c r="H167" s="269" t="n">
        <v>1600</v>
      </c>
      <c r="I167" s="267" t="s">
        <v>2175</v>
      </c>
      <c r="J167" s="270" t="n">
        <v>43</v>
      </c>
      <c r="K167" s="268" t="s">
        <v>2373</v>
      </c>
    </row>
    <row r="168" customFormat="false" ht="14.4" hidden="false" customHeight="false" outlineLevel="0" collapsed="false">
      <c r="A168" s="262" t="s">
        <v>1069</v>
      </c>
      <c r="B168" s="263" t="s">
        <v>2224</v>
      </c>
      <c r="C168" s="264"/>
      <c r="D168" s="266"/>
      <c r="E168" s="266" t="n">
        <f aca="false">C168*D168</f>
        <v>0</v>
      </c>
      <c r="F168" s="264"/>
      <c r="G168" s="264"/>
      <c r="H168" s="264"/>
      <c r="I168" s="267"/>
      <c r="J168" s="264"/>
      <c r="K168" s="268"/>
    </row>
    <row r="169" customFormat="false" ht="14.4" hidden="false" customHeight="false" outlineLevel="0" collapsed="false">
      <c r="A169" s="262" t="s">
        <v>1074</v>
      </c>
      <c r="B169" s="263" t="s">
        <v>2377</v>
      </c>
      <c r="C169" s="264"/>
      <c r="D169" s="266"/>
      <c r="E169" s="266" t="n">
        <f aca="false">C169*D169</f>
        <v>0</v>
      </c>
      <c r="F169" s="264" t="n">
        <v>1200</v>
      </c>
      <c r="G169" s="264"/>
      <c r="H169" s="264"/>
      <c r="I169" s="267"/>
      <c r="J169" s="264"/>
      <c r="K169" s="268"/>
    </row>
    <row r="170" customFormat="false" ht="14.4" hidden="false" customHeight="false" outlineLevel="0" collapsed="false">
      <c r="A170" s="262" t="s">
        <v>1079</v>
      </c>
      <c r="B170" s="263" t="s">
        <v>2376</v>
      </c>
      <c r="C170" s="264"/>
      <c r="D170" s="266"/>
      <c r="E170" s="266" t="n">
        <f aca="false">C170*D170</f>
        <v>0</v>
      </c>
      <c r="F170" s="264"/>
      <c r="G170" s="264"/>
      <c r="H170" s="264"/>
      <c r="I170" s="267"/>
      <c r="J170" s="264"/>
      <c r="K170" s="268"/>
    </row>
    <row r="171" customFormat="false" ht="14.4" hidden="false" customHeight="false" outlineLevel="0" collapsed="false">
      <c r="A171" s="262" t="s">
        <v>1084</v>
      </c>
      <c r="B171" s="263" t="s">
        <v>2381</v>
      </c>
      <c r="C171" s="264" t="n">
        <v>1</v>
      </c>
      <c r="D171" s="265"/>
      <c r="E171" s="266"/>
      <c r="F171" s="269" t="n">
        <v>1700</v>
      </c>
      <c r="G171" s="269" t="n">
        <v>1000</v>
      </c>
      <c r="H171" s="264" t="n">
        <v>400</v>
      </c>
      <c r="I171" s="267"/>
      <c r="J171" s="264"/>
      <c r="K171" s="268"/>
    </row>
    <row r="172" customFormat="false" ht="14.4" hidden="false" customHeight="false" outlineLevel="0" collapsed="false">
      <c r="A172" s="262" t="s">
        <v>1090</v>
      </c>
      <c r="B172" s="263" t="s">
        <v>2128</v>
      </c>
      <c r="C172" s="264" t="n">
        <v>1</v>
      </c>
      <c r="D172" s="265"/>
      <c r="E172" s="266"/>
      <c r="F172" s="264"/>
      <c r="G172" s="264"/>
      <c r="H172" s="264"/>
      <c r="I172" s="267"/>
      <c r="J172" s="264"/>
      <c r="K172" s="268"/>
    </row>
    <row r="173" customFormat="false" ht="48" hidden="false" customHeight="false" outlineLevel="0" collapsed="false">
      <c r="A173" s="262" t="s">
        <v>1095</v>
      </c>
      <c r="B173" s="263" t="s">
        <v>2341</v>
      </c>
      <c r="C173" s="264"/>
      <c r="D173" s="266"/>
      <c r="E173" s="266" t="n">
        <f aca="false">C173*D173</f>
        <v>0</v>
      </c>
      <c r="F173" s="264" t="n">
        <v>750</v>
      </c>
      <c r="G173" s="264" t="n">
        <v>750</v>
      </c>
      <c r="H173" s="269" t="n">
        <v>1860</v>
      </c>
      <c r="I173" s="267" t="s">
        <v>2219</v>
      </c>
      <c r="J173" s="270" t="n">
        <v>0.15</v>
      </c>
      <c r="K173" s="268" t="s">
        <v>2340</v>
      </c>
    </row>
    <row r="174" customFormat="false" ht="26.4" hidden="false" customHeight="false" outlineLevel="0" collapsed="false">
      <c r="A174" s="262" t="s">
        <v>1100</v>
      </c>
      <c r="B174" s="263" t="s">
        <v>2382</v>
      </c>
      <c r="C174" s="264" t="n">
        <v>1</v>
      </c>
      <c r="D174" s="265"/>
      <c r="E174" s="266"/>
      <c r="F174" s="264"/>
      <c r="G174" s="264"/>
      <c r="H174" s="264"/>
      <c r="I174" s="267"/>
      <c r="J174" s="264"/>
      <c r="K174" s="268"/>
    </row>
    <row r="175" customFormat="false" ht="60" hidden="false" customHeight="false" outlineLevel="0" collapsed="false">
      <c r="A175" s="262" t="s">
        <v>1105</v>
      </c>
      <c r="B175" s="263" t="s">
        <v>2342</v>
      </c>
      <c r="C175" s="264"/>
      <c r="D175" s="266"/>
      <c r="E175" s="266" t="n">
        <f aca="false">C175*D175</f>
        <v>0</v>
      </c>
      <c r="F175" s="269" t="n">
        <v>1350</v>
      </c>
      <c r="G175" s="264" t="n">
        <v>700</v>
      </c>
      <c r="H175" s="264" t="n">
        <v>900</v>
      </c>
      <c r="I175" s="267" t="s">
        <v>2219</v>
      </c>
      <c r="J175" s="270" t="n">
        <v>0.5</v>
      </c>
      <c r="K175" s="268" t="s">
        <v>2343</v>
      </c>
    </row>
    <row r="176" customFormat="false" ht="14.4" hidden="false" customHeight="false" outlineLevel="0" collapsed="false">
      <c r="A176" s="262" t="s">
        <v>2383</v>
      </c>
      <c r="B176" s="263" t="s">
        <v>2345</v>
      </c>
      <c r="C176" s="264"/>
      <c r="D176" s="266"/>
      <c r="E176" s="266" t="n">
        <f aca="false">C176*D176</f>
        <v>0</v>
      </c>
      <c r="F176" s="264"/>
      <c r="G176" s="264"/>
      <c r="H176" s="264"/>
      <c r="I176" s="267"/>
      <c r="J176" s="264"/>
      <c r="K176" s="268"/>
    </row>
    <row r="177" customFormat="false" ht="48" hidden="false" customHeight="false" outlineLevel="0" collapsed="false">
      <c r="A177" s="262" t="s">
        <v>1112</v>
      </c>
      <c r="B177" s="263" t="s">
        <v>2147</v>
      </c>
      <c r="C177" s="264"/>
      <c r="D177" s="266"/>
      <c r="E177" s="266" t="n">
        <f aca="false">C177*D177</f>
        <v>0</v>
      </c>
      <c r="F177" s="269" t="n">
        <v>1300</v>
      </c>
      <c r="G177" s="264" t="n">
        <v>450</v>
      </c>
      <c r="H177" s="269" t="n">
        <v>1800</v>
      </c>
      <c r="I177" s="267"/>
      <c r="J177" s="264"/>
      <c r="K177" s="268" t="s">
        <v>2148</v>
      </c>
    </row>
    <row r="178" customFormat="false" ht="60" hidden="false" customHeight="false" outlineLevel="0" collapsed="false">
      <c r="A178" s="262" t="s">
        <v>1118</v>
      </c>
      <c r="B178" s="263" t="s">
        <v>2342</v>
      </c>
      <c r="C178" s="264"/>
      <c r="D178" s="266"/>
      <c r="E178" s="266" t="n">
        <f aca="false">C178*D178</f>
        <v>0</v>
      </c>
      <c r="F178" s="269" t="n">
        <v>1836</v>
      </c>
      <c r="G178" s="264" t="n">
        <v>700</v>
      </c>
      <c r="H178" s="264" t="n">
        <v>900</v>
      </c>
      <c r="I178" s="267" t="s">
        <v>2219</v>
      </c>
      <c r="J178" s="270" t="n">
        <v>0.5</v>
      </c>
      <c r="K178" s="268" t="s">
        <v>2346</v>
      </c>
    </row>
    <row r="179" customFormat="false" ht="48" hidden="false" customHeight="false" outlineLevel="0" collapsed="false">
      <c r="A179" s="262" t="s">
        <v>1123</v>
      </c>
      <c r="B179" s="263" t="s">
        <v>2347</v>
      </c>
      <c r="C179" s="264"/>
      <c r="D179" s="266"/>
      <c r="E179" s="266" t="n">
        <f aca="false">C179*D179</f>
        <v>0</v>
      </c>
      <c r="F179" s="264" t="n">
        <v>850</v>
      </c>
      <c r="G179" s="264" t="n">
        <v>750</v>
      </c>
      <c r="H179" s="264" t="n">
        <v>900</v>
      </c>
      <c r="I179" s="267" t="s">
        <v>2219</v>
      </c>
      <c r="J179" s="270" t="n">
        <v>1.5</v>
      </c>
      <c r="K179" s="268" t="s">
        <v>2348</v>
      </c>
    </row>
    <row r="180" customFormat="false" ht="48" hidden="false" customHeight="false" outlineLevel="0" collapsed="false">
      <c r="A180" s="262" t="s">
        <v>1127</v>
      </c>
      <c r="B180" s="263" t="s">
        <v>2349</v>
      </c>
      <c r="C180" s="264"/>
      <c r="D180" s="266"/>
      <c r="E180" s="266" t="n">
        <f aca="false">C180*D180</f>
        <v>0</v>
      </c>
      <c r="F180" s="264" t="n">
        <v>482</v>
      </c>
      <c r="G180" s="264" t="n">
        <v>542</v>
      </c>
      <c r="H180" s="264" t="n">
        <v>900</v>
      </c>
      <c r="I180" s="267" t="s">
        <v>2219</v>
      </c>
      <c r="J180" s="270" t="n">
        <v>0.7</v>
      </c>
      <c r="K180" s="268" t="s">
        <v>2350</v>
      </c>
    </row>
    <row r="181" customFormat="false" ht="60" hidden="false" customHeight="false" outlineLevel="0" collapsed="false">
      <c r="A181" s="262" t="s">
        <v>1132</v>
      </c>
      <c r="B181" s="263" t="s">
        <v>2351</v>
      </c>
      <c r="C181" s="264"/>
      <c r="D181" s="266"/>
      <c r="E181" s="266" t="n">
        <f aca="false">C181*D181</f>
        <v>0</v>
      </c>
      <c r="F181" s="269" t="n">
        <v>1250</v>
      </c>
      <c r="G181" s="264" t="n">
        <v>750</v>
      </c>
      <c r="H181" s="264" t="n">
        <v>900</v>
      </c>
      <c r="I181" s="267" t="s">
        <v>2219</v>
      </c>
      <c r="J181" s="270" t="n">
        <v>2.25</v>
      </c>
      <c r="K181" s="268" t="s">
        <v>2352</v>
      </c>
    </row>
    <row r="182" customFormat="false" ht="60" hidden="false" customHeight="false" outlineLevel="0" collapsed="false">
      <c r="A182" s="262" t="s">
        <v>1138</v>
      </c>
      <c r="B182" s="263" t="s">
        <v>2351</v>
      </c>
      <c r="C182" s="264"/>
      <c r="D182" s="266"/>
      <c r="E182" s="266" t="n">
        <f aca="false">C182*D182</f>
        <v>0</v>
      </c>
      <c r="F182" s="269" t="n">
        <v>1250</v>
      </c>
      <c r="G182" s="264" t="n">
        <v>750</v>
      </c>
      <c r="H182" s="264" t="n">
        <v>900</v>
      </c>
      <c r="I182" s="267" t="s">
        <v>2219</v>
      </c>
      <c r="J182" s="270" t="n">
        <v>2.25</v>
      </c>
      <c r="K182" s="268" t="s">
        <v>2352</v>
      </c>
    </row>
    <row r="183" customFormat="false" ht="48" hidden="false" customHeight="false" outlineLevel="0" collapsed="false">
      <c r="A183" s="262" t="s">
        <v>1143</v>
      </c>
      <c r="B183" s="263" t="s">
        <v>2353</v>
      </c>
      <c r="C183" s="264"/>
      <c r="D183" s="266"/>
      <c r="E183" s="266" t="n">
        <f aca="false">C183*D183</f>
        <v>0</v>
      </c>
      <c r="F183" s="264" t="n">
        <v>562</v>
      </c>
      <c r="G183" s="264" t="n">
        <v>962</v>
      </c>
      <c r="H183" s="264" t="n">
        <v>900</v>
      </c>
      <c r="I183" s="267" t="s">
        <v>2219</v>
      </c>
      <c r="J183" s="270" t="n">
        <v>0.7</v>
      </c>
      <c r="K183" s="268" t="s">
        <v>2354</v>
      </c>
    </row>
    <row r="184" customFormat="false" ht="48" hidden="false" customHeight="false" outlineLevel="0" collapsed="false">
      <c r="A184" s="262" t="s">
        <v>1147</v>
      </c>
      <c r="B184" s="263" t="s">
        <v>2353</v>
      </c>
      <c r="C184" s="264"/>
      <c r="D184" s="266"/>
      <c r="E184" s="266" t="n">
        <f aca="false">C184*D184</f>
        <v>0</v>
      </c>
      <c r="F184" s="264" t="n">
        <v>562</v>
      </c>
      <c r="G184" s="264" t="n">
        <v>962</v>
      </c>
      <c r="H184" s="264" t="n">
        <v>900</v>
      </c>
      <c r="I184" s="267" t="s">
        <v>2219</v>
      </c>
      <c r="J184" s="270" t="n">
        <v>0.7</v>
      </c>
      <c r="K184" s="268" t="s">
        <v>2354</v>
      </c>
    </row>
    <row r="185" customFormat="false" ht="14.4" hidden="false" customHeight="false" outlineLevel="0" collapsed="false">
      <c r="A185" s="262" t="s">
        <v>1153</v>
      </c>
      <c r="B185" s="263" t="s">
        <v>2355</v>
      </c>
      <c r="C185" s="264" t="n">
        <v>3</v>
      </c>
      <c r="D185" s="266"/>
      <c r="E185" s="266" t="n">
        <f aca="false">C185*D185</f>
        <v>0</v>
      </c>
      <c r="F185" s="269" t="n">
        <v>1900</v>
      </c>
      <c r="G185" s="264" t="n">
        <v>300</v>
      </c>
      <c r="H185" s="264" t="n">
        <v>40</v>
      </c>
      <c r="I185" s="267"/>
      <c r="J185" s="264"/>
      <c r="K185" s="268" t="s">
        <v>2356</v>
      </c>
    </row>
    <row r="186" customFormat="false" ht="24" hidden="false" customHeight="false" outlineLevel="0" collapsed="false">
      <c r="A186" s="262" t="s">
        <v>1157</v>
      </c>
      <c r="B186" s="263" t="s">
        <v>2357</v>
      </c>
      <c r="C186" s="264"/>
      <c r="D186" s="266"/>
      <c r="E186" s="266" t="n">
        <f aca="false">C186*D186</f>
        <v>0</v>
      </c>
      <c r="F186" s="269" t="n">
        <v>1140</v>
      </c>
      <c r="G186" s="264" t="n">
        <v>300</v>
      </c>
      <c r="H186" s="264"/>
      <c r="I186" s="267"/>
      <c r="J186" s="264"/>
      <c r="K186" s="268" t="s">
        <v>2358</v>
      </c>
    </row>
    <row r="187" customFormat="false" ht="14.4" hidden="false" customHeight="false" outlineLevel="0" collapsed="false">
      <c r="A187" s="262" t="s">
        <v>1161</v>
      </c>
      <c r="B187" s="263" t="s">
        <v>2359</v>
      </c>
      <c r="C187" s="264"/>
      <c r="D187" s="266"/>
      <c r="E187" s="266" t="n">
        <f aca="false">C187*D187</f>
        <v>0</v>
      </c>
      <c r="F187" s="269" t="n">
        <v>5700</v>
      </c>
      <c r="G187" s="264" t="n">
        <v>360</v>
      </c>
      <c r="H187" s="264"/>
      <c r="I187" s="267"/>
      <c r="J187" s="264"/>
      <c r="K187" s="268" t="s">
        <v>2360</v>
      </c>
    </row>
    <row r="188" customFormat="false" ht="14.4" hidden="false" customHeight="false" outlineLevel="0" collapsed="false">
      <c r="A188" s="262" t="s">
        <v>1166</v>
      </c>
      <c r="B188" s="263" t="s">
        <v>2384</v>
      </c>
      <c r="C188" s="264" t="n">
        <v>1</v>
      </c>
      <c r="D188" s="265"/>
      <c r="E188" s="266"/>
      <c r="F188" s="264"/>
      <c r="G188" s="264"/>
      <c r="H188" s="264"/>
      <c r="I188" s="267"/>
      <c r="J188" s="264"/>
      <c r="K188" s="268"/>
    </row>
    <row r="189" customFormat="false" ht="14.4" hidden="false" customHeight="false" outlineLevel="0" collapsed="false">
      <c r="A189" s="262" t="s">
        <v>1170</v>
      </c>
      <c r="B189" s="263" t="s">
        <v>2362</v>
      </c>
      <c r="C189" s="264" t="n">
        <v>1</v>
      </c>
      <c r="D189" s="265"/>
      <c r="E189" s="266"/>
      <c r="F189" s="264"/>
      <c r="G189" s="264"/>
      <c r="H189" s="264"/>
      <c r="I189" s="267"/>
      <c r="J189" s="264"/>
      <c r="K189" s="268"/>
    </row>
    <row r="190" customFormat="false" ht="14.4" hidden="false" customHeight="false" outlineLevel="0" collapsed="false">
      <c r="A190" s="262" t="s">
        <v>1175</v>
      </c>
      <c r="B190" s="263" t="s">
        <v>2363</v>
      </c>
      <c r="C190" s="264" t="n">
        <v>1</v>
      </c>
      <c r="D190" s="265"/>
      <c r="E190" s="266"/>
      <c r="F190" s="264"/>
      <c r="G190" s="264"/>
      <c r="H190" s="264"/>
      <c r="I190" s="267"/>
      <c r="J190" s="264"/>
      <c r="K190" s="268"/>
    </row>
    <row r="191" customFormat="false" ht="14.4" hidden="false" customHeight="false" outlineLevel="0" collapsed="false">
      <c r="A191" s="262" t="s">
        <v>1179</v>
      </c>
      <c r="B191" s="263" t="s">
        <v>2385</v>
      </c>
      <c r="C191" s="264" t="n">
        <v>1</v>
      </c>
      <c r="D191" s="265"/>
      <c r="E191" s="266"/>
      <c r="F191" s="264"/>
      <c r="G191" s="264"/>
      <c r="H191" s="264"/>
      <c r="I191" s="267"/>
      <c r="J191" s="264"/>
      <c r="K191" s="268"/>
    </row>
    <row r="192" customFormat="false" ht="14.4" hidden="false" customHeight="false" outlineLevel="0" collapsed="false">
      <c r="A192" s="262" t="s">
        <v>1184</v>
      </c>
      <c r="B192" s="263" t="s">
        <v>2386</v>
      </c>
      <c r="C192" s="264" t="n">
        <v>1</v>
      </c>
      <c r="D192" s="265"/>
      <c r="E192" s="266"/>
      <c r="F192" s="264"/>
      <c r="G192" s="264"/>
      <c r="H192" s="264"/>
      <c r="I192" s="267"/>
      <c r="J192" s="264"/>
      <c r="K192" s="268"/>
    </row>
    <row r="193" customFormat="false" ht="14.4" hidden="false" customHeight="false" outlineLevel="0" collapsed="false">
      <c r="A193" s="262" t="s">
        <v>1188</v>
      </c>
      <c r="B193" s="263" t="s">
        <v>2387</v>
      </c>
      <c r="C193" s="264" t="n">
        <v>1</v>
      </c>
      <c r="D193" s="265"/>
      <c r="E193" s="266"/>
      <c r="F193" s="264"/>
      <c r="G193" s="264"/>
      <c r="H193" s="264"/>
      <c r="I193" s="267"/>
      <c r="J193" s="264"/>
      <c r="K193" s="268"/>
    </row>
    <row r="194" customFormat="false" ht="14.4" hidden="false" customHeight="false" outlineLevel="0" collapsed="false">
      <c r="A194" s="262" t="s">
        <v>1329</v>
      </c>
      <c r="B194" s="263" t="s">
        <v>2388</v>
      </c>
      <c r="C194" s="264" t="n">
        <v>1</v>
      </c>
      <c r="D194" s="265"/>
      <c r="E194" s="266"/>
      <c r="F194" s="264"/>
      <c r="G194" s="264"/>
      <c r="H194" s="264"/>
      <c r="I194" s="267"/>
      <c r="J194" s="264"/>
      <c r="K194" s="268"/>
    </row>
    <row r="195" customFormat="false" ht="64.95" hidden="false" customHeight="true" outlineLevel="0" collapsed="false">
      <c r="A195" s="262" t="s">
        <v>1337</v>
      </c>
      <c r="B195" s="263" t="s">
        <v>2139</v>
      </c>
      <c r="C195" s="264" t="n">
        <v>1</v>
      </c>
      <c r="D195" s="266"/>
      <c r="E195" s="266" t="n">
        <f aca="false">C195*D195</f>
        <v>0</v>
      </c>
      <c r="F195" s="264" t="n">
        <v>600</v>
      </c>
      <c r="G195" s="264" t="n">
        <v>300</v>
      </c>
      <c r="H195" s="264" t="n">
        <v>300</v>
      </c>
      <c r="I195" s="267"/>
      <c r="J195" s="264"/>
      <c r="K195" s="268" t="s">
        <v>2140</v>
      </c>
    </row>
    <row r="196" customFormat="false" ht="14.4" hidden="false" customHeight="false" outlineLevel="0" collapsed="false">
      <c r="A196" s="262" t="s">
        <v>1353</v>
      </c>
      <c r="B196" s="263" t="s">
        <v>2389</v>
      </c>
      <c r="C196" s="264" t="n">
        <v>1</v>
      </c>
      <c r="D196" s="265"/>
      <c r="E196" s="266"/>
      <c r="F196" s="264"/>
      <c r="G196" s="264"/>
      <c r="H196" s="264"/>
      <c r="I196" s="267"/>
      <c r="J196" s="264"/>
      <c r="K196" s="268"/>
    </row>
    <row r="197" customFormat="false" ht="63" hidden="false" customHeight="true" outlineLevel="0" collapsed="false">
      <c r="A197" s="262" t="s">
        <v>1360</v>
      </c>
      <c r="B197" s="263" t="s">
        <v>2139</v>
      </c>
      <c r="C197" s="264" t="n">
        <v>1</v>
      </c>
      <c r="D197" s="266"/>
      <c r="E197" s="266" t="n">
        <f aca="false">C197*D197</f>
        <v>0</v>
      </c>
      <c r="F197" s="264" t="n">
        <v>600</v>
      </c>
      <c r="G197" s="264" t="n">
        <v>300</v>
      </c>
      <c r="H197" s="264" t="n">
        <v>300</v>
      </c>
      <c r="I197" s="267"/>
      <c r="J197" s="264"/>
      <c r="K197" s="268" t="s">
        <v>2140</v>
      </c>
    </row>
    <row r="198" customFormat="false" ht="14.4" hidden="false" customHeight="false" outlineLevel="0" collapsed="false">
      <c r="A198" s="262" t="s">
        <v>1365</v>
      </c>
      <c r="B198" s="263" t="s">
        <v>2128</v>
      </c>
      <c r="C198" s="264" t="n">
        <v>1</v>
      </c>
      <c r="D198" s="265"/>
      <c r="E198" s="266"/>
      <c r="F198" s="264"/>
      <c r="G198" s="264"/>
      <c r="H198" s="264"/>
      <c r="I198" s="267"/>
      <c r="J198" s="264"/>
      <c r="K198" s="268"/>
    </row>
    <row r="199" customFormat="false" ht="60" hidden="false" customHeight="false" outlineLevel="0" collapsed="false">
      <c r="A199" s="262" t="s">
        <v>1370</v>
      </c>
      <c r="B199" s="263" t="s">
        <v>2130</v>
      </c>
      <c r="C199" s="264"/>
      <c r="D199" s="266"/>
      <c r="E199" s="266" t="n">
        <f aca="false">C199*D199</f>
        <v>0</v>
      </c>
      <c r="F199" s="269" t="n">
        <v>1200</v>
      </c>
      <c r="G199" s="264" t="n">
        <v>700</v>
      </c>
      <c r="H199" s="264" t="n">
        <v>900</v>
      </c>
      <c r="I199" s="267"/>
      <c r="J199" s="264"/>
      <c r="K199" s="268" t="s">
        <v>2131</v>
      </c>
    </row>
    <row r="200" customFormat="false" ht="60" hidden="false" customHeight="false" outlineLevel="0" collapsed="false">
      <c r="A200" s="262" t="s">
        <v>1375</v>
      </c>
      <c r="B200" s="263" t="s">
        <v>2390</v>
      </c>
      <c r="C200" s="264"/>
      <c r="D200" s="266"/>
      <c r="E200" s="266" t="n">
        <f aca="false">C200*D200</f>
        <v>0</v>
      </c>
      <c r="F200" s="269" t="n">
        <v>1200</v>
      </c>
      <c r="G200" s="264" t="n">
        <v>700</v>
      </c>
      <c r="H200" s="264" t="n">
        <v>900</v>
      </c>
      <c r="I200" s="267"/>
      <c r="J200" s="264"/>
      <c r="K200" s="268" t="s">
        <v>2391</v>
      </c>
    </row>
    <row r="201" customFormat="false" ht="36" hidden="false" customHeight="false" outlineLevel="0" collapsed="false">
      <c r="A201" s="262" t="s">
        <v>2392</v>
      </c>
      <c r="B201" s="263" t="s">
        <v>2136</v>
      </c>
      <c r="C201" s="264"/>
      <c r="D201" s="266"/>
      <c r="E201" s="266" t="n">
        <f aca="false">C201*D201</f>
        <v>0</v>
      </c>
      <c r="F201" s="264"/>
      <c r="G201" s="264"/>
      <c r="H201" s="264"/>
      <c r="I201" s="267"/>
      <c r="J201" s="264"/>
      <c r="K201" s="268" t="s">
        <v>2137</v>
      </c>
    </row>
    <row r="202" customFormat="false" ht="60" hidden="false" customHeight="false" outlineLevel="0" collapsed="false">
      <c r="A202" s="262" t="s">
        <v>1381</v>
      </c>
      <c r="B202" s="263" t="s">
        <v>2130</v>
      </c>
      <c r="C202" s="264"/>
      <c r="D202" s="266"/>
      <c r="E202" s="266" t="n">
        <f aca="false">C202*D202</f>
        <v>0</v>
      </c>
      <c r="F202" s="269" t="n">
        <v>1200</v>
      </c>
      <c r="G202" s="264" t="n">
        <v>700</v>
      </c>
      <c r="H202" s="264" t="n">
        <v>900</v>
      </c>
      <c r="I202" s="267"/>
      <c r="J202" s="264"/>
      <c r="K202" s="268" t="s">
        <v>2131</v>
      </c>
    </row>
    <row r="203" customFormat="false" ht="14.4" hidden="false" customHeight="false" outlineLevel="0" collapsed="false">
      <c r="A203" s="262" t="s">
        <v>1385</v>
      </c>
      <c r="B203" s="263" t="s">
        <v>2393</v>
      </c>
      <c r="C203" s="264" t="n">
        <v>1</v>
      </c>
      <c r="D203" s="265"/>
      <c r="E203" s="266"/>
      <c r="F203" s="264"/>
      <c r="G203" s="264"/>
      <c r="H203" s="264"/>
      <c r="I203" s="267"/>
      <c r="J203" s="264"/>
      <c r="K203" s="268"/>
    </row>
    <row r="204" customFormat="false" ht="14.4" hidden="false" customHeight="false" outlineLevel="0" collapsed="false">
      <c r="A204" s="262" t="s">
        <v>1391</v>
      </c>
      <c r="B204" s="263" t="s">
        <v>2394</v>
      </c>
      <c r="C204" s="264" t="n">
        <v>1</v>
      </c>
      <c r="D204" s="265"/>
      <c r="E204" s="266"/>
      <c r="F204" s="264"/>
      <c r="G204" s="264"/>
      <c r="H204" s="264"/>
      <c r="I204" s="267"/>
      <c r="J204" s="264"/>
      <c r="K204" s="268"/>
    </row>
    <row r="205" customFormat="false" ht="48" hidden="false" customHeight="false" outlineLevel="0" collapsed="false">
      <c r="A205" s="262" t="s">
        <v>1398</v>
      </c>
      <c r="B205" s="263" t="s">
        <v>2395</v>
      </c>
      <c r="C205" s="264"/>
      <c r="D205" s="266"/>
      <c r="E205" s="266" t="n">
        <f aca="false">C205*D205</f>
        <v>0</v>
      </c>
      <c r="F205" s="269" t="n">
        <v>1200</v>
      </c>
      <c r="G205" s="264" t="n">
        <v>600</v>
      </c>
      <c r="H205" s="269" t="n">
        <v>1800</v>
      </c>
      <c r="I205" s="267"/>
      <c r="J205" s="264"/>
      <c r="K205" s="268" t="s">
        <v>2148</v>
      </c>
    </row>
    <row r="206" customFormat="false" ht="48" hidden="false" customHeight="false" outlineLevel="0" collapsed="false">
      <c r="A206" s="262" t="s">
        <v>1402</v>
      </c>
      <c r="B206" s="263" t="s">
        <v>2395</v>
      </c>
      <c r="C206" s="264"/>
      <c r="D206" s="266"/>
      <c r="E206" s="266" t="n">
        <f aca="false">C206*D206</f>
        <v>0</v>
      </c>
      <c r="F206" s="269" t="n">
        <v>1200</v>
      </c>
      <c r="G206" s="264" t="n">
        <v>600</v>
      </c>
      <c r="H206" s="269" t="n">
        <v>1800</v>
      </c>
      <c r="I206" s="267"/>
      <c r="J206" s="264"/>
      <c r="K206" s="268" t="s">
        <v>2148</v>
      </c>
    </row>
    <row r="207" customFormat="false" ht="14.4" hidden="false" customHeight="false" outlineLevel="0" collapsed="false">
      <c r="A207" s="262" t="s">
        <v>1409</v>
      </c>
      <c r="B207" s="263" t="s">
        <v>2396</v>
      </c>
      <c r="C207" s="264" t="n">
        <v>1</v>
      </c>
      <c r="D207" s="265"/>
      <c r="E207" s="266"/>
      <c r="F207" s="264"/>
      <c r="G207" s="264"/>
      <c r="H207" s="264"/>
      <c r="I207" s="267"/>
      <c r="J207" s="264"/>
      <c r="K207" s="268"/>
    </row>
    <row r="208" customFormat="false" ht="60" hidden="false" customHeight="false" outlineLevel="0" collapsed="false">
      <c r="A208" s="262" t="s">
        <v>1415</v>
      </c>
      <c r="B208" s="263" t="s">
        <v>2397</v>
      </c>
      <c r="C208" s="264"/>
      <c r="D208" s="266"/>
      <c r="E208" s="266" t="n">
        <f aca="false">C208*D208</f>
        <v>0</v>
      </c>
      <c r="F208" s="269" t="n">
        <v>1600</v>
      </c>
      <c r="G208" s="264" t="n">
        <v>700</v>
      </c>
      <c r="H208" s="264" t="n">
        <v>900</v>
      </c>
      <c r="I208" s="267"/>
      <c r="J208" s="264"/>
      <c r="K208" s="268" t="s">
        <v>2391</v>
      </c>
    </row>
    <row r="209" customFormat="false" ht="14.4" hidden="false" customHeight="false" outlineLevel="0" collapsed="false">
      <c r="A209" s="262" t="s">
        <v>2398</v>
      </c>
      <c r="B209" s="263" t="s">
        <v>2345</v>
      </c>
      <c r="C209" s="264"/>
      <c r="D209" s="266"/>
      <c r="E209" s="266" t="n">
        <f aca="false">C209*D209</f>
        <v>0</v>
      </c>
      <c r="F209" s="264"/>
      <c r="G209" s="264"/>
      <c r="H209" s="264"/>
      <c r="I209" s="267"/>
      <c r="J209" s="264"/>
      <c r="K209" s="268"/>
    </row>
    <row r="210" customFormat="false" ht="48" hidden="false" customHeight="false" outlineLevel="0" collapsed="false">
      <c r="A210" s="262" t="s">
        <v>1420</v>
      </c>
      <c r="B210" s="263" t="s">
        <v>2395</v>
      </c>
      <c r="C210" s="264"/>
      <c r="D210" s="266"/>
      <c r="E210" s="266" t="n">
        <f aca="false">C210*D210</f>
        <v>0</v>
      </c>
      <c r="F210" s="269" t="n">
        <v>1200</v>
      </c>
      <c r="G210" s="264" t="n">
        <v>600</v>
      </c>
      <c r="H210" s="269" t="n">
        <v>1800</v>
      </c>
      <c r="I210" s="267"/>
      <c r="J210" s="264"/>
      <c r="K210" s="268" t="s">
        <v>2148</v>
      </c>
    </row>
    <row r="211" customFormat="false" ht="48" hidden="false" customHeight="false" outlineLevel="0" collapsed="false">
      <c r="A211" s="262" t="s">
        <v>1425</v>
      </c>
      <c r="B211" s="263" t="s">
        <v>2395</v>
      </c>
      <c r="C211" s="264"/>
      <c r="D211" s="266"/>
      <c r="E211" s="266" t="n">
        <f aca="false">C211*D211</f>
        <v>0</v>
      </c>
      <c r="F211" s="269" t="n">
        <v>1100</v>
      </c>
      <c r="G211" s="264" t="n">
        <v>600</v>
      </c>
      <c r="H211" s="269" t="n">
        <v>1800</v>
      </c>
      <c r="I211" s="267"/>
      <c r="J211" s="264"/>
      <c r="K211" s="268" t="s">
        <v>2148</v>
      </c>
    </row>
    <row r="212" customFormat="false" ht="48" hidden="false" customHeight="false" outlineLevel="0" collapsed="false">
      <c r="A212" s="262" t="s">
        <v>1428</v>
      </c>
      <c r="B212" s="263" t="s">
        <v>2395</v>
      </c>
      <c r="C212" s="264"/>
      <c r="D212" s="266"/>
      <c r="E212" s="266" t="n">
        <f aca="false">C212*D212</f>
        <v>0</v>
      </c>
      <c r="F212" s="269" t="n">
        <v>1000</v>
      </c>
      <c r="G212" s="264" t="n">
        <v>600</v>
      </c>
      <c r="H212" s="269" t="n">
        <v>1800</v>
      </c>
      <c r="I212" s="267"/>
      <c r="J212" s="264"/>
      <c r="K212" s="268" t="s">
        <v>2148</v>
      </c>
    </row>
    <row r="213" customFormat="false" ht="48" hidden="false" customHeight="false" outlineLevel="0" collapsed="false">
      <c r="A213" s="262" t="s">
        <v>1434</v>
      </c>
      <c r="B213" s="263" t="s">
        <v>2395</v>
      </c>
      <c r="C213" s="264"/>
      <c r="D213" s="266"/>
      <c r="E213" s="266" t="n">
        <f aca="false">C213*D213</f>
        <v>0</v>
      </c>
      <c r="F213" s="269" t="n">
        <v>1000</v>
      </c>
      <c r="G213" s="264" t="n">
        <v>600</v>
      </c>
      <c r="H213" s="269" t="n">
        <v>1800</v>
      </c>
      <c r="I213" s="267"/>
      <c r="J213" s="264"/>
      <c r="K213" s="268" t="s">
        <v>2148</v>
      </c>
    </row>
    <row r="214" customFormat="false" ht="48" hidden="false" customHeight="false" outlineLevel="0" collapsed="false">
      <c r="A214" s="262" t="s">
        <v>1441</v>
      </c>
      <c r="B214" s="263" t="s">
        <v>2395</v>
      </c>
      <c r="C214" s="264"/>
      <c r="D214" s="266"/>
      <c r="E214" s="266" t="n">
        <f aca="false">C214*D214</f>
        <v>0</v>
      </c>
      <c r="F214" s="269" t="n">
        <v>1000</v>
      </c>
      <c r="G214" s="264" t="n">
        <v>600</v>
      </c>
      <c r="H214" s="269" t="n">
        <v>1800</v>
      </c>
      <c r="I214" s="267"/>
      <c r="J214" s="264"/>
      <c r="K214" s="268" t="s">
        <v>2148</v>
      </c>
    </row>
    <row r="215" customFormat="false" ht="48" hidden="false" customHeight="false" outlineLevel="0" collapsed="false">
      <c r="A215" s="262" t="s">
        <v>1446</v>
      </c>
      <c r="B215" s="263" t="s">
        <v>2395</v>
      </c>
      <c r="C215" s="264"/>
      <c r="D215" s="266"/>
      <c r="E215" s="266" t="n">
        <f aca="false">C215*D215</f>
        <v>0</v>
      </c>
      <c r="F215" s="269" t="n">
        <v>1000</v>
      </c>
      <c r="G215" s="264" t="n">
        <v>600</v>
      </c>
      <c r="H215" s="269" t="n">
        <v>1800</v>
      </c>
      <c r="I215" s="267"/>
      <c r="J215" s="264"/>
      <c r="K215" s="268" t="s">
        <v>2148</v>
      </c>
    </row>
    <row r="216" customFormat="false" ht="48" hidden="false" customHeight="false" outlineLevel="0" collapsed="false">
      <c r="A216" s="262" t="s">
        <v>1452</v>
      </c>
      <c r="B216" s="263" t="s">
        <v>2395</v>
      </c>
      <c r="C216" s="264"/>
      <c r="D216" s="266"/>
      <c r="E216" s="266" t="n">
        <f aca="false">C216*D216</f>
        <v>0</v>
      </c>
      <c r="F216" s="269" t="n">
        <v>1100</v>
      </c>
      <c r="G216" s="264" t="n">
        <v>600</v>
      </c>
      <c r="H216" s="269" t="n">
        <v>1800</v>
      </c>
      <c r="I216" s="267"/>
      <c r="J216" s="264"/>
      <c r="K216" s="268" t="s">
        <v>2148</v>
      </c>
    </row>
    <row r="217" customFormat="false" ht="48" hidden="false" customHeight="false" outlineLevel="0" collapsed="false">
      <c r="A217" s="262" t="s">
        <v>1479</v>
      </c>
      <c r="B217" s="263" t="s">
        <v>2395</v>
      </c>
      <c r="C217" s="264"/>
      <c r="D217" s="266"/>
      <c r="E217" s="266" t="n">
        <f aca="false">C217*D217</f>
        <v>0</v>
      </c>
      <c r="F217" s="269" t="n">
        <v>1000</v>
      </c>
      <c r="G217" s="264" t="n">
        <v>600</v>
      </c>
      <c r="H217" s="269" t="n">
        <v>1800</v>
      </c>
      <c r="I217" s="267"/>
      <c r="J217" s="264"/>
      <c r="K217" s="268" t="s">
        <v>2148</v>
      </c>
    </row>
    <row r="218" customFormat="false" ht="48" hidden="false" customHeight="false" outlineLevel="0" collapsed="false">
      <c r="A218" s="262" t="s">
        <v>1485</v>
      </c>
      <c r="B218" s="263" t="s">
        <v>2395</v>
      </c>
      <c r="C218" s="264"/>
      <c r="D218" s="266"/>
      <c r="E218" s="266" t="n">
        <f aca="false">C218*D218</f>
        <v>0</v>
      </c>
      <c r="F218" s="269" t="n">
        <v>1000</v>
      </c>
      <c r="G218" s="264" t="n">
        <v>600</v>
      </c>
      <c r="H218" s="269" t="n">
        <v>1800</v>
      </c>
      <c r="I218" s="267"/>
      <c r="J218" s="264"/>
      <c r="K218" s="268" t="s">
        <v>2148</v>
      </c>
    </row>
    <row r="219" customFormat="false" ht="48" hidden="false" customHeight="false" outlineLevel="0" collapsed="false">
      <c r="A219" s="262" t="s">
        <v>1492</v>
      </c>
      <c r="B219" s="263" t="s">
        <v>2395</v>
      </c>
      <c r="C219" s="264"/>
      <c r="D219" s="266"/>
      <c r="E219" s="266" t="n">
        <f aca="false">C219*D219</f>
        <v>0</v>
      </c>
      <c r="F219" s="269" t="n">
        <v>1000</v>
      </c>
      <c r="G219" s="264" t="n">
        <v>600</v>
      </c>
      <c r="H219" s="269" t="n">
        <v>1800</v>
      </c>
      <c r="I219" s="267"/>
      <c r="J219" s="264"/>
      <c r="K219" s="268" t="s">
        <v>2148</v>
      </c>
    </row>
    <row r="220" customFormat="false" ht="48" hidden="false" customHeight="false" outlineLevel="0" collapsed="false">
      <c r="A220" s="262" t="s">
        <v>1497</v>
      </c>
      <c r="B220" s="263" t="s">
        <v>2395</v>
      </c>
      <c r="C220" s="264"/>
      <c r="D220" s="266"/>
      <c r="E220" s="266" t="n">
        <f aca="false">C220*D220</f>
        <v>0</v>
      </c>
      <c r="F220" s="269" t="n">
        <v>1000</v>
      </c>
      <c r="G220" s="264" t="n">
        <v>600</v>
      </c>
      <c r="H220" s="269" t="n">
        <v>1800</v>
      </c>
      <c r="I220" s="267"/>
      <c r="J220" s="264"/>
      <c r="K220" s="268" t="s">
        <v>2148</v>
      </c>
    </row>
    <row r="221" customFormat="false" ht="48" hidden="false" customHeight="false" outlineLevel="0" collapsed="false">
      <c r="A221" s="262" t="s">
        <v>1504</v>
      </c>
      <c r="B221" s="263" t="s">
        <v>2395</v>
      </c>
      <c r="C221" s="264"/>
      <c r="D221" s="266"/>
      <c r="E221" s="266" t="n">
        <f aca="false">C221*D221</f>
        <v>0</v>
      </c>
      <c r="F221" s="269" t="n">
        <v>1100</v>
      </c>
      <c r="G221" s="264" t="n">
        <v>600</v>
      </c>
      <c r="H221" s="269" t="n">
        <v>1800</v>
      </c>
      <c r="I221" s="267"/>
      <c r="J221" s="264"/>
      <c r="K221" s="268" t="s">
        <v>2148</v>
      </c>
    </row>
    <row r="222" customFormat="false" ht="48" hidden="false" customHeight="false" outlineLevel="0" collapsed="false">
      <c r="A222" s="262" t="s">
        <v>1510</v>
      </c>
      <c r="B222" s="263" t="s">
        <v>2395</v>
      </c>
      <c r="C222" s="264"/>
      <c r="D222" s="266"/>
      <c r="E222" s="266" t="n">
        <f aca="false">C222*D222</f>
        <v>0</v>
      </c>
      <c r="F222" s="269" t="n">
        <v>1000</v>
      </c>
      <c r="G222" s="264" t="n">
        <v>600</v>
      </c>
      <c r="H222" s="269" t="n">
        <v>1800</v>
      </c>
      <c r="I222" s="267"/>
      <c r="J222" s="264"/>
      <c r="K222" s="268" t="s">
        <v>2148</v>
      </c>
    </row>
    <row r="223" customFormat="false" ht="14.4" hidden="false" customHeight="false" outlineLevel="0" collapsed="false">
      <c r="A223" s="262" t="s">
        <v>2399</v>
      </c>
      <c r="B223" s="263" t="s">
        <v>2400</v>
      </c>
      <c r="C223" s="264" t="n">
        <v>0.1</v>
      </c>
      <c r="D223" s="265"/>
      <c r="E223" s="266" t="n">
        <f aca="false">C223*D223</f>
        <v>0</v>
      </c>
      <c r="F223" s="264"/>
      <c r="G223" s="264"/>
      <c r="H223" s="264"/>
      <c r="I223" s="267"/>
      <c r="J223" s="264"/>
      <c r="K223" s="268"/>
    </row>
    <row r="224" customFormat="false" ht="114.6" hidden="false" customHeight="true" outlineLevel="0" collapsed="false">
      <c r="A224" s="272" t="s">
        <v>2401</v>
      </c>
      <c r="B224" s="272"/>
      <c r="C224" s="272"/>
      <c r="D224" s="272"/>
      <c r="E224" s="272"/>
      <c r="F224" s="272"/>
      <c r="G224" s="272"/>
      <c r="H224" s="272"/>
      <c r="I224" s="272"/>
      <c r="J224" s="272"/>
      <c r="K224" s="272"/>
    </row>
    <row r="225" customFormat="false" ht="15" hidden="false" customHeight="false" outlineLevel="0" collapsed="false">
      <c r="A225" s="273"/>
      <c r="B225" s="274" t="s">
        <v>2118</v>
      </c>
      <c r="C225" s="275"/>
      <c r="D225" s="276"/>
      <c r="E225" s="277" t="n">
        <f aca="false">SUM(E4:E223)</f>
        <v>0</v>
      </c>
      <c r="F225" s="278"/>
      <c r="G225" s="278"/>
      <c r="H225" s="278"/>
      <c r="I225" s="278"/>
      <c r="J225" s="278"/>
      <c r="K225" s="279"/>
    </row>
    <row r="226" customFormat="false" ht="15" hidden="false" customHeight="false" outlineLevel="0" collapsed="false">
      <c r="A226" s="280"/>
      <c r="B226" s="281"/>
      <c r="C226" s="282"/>
      <c r="D226" s="283"/>
      <c r="E226" s="284"/>
      <c r="F226" s="285"/>
      <c r="G226" s="285"/>
      <c r="H226" s="285"/>
      <c r="I226" s="285"/>
      <c r="J226" s="285"/>
      <c r="K226" s="286"/>
    </row>
    <row r="227" customFormat="false" ht="18" hidden="false" customHeight="true" outlineLevel="0" collapsed="false">
      <c r="B227" s="287"/>
    </row>
  </sheetData>
  <mergeCells count="1">
    <mergeCell ref="A224:K2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H10"/>
    </sheetView>
  </sheetViews>
  <sheetFormatPr defaultColWidth="9.27734375" defaultRowHeight="12" zeroHeight="false" outlineLevelRow="0" outlineLevelCol="0"/>
  <cols>
    <col collapsed="false" customWidth="true" hidden="false" outlineLevel="0" max="1" min="1" style="249" width="82.42"/>
    <col collapsed="false" customWidth="false" hidden="false" outlineLevel="0" max="2" min="2" style="249" width="9.28"/>
    <col collapsed="false" customWidth="true" hidden="false" outlineLevel="0" max="3" min="3" style="249" width="13.42"/>
    <col collapsed="false" customWidth="true" hidden="false" outlineLevel="0" max="5" min="4" style="249" width="21.71"/>
    <col collapsed="false" customWidth="true" hidden="false" outlineLevel="0" max="6" min="6" style="249" width="20.99"/>
    <col collapsed="false" customWidth="true" hidden="false" outlineLevel="0" max="7" min="7" style="249" width="23.85"/>
    <col collapsed="false" customWidth="true" hidden="false" outlineLevel="0" max="8" min="8" style="249" width="31.13"/>
    <col collapsed="false" customWidth="true" hidden="false" outlineLevel="0" max="9" min="9" style="249" width="17.85"/>
    <col collapsed="false" customWidth="false" hidden="false" outlineLevel="0" max="257" min="10" style="249" width="9.28"/>
  </cols>
  <sheetData>
    <row r="1" customFormat="false" ht="45" hidden="false" customHeight="true" outlineLevel="0" collapsed="false">
      <c r="A1" s="288" t="s">
        <v>2402</v>
      </c>
      <c r="B1" s="289"/>
      <c r="C1" s="290"/>
      <c r="D1" s="290" t="s">
        <v>2403</v>
      </c>
      <c r="E1" s="290"/>
      <c r="F1" s="290" t="s">
        <v>2404</v>
      </c>
      <c r="G1" s="290"/>
      <c r="H1" s="290"/>
    </row>
    <row r="2" customFormat="false" ht="45" hidden="false" customHeight="true" outlineLevel="0" collapsed="false">
      <c r="A2" s="288" t="s">
        <v>2405</v>
      </c>
      <c r="B2" s="289" t="s">
        <v>2406</v>
      </c>
      <c r="C2" s="290" t="s">
        <v>2407</v>
      </c>
      <c r="D2" s="290" t="s">
        <v>2408</v>
      </c>
      <c r="E2" s="291" t="s">
        <v>2409</v>
      </c>
      <c r="F2" s="290" t="s">
        <v>2408</v>
      </c>
      <c r="G2" s="291" t="s">
        <v>2409</v>
      </c>
      <c r="H2" s="290" t="s">
        <v>2410</v>
      </c>
    </row>
    <row r="3" customFormat="false" ht="45" hidden="false" customHeight="true" outlineLevel="0" collapsed="false">
      <c r="A3" s="292" t="s">
        <v>2411</v>
      </c>
      <c r="B3" s="292"/>
      <c r="C3" s="292"/>
      <c r="D3" s="292"/>
      <c r="E3" s="292"/>
      <c r="F3" s="293"/>
      <c r="G3" s="294"/>
      <c r="H3" s="295"/>
    </row>
    <row r="4" customFormat="false" ht="27.75" hidden="false" customHeight="true" outlineLevel="0" collapsed="false">
      <c r="A4" s="292" t="s">
        <v>2412</v>
      </c>
      <c r="B4" s="292" t="s">
        <v>963</v>
      </c>
      <c r="C4" s="296"/>
      <c r="D4" s="297"/>
      <c r="E4" s="297"/>
      <c r="F4" s="298"/>
      <c r="G4" s="297"/>
      <c r="H4" s="299"/>
    </row>
    <row r="5" customFormat="false" ht="27.75" hidden="false" customHeight="true" outlineLevel="0" collapsed="false">
      <c r="A5" s="294" t="s">
        <v>2413</v>
      </c>
      <c r="B5" s="300" t="s">
        <v>963</v>
      </c>
      <c r="C5" s="296"/>
      <c r="D5" s="297"/>
      <c r="E5" s="297"/>
      <c r="F5" s="298"/>
      <c r="G5" s="297"/>
      <c r="H5" s="299"/>
    </row>
    <row r="6" customFormat="false" ht="27.75" hidden="false" customHeight="true" outlineLevel="0" collapsed="false">
      <c r="A6" s="294" t="s">
        <v>2414</v>
      </c>
      <c r="B6" s="300" t="s">
        <v>963</v>
      </c>
      <c r="C6" s="296"/>
      <c r="D6" s="297"/>
      <c r="E6" s="297"/>
      <c r="F6" s="298"/>
      <c r="G6" s="297"/>
      <c r="H6" s="299"/>
    </row>
    <row r="7" customFormat="false" ht="27.75" hidden="false" customHeight="true" outlineLevel="0" collapsed="false">
      <c r="A7" s="294" t="s">
        <v>2415</v>
      </c>
      <c r="B7" s="300" t="s">
        <v>963</v>
      </c>
      <c r="C7" s="296"/>
      <c r="D7" s="297"/>
      <c r="E7" s="297"/>
      <c r="F7" s="298"/>
      <c r="G7" s="297"/>
      <c r="H7" s="299"/>
    </row>
    <row r="8" customFormat="false" ht="27.75" hidden="false" customHeight="true" outlineLevel="0" collapsed="false">
      <c r="A8" s="294" t="s">
        <v>2416</v>
      </c>
      <c r="B8" s="300" t="s">
        <v>963</v>
      </c>
      <c r="C8" s="296"/>
      <c r="D8" s="297"/>
      <c r="E8" s="297"/>
      <c r="F8" s="298"/>
      <c r="G8" s="297"/>
      <c r="H8" s="299"/>
    </row>
    <row r="9" customFormat="false" ht="27.75" hidden="false" customHeight="true" outlineLevel="0" collapsed="false">
      <c r="A9" s="294" t="s">
        <v>2417</v>
      </c>
      <c r="B9" s="300" t="s">
        <v>963</v>
      </c>
      <c r="C9" s="296"/>
      <c r="D9" s="297"/>
      <c r="E9" s="297"/>
      <c r="F9" s="298"/>
      <c r="G9" s="297"/>
      <c r="H9" s="299"/>
    </row>
    <row r="10" customFormat="false" ht="27.75" hidden="false" customHeight="true" outlineLevel="0" collapsed="false">
      <c r="A10" s="294" t="s">
        <v>2418</v>
      </c>
      <c r="B10" s="294" t="s">
        <v>963</v>
      </c>
      <c r="C10" s="296"/>
      <c r="D10" s="297"/>
      <c r="E10" s="297"/>
      <c r="F10" s="298"/>
      <c r="G10" s="297"/>
      <c r="H10" s="299"/>
    </row>
    <row r="11" customFormat="false" ht="27.75" hidden="false" customHeight="true" outlineLevel="0" collapsed="false">
      <c r="A11" s="300"/>
      <c r="B11" s="300"/>
      <c r="C11" s="296"/>
      <c r="D11" s="301"/>
      <c r="E11" s="301"/>
      <c r="F11" s="302"/>
      <c r="G11" s="303"/>
      <c r="H11" s="304"/>
    </row>
    <row r="12" customFormat="false" ht="27.75" hidden="false" customHeight="true" outlineLevel="0" collapsed="false">
      <c r="A12" s="305" t="s">
        <v>2419</v>
      </c>
      <c r="B12" s="305"/>
      <c r="C12" s="306"/>
      <c r="D12" s="307" t="n">
        <f aca="false">SUM(D4:D11)</f>
        <v>0</v>
      </c>
      <c r="E12" s="307" t="n">
        <f aca="false">SUM(E4:E11)</f>
        <v>0</v>
      </c>
      <c r="F12" s="308" t="n">
        <f aca="false">SUM(F4:F11)</f>
        <v>0</v>
      </c>
      <c r="G12" s="309" t="n">
        <f aca="false">SUM(G4:G11)</f>
        <v>0</v>
      </c>
      <c r="H12" s="310" t="n">
        <v>0</v>
      </c>
    </row>
    <row r="13" customFormat="false" ht="27.75" hidden="false" customHeight="true" outlineLevel="0" collapsed="false">
      <c r="A13" s="311"/>
      <c r="B13" s="311"/>
      <c r="C13" s="312"/>
      <c r="D13" s="312"/>
      <c r="E13" s="312"/>
      <c r="F13" s="313"/>
      <c r="G13" s="314"/>
      <c r="H13" s="315"/>
    </row>
    <row r="14" customFormat="false" ht="37.5" hidden="false" customHeight="true" outlineLevel="0" collapsed="false">
      <c r="A14" s="311"/>
      <c r="B14" s="311"/>
      <c r="C14" s="312"/>
      <c r="D14" s="312"/>
      <c r="E14" s="312"/>
      <c r="F14" s="313"/>
      <c r="G14" s="314"/>
      <c r="H14" s="315"/>
      <c r="I14" s="316"/>
    </row>
    <row r="15" customFormat="false" ht="51" hidden="false" customHeight="true" outlineLevel="0" collapsed="false">
      <c r="A15" s="311"/>
      <c r="B15" s="311"/>
      <c r="C15" s="317"/>
      <c r="D15" s="317"/>
      <c r="E15" s="317"/>
      <c r="F15" s="313"/>
      <c r="G15" s="314"/>
      <c r="H15" s="315"/>
    </row>
    <row r="16" customFormat="false" ht="36.75" hidden="false" customHeight="true" outlineLevel="0" collapsed="false">
      <c r="A16" s="311"/>
      <c r="B16" s="311"/>
      <c r="C16" s="312"/>
      <c r="D16" s="312"/>
      <c r="E16" s="312"/>
      <c r="F16" s="313"/>
      <c r="G16" s="314"/>
      <c r="H16" s="315"/>
    </row>
    <row r="17" customFormat="false" ht="27.9" hidden="false" customHeight="true" outlineLevel="0" collapsed="false">
      <c r="A17" s="311"/>
      <c r="B17" s="311"/>
      <c r="C17" s="312"/>
      <c r="D17" s="312"/>
      <c r="E17" s="312"/>
      <c r="F17" s="313"/>
      <c r="G17" s="314"/>
      <c r="H17" s="315"/>
    </row>
    <row r="18" customFormat="false" ht="27.9" hidden="false" customHeight="true" outlineLevel="0" collapsed="false">
      <c r="A18" s="311"/>
      <c r="B18" s="311"/>
      <c r="C18" s="312"/>
      <c r="D18" s="312"/>
      <c r="E18" s="312"/>
      <c r="F18" s="313"/>
      <c r="G18" s="314"/>
      <c r="H18" s="315"/>
    </row>
    <row r="19" customFormat="false" ht="38.25" hidden="false" customHeight="true" outlineLevel="0" collapsed="false">
      <c r="A19" s="311"/>
      <c r="B19" s="311"/>
      <c r="C19" s="312"/>
      <c r="D19" s="312"/>
      <c r="E19" s="312"/>
      <c r="F19" s="313"/>
      <c r="G19" s="314"/>
      <c r="H19" s="315"/>
    </row>
    <row r="20" customFormat="false" ht="27.9" hidden="false" customHeight="true" outlineLevel="0" collapsed="false">
      <c r="A20" s="311"/>
      <c r="B20" s="311"/>
      <c r="C20" s="312"/>
      <c r="D20" s="312"/>
      <c r="E20" s="312"/>
      <c r="F20" s="313"/>
      <c r="G20" s="314"/>
      <c r="H20" s="315"/>
    </row>
    <row r="21" customFormat="false" ht="27.9" hidden="false" customHeight="true" outlineLevel="0" collapsed="false">
      <c r="A21" s="311"/>
      <c r="B21" s="311"/>
      <c r="C21" s="312"/>
      <c r="D21" s="312"/>
      <c r="E21" s="312"/>
      <c r="F21" s="313"/>
      <c r="G21" s="314"/>
      <c r="H21" s="315"/>
    </row>
    <row r="22" customFormat="false" ht="50.25" hidden="false" customHeight="true" outlineLevel="0" collapsed="false">
      <c r="A22" s="311"/>
      <c r="B22" s="311"/>
      <c r="C22" s="312"/>
      <c r="D22" s="312"/>
      <c r="E22" s="312"/>
      <c r="F22" s="313"/>
      <c r="G22" s="314"/>
      <c r="H22" s="315"/>
    </row>
    <row r="23" customFormat="false" ht="27.9" hidden="false" customHeight="true" outlineLevel="0" collapsed="false">
      <c r="A23" s="311"/>
      <c r="B23" s="311"/>
      <c r="C23" s="312"/>
      <c r="D23" s="312"/>
      <c r="E23" s="312"/>
      <c r="F23" s="313"/>
      <c r="G23" s="314"/>
      <c r="H23" s="315"/>
    </row>
    <row r="24" customFormat="false" ht="27.9" hidden="false" customHeight="true" outlineLevel="0" collapsed="false">
      <c r="A24" s="311"/>
      <c r="B24" s="311"/>
      <c r="C24" s="312"/>
      <c r="D24" s="312"/>
      <c r="E24" s="312"/>
      <c r="F24" s="313"/>
      <c r="G24" s="314"/>
      <c r="H24" s="315"/>
    </row>
    <row r="25" customFormat="false" ht="47.25" hidden="false" customHeight="true" outlineLevel="0" collapsed="false">
      <c r="A25" s="311"/>
      <c r="B25" s="311"/>
      <c r="C25" s="312"/>
      <c r="D25" s="312"/>
      <c r="E25" s="312"/>
      <c r="F25" s="313"/>
      <c r="G25" s="314"/>
      <c r="H25" s="315"/>
    </row>
    <row r="26" customFormat="false" ht="49.5" hidden="false" customHeight="true" outlineLevel="0" collapsed="false">
      <c r="A26" s="311"/>
      <c r="B26" s="311"/>
      <c r="C26" s="312"/>
      <c r="D26" s="312"/>
      <c r="E26" s="312"/>
      <c r="F26" s="313"/>
      <c r="G26" s="314"/>
      <c r="H26" s="315"/>
    </row>
    <row r="27" customFormat="false" ht="48.75" hidden="false" customHeight="true" outlineLevel="0" collapsed="false">
      <c r="A27" s="311"/>
      <c r="B27" s="311"/>
      <c r="C27" s="312"/>
      <c r="D27" s="312"/>
      <c r="E27" s="312"/>
      <c r="F27" s="313"/>
      <c r="G27" s="314"/>
      <c r="H27" s="315"/>
    </row>
    <row r="28" customFormat="false" ht="48.75" hidden="false" customHeight="true" outlineLevel="0" collapsed="false">
      <c r="A28" s="311"/>
      <c r="B28" s="311"/>
      <c r="C28" s="312"/>
      <c r="D28" s="312"/>
      <c r="E28" s="312"/>
      <c r="F28" s="313"/>
      <c r="G28" s="314"/>
      <c r="H28" s="315"/>
    </row>
    <row r="29" customFormat="false" ht="37.5" hidden="false" customHeight="true" outlineLevel="0" collapsed="false">
      <c r="A29" s="311"/>
      <c r="B29" s="311"/>
      <c r="C29" s="312"/>
      <c r="D29" s="312"/>
      <c r="E29" s="312"/>
      <c r="F29" s="313"/>
      <c r="G29" s="314"/>
      <c r="H29" s="315"/>
    </row>
    <row r="30" customFormat="false" ht="36.75" hidden="false" customHeight="true" outlineLevel="0" collapsed="false">
      <c r="A30" s="311"/>
      <c r="B30" s="311"/>
      <c r="C30" s="312"/>
      <c r="D30" s="312"/>
      <c r="E30" s="312"/>
      <c r="F30" s="313"/>
      <c r="G30" s="314"/>
      <c r="H30" s="315"/>
    </row>
    <row r="31" customFormat="false" ht="33" hidden="false" customHeight="true" outlineLevel="0" collapsed="false">
      <c r="A31" s="311"/>
      <c r="B31" s="311"/>
      <c r="C31" s="312"/>
      <c r="D31" s="312"/>
      <c r="E31" s="312"/>
      <c r="F31" s="313"/>
      <c r="G31" s="314"/>
      <c r="H31" s="315"/>
    </row>
    <row r="32" customFormat="false" ht="27.9" hidden="false" customHeight="true" outlineLevel="0" collapsed="false">
      <c r="A32" s="311"/>
      <c r="B32" s="311"/>
      <c r="C32" s="312"/>
      <c r="D32" s="312"/>
      <c r="E32" s="312"/>
      <c r="F32" s="313"/>
      <c r="G32" s="314"/>
      <c r="H32" s="315"/>
    </row>
    <row r="33" customFormat="false" ht="27.9" hidden="false" customHeight="true" outlineLevel="0" collapsed="false">
      <c r="A33" s="311"/>
      <c r="B33" s="311"/>
      <c r="C33" s="312"/>
      <c r="D33" s="312"/>
      <c r="E33" s="312"/>
      <c r="F33" s="313"/>
      <c r="G33" s="314"/>
      <c r="H33" s="315"/>
    </row>
    <row r="34" customFormat="false" ht="27.9" hidden="false" customHeight="true" outlineLevel="0" collapsed="false">
      <c r="A34" s="311"/>
      <c r="B34" s="311"/>
      <c r="C34" s="312"/>
      <c r="D34" s="312"/>
      <c r="E34" s="312"/>
      <c r="F34" s="313"/>
      <c r="G34" s="314"/>
      <c r="H34" s="315"/>
    </row>
    <row r="35" customFormat="false" ht="27.9" hidden="false" customHeight="true" outlineLevel="0" collapsed="false">
      <c r="A35" s="311"/>
      <c r="B35" s="311"/>
      <c r="C35" s="312"/>
      <c r="D35" s="312"/>
      <c r="E35" s="312"/>
      <c r="F35" s="313"/>
      <c r="G35" s="314"/>
      <c r="H35" s="315"/>
    </row>
    <row r="36" customFormat="false" ht="36" hidden="false" customHeight="true" outlineLevel="0" collapsed="false">
      <c r="A36" s="311"/>
      <c r="B36" s="311"/>
      <c r="C36" s="312"/>
      <c r="D36" s="312"/>
      <c r="E36" s="312"/>
      <c r="F36" s="313"/>
      <c r="G36" s="314"/>
      <c r="H36" s="315"/>
    </row>
    <row r="37" customFormat="false" ht="27.9" hidden="false" customHeight="true" outlineLevel="0" collapsed="false">
      <c r="A37" s="311"/>
      <c r="B37" s="311"/>
      <c r="C37" s="317"/>
      <c r="D37" s="317"/>
      <c r="E37" s="317"/>
      <c r="F37" s="313"/>
      <c r="G37" s="314"/>
      <c r="H37" s="315"/>
    </row>
    <row r="38" customFormat="false" ht="27.9" hidden="false" customHeight="true" outlineLevel="0" collapsed="false">
      <c r="A38" s="311"/>
      <c r="B38" s="311"/>
      <c r="C38" s="317"/>
      <c r="D38" s="317"/>
      <c r="E38" s="317"/>
      <c r="F38" s="313"/>
      <c r="G38" s="314"/>
      <c r="H38" s="315"/>
    </row>
    <row r="39" customFormat="false" ht="27.9" hidden="false" customHeight="true" outlineLevel="0" collapsed="false">
      <c r="A39" s="311"/>
      <c r="B39" s="311"/>
      <c r="C39" s="317"/>
      <c r="D39" s="317"/>
      <c r="E39" s="317"/>
      <c r="F39" s="313"/>
      <c r="G39" s="314"/>
      <c r="H39" s="315"/>
    </row>
    <row r="40" customFormat="false" ht="53.25" hidden="false" customHeight="true" outlineLevel="0" collapsed="false">
      <c r="A40" s="311"/>
      <c r="B40" s="311"/>
      <c r="C40" s="312"/>
      <c r="D40" s="312"/>
      <c r="E40" s="312"/>
      <c r="F40" s="313"/>
      <c r="G40" s="314"/>
      <c r="H40" s="315"/>
    </row>
    <row r="41" customFormat="false" ht="46.5" hidden="false" customHeight="true" outlineLevel="0" collapsed="false">
      <c r="A41" s="311"/>
      <c r="B41" s="311"/>
      <c r="C41" s="312"/>
      <c r="D41" s="312"/>
      <c r="E41" s="312"/>
      <c r="F41" s="313"/>
      <c r="G41" s="314"/>
      <c r="H41" s="315"/>
    </row>
    <row r="42" customFormat="false" ht="45" hidden="false" customHeight="true" outlineLevel="0" collapsed="false">
      <c r="A42" s="311"/>
      <c r="B42" s="311"/>
      <c r="C42" s="317"/>
      <c r="D42" s="317"/>
      <c r="E42" s="317"/>
      <c r="F42" s="313"/>
      <c r="G42" s="314"/>
      <c r="H42" s="315"/>
    </row>
    <row r="43" customFormat="false" ht="47.25" hidden="false" customHeight="true" outlineLevel="0" collapsed="false">
      <c r="A43" s="311"/>
      <c r="B43" s="311"/>
      <c r="C43" s="317"/>
      <c r="D43" s="317"/>
      <c r="E43" s="317"/>
      <c r="F43" s="313"/>
      <c r="G43" s="314"/>
      <c r="H43" s="315"/>
    </row>
    <row r="44" customFormat="false" ht="33" hidden="false" customHeight="true" outlineLevel="0" collapsed="false">
      <c r="A44" s="311"/>
      <c r="B44" s="311"/>
      <c r="C44" s="317"/>
      <c r="D44" s="317"/>
      <c r="E44" s="317"/>
      <c r="F44" s="313"/>
      <c r="G44" s="314"/>
      <c r="H44" s="315"/>
    </row>
    <row r="45" customFormat="false" ht="27.9" hidden="false" customHeight="true" outlineLevel="0" collapsed="false">
      <c r="A45" s="311"/>
      <c r="B45" s="311"/>
      <c r="C45" s="312"/>
      <c r="D45" s="312"/>
      <c r="E45" s="312"/>
      <c r="F45" s="313"/>
      <c r="G45" s="314"/>
      <c r="H45" s="315"/>
    </row>
    <row r="46" customFormat="false" ht="27.9" hidden="false" customHeight="true" outlineLevel="0" collapsed="false">
      <c r="A46" s="311"/>
      <c r="B46" s="311"/>
      <c r="C46" s="312"/>
      <c r="D46" s="312"/>
      <c r="E46" s="312"/>
      <c r="F46" s="313"/>
      <c r="G46" s="314"/>
      <c r="H46" s="315"/>
    </row>
    <row r="47" customFormat="false" ht="27.9" hidden="false" customHeight="true" outlineLevel="0" collapsed="false">
      <c r="A47" s="311"/>
      <c r="B47" s="311"/>
      <c r="C47" s="312"/>
      <c r="D47" s="312"/>
      <c r="E47" s="312"/>
      <c r="F47" s="313"/>
      <c r="G47" s="314"/>
      <c r="H47" s="315"/>
    </row>
    <row r="48" customFormat="false" ht="27.9" hidden="false" customHeight="true" outlineLevel="0" collapsed="false">
      <c r="A48" s="311"/>
      <c r="B48" s="311"/>
      <c r="C48" s="312"/>
      <c r="D48" s="312"/>
      <c r="E48" s="312"/>
      <c r="F48" s="313"/>
      <c r="G48" s="314"/>
      <c r="H48" s="318"/>
    </row>
    <row r="49" customFormat="false" ht="27.9" hidden="false" customHeight="true" outlineLevel="0" collapsed="false">
      <c r="A49" s="311"/>
      <c r="B49" s="311"/>
      <c r="C49" s="312"/>
      <c r="D49" s="312"/>
      <c r="E49" s="312"/>
      <c r="F49" s="313"/>
      <c r="G49" s="314"/>
      <c r="H49" s="318"/>
    </row>
    <row r="50" customFormat="false" ht="27.9" hidden="false" customHeight="true" outlineLevel="0" collapsed="false">
      <c r="A50" s="311"/>
      <c r="B50" s="311"/>
      <c r="C50" s="312"/>
      <c r="D50" s="312"/>
      <c r="E50" s="312"/>
      <c r="F50" s="313"/>
      <c r="G50" s="314"/>
      <c r="H50" s="318"/>
    </row>
    <row r="51" customFormat="false" ht="39.75" hidden="false" customHeight="true" outlineLevel="0" collapsed="false">
      <c r="A51" s="311"/>
      <c r="B51" s="311"/>
      <c r="C51" s="312"/>
      <c r="D51" s="312"/>
      <c r="E51" s="312"/>
      <c r="F51" s="313"/>
      <c r="G51" s="314"/>
      <c r="H51" s="318"/>
    </row>
    <row r="52" customFormat="false" ht="27.9" hidden="false" customHeight="true" outlineLevel="0" collapsed="false">
      <c r="A52" s="311"/>
      <c r="B52" s="311"/>
      <c r="C52" s="312"/>
      <c r="D52" s="312"/>
      <c r="E52" s="312"/>
      <c r="F52" s="313"/>
      <c r="G52" s="314"/>
      <c r="H52" s="318"/>
    </row>
    <row r="53" customFormat="false" ht="27.9" hidden="false" customHeight="true" outlineLevel="0" collapsed="false">
      <c r="A53" s="311"/>
      <c r="B53" s="311"/>
      <c r="C53" s="317"/>
      <c r="D53" s="317"/>
      <c r="E53" s="317"/>
      <c r="F53" s="313"/>
      <c r="G53" s="314"/>
      <c r="H53" s="318"/>
    </row>
    <row r="54" customFormat="false" ht="27.9" hidden="false" customHeight="true" outlineLevel="0" collapsed="false">
      <c r="A54" s="311"/>
      <c r="B54" s="311"/>
      <c r="C54" s="312"/>
      <c r="D54" s="312"/>
      <c r="E54" s="312"/>
      <c r="F54" s="313"/>
      <c r="G54" s="314"/>
      <c r="H54" s="318"/>
    </row>
    <row r="55" customFormat="false" ht="27.9" hidden="false" customHeight="true" outlineLevel="0" collapsed="false">
      <c r="A55" s="311"/>
      <c r="B55" s="311"/>
      <c r="C55" s="312"/>
      <c r="D55" s="312"/>
      <c r="E55" s="312"/>
      <c r="F55" s="313"/>
      <c r="G55" s="314"/>
      <c r="H55" s="318"/>
    </row>
    <row r="56" customFormat="false" ht="50.25" hidden="false" customHeight="true" outlineLevel="0" collapsed="false">
      <c r="A56" s="311"/>
      <c r="B56" s="311"/>
      <c r="C56" s="312"/>
      <c r="D56" s="312"/>
      <c r="E56" s="312"/>
      <c r="F56" s="313"/>
      <c r="G56" s="314"/>
      <c r="H56" s="318"/>
    </row>
    <row r="57" customFormat="false" ht="15.6" hidden="false" customHeight="false" outlineLevel="0" collapsed="false">
      <c r="A57" s="311"/>
      <c r="B57" s="311"/>
      <c r="C57" s="312"/>
      <c r="D57" s="312"/>
      <c r="E57" s="312"/>
      <c r="F57" s="313"/>
      <c r="G57" s="314"/>
      <c r="H57" s="318"/>
    </row>
    <row r="58" customFormat="false" ht="53.25" hidden="false" customHeight="true" outlineLevel="0" collapsed="false">
      <c r="A58" s="311"/>
      <c r="B58" s="311"/>
      <c r="C58" s="317"/>
      <c r="D58" s="317"/>
      <c r="E58" s="317"/>
      <c r="F58" s="313"/>
      <c r="G58" s="314"/>
      <c r="H58" s="318"/>
    </row>
    <row r="59" customFormat="false" ht="15.6" hidden="false" customHeight="false" outlineLevel="0" collapsed="false">
      <c r="A59" s="311"/>
      <c r="B59" s="311"/>
      <c r="C59" s="312"/>
      <c r="D59" s="312"/>
      <c r="E59" s="312"/>
      <c r="F59" s="313"/>
      <c r="G59" s="314"/>
      <c r="H59" s="318"/>
    </row>
    <row r="60" customFormat="false" ht="15.6" hidden="false" customHeight="false" outlineLevel="0" collapsed="false">
      <c r="A60" s="319"/>
      <c r="B60" s="319"/>
      <c r="C60" s="320"/>
      <c r="D60" s="320"/>
      <c r="E60" s="320"/>
      <c r="F60" s="313"/>
      <c r="G60" s="314"/>
      <c r="H60" s="318"/>
    </row>
    <row r="61" customFormat="false" ht="15.6" hidden="false" customHeight="false" outlineLevel="0" collapsed="false">
      <c r="A61" s="319"/>
      <c r="B61" s="319"/>
      <c r="C61" s="320"/>
      <c r="D61" s="320"/>
      <c r="E61" s="320"/>
      <c r="F61" s="313"/>
      <c r="G61" s="314"/>
      <c r="H61" s="318"/>
    </row>
    <row r="62" customFormat="false" ht="15.6" hidden="false" customHeight="false" outlineLevel="0" collapsed="false">
      <c r="A62" s="318"/>
      <c r="B62" s="321"/>
      <c r="C62" s="321"/>
      <c r="D62" s="321"/>
      <c r="E62" s="321"/>
      <c r="F62" s="313"/>
      <c r="G62" s="314"/>
      <c r="H62" s="318"/>
    </row>
    <row r="63" customFormat="false" ht="17.4" hidden="false" customHeight="false" outlineLevel="0" collapsed="false">
      <c r="A63" s="322"/>
      <c r="B63" s="323"/>
      <c r="C63" s="323"/>
      <c r="D63" s="323"/>
      <c r="E63" s="323"/>
      <c r="F63" s="313"/>
      <c r="G63" s="314"/>
      <c r="H63" s="318"/>
    </row>
    <row r="64" customFormat="false" ht="15.6" hidden="false" customHeight="false" outlineLevel="0" collapsed="false">
      <c r="A64" s="324"/>
      <c r="B64" s="323"/>
      <c r="C64" s="323"/>
      <c r="D64" s="323"/>
      <c r="E64" s="323"/>
      <c r="F64" s="313"/>
      <c r="G64" s="314"/>
      <c r="H64" s="318"/>
    </row>
    <row r="65" customFormat="false" ht="17.4" hidden="false" customHeight="false" outlineLevel="0" collapsed="false">
      <c r="A65" s="322"/>
      <c r="B65" s="319"/>
      <c r="C65" s="319"/>
      <c r="D65" s="319"/>
      <c r="E65" s="319"/>
      <c r="F65" s="313"/>
      <c r="G65" s="314"/>
      <c r="H65" s="318"/>
    </row>
    <row r="66" customFormat="false" ht="15.6" hidden="false" customHeight="false" outlineLevel="0" collapsed="false">
      <c r="A66" s="317"/>
      <c r="B66" s="317"/>
      <c r="C66" s="317"/>
      <c r="D66" s="317"/>
      <c r="E66" s="317"/>
      <c r="F66" s="313"/>
      <c r="G66" s="314"/>
      <c r="H66" s="318"/>
    </row>
    <row r="67" customFormat="false" ht="15.6" hidden="false" customHeight="false" outlineLevel="0" collapsed="false">
      <c r="A67" s="317"/>
      <c r="B67" s="317"/>
      <c r="C67" s="312"/>
      <c r="D67" s="312"/>
      <c r="E67" s="312"/>
      <c r="F67" s="313"/>
      <c r="G67" s="314"/>
      <c r="H67" s="318"/>
    </row>
    <row r="68" customFormat="false" ht="15.6" hidden="false" customHeight="false" outlineLevel="0" collapsed="false">
      <c r="A68" s="317"/>
      <c r="B68" s="317"/>
      <c r="C68" s="312"/>
      <c r="D68" s="312"/>
      <c r="E68" s="312"/>
      <c r="F68" s="313"/>
      <c r="G68" s="314"/>
      <c r="H68" s="318"/>
    </row>
    <row r="69" customFormat="false" ht="15.6" hidden="false" customHeight="false" outlineLevel="0" collapsed="false">
      <c r="A69" s="317"/>
      <c r="B69" s="317"/>
      <c r="C69" s="312"/>
      <c r="D69" s="312"/>
      <c r="E69" s="312"/>
      <c r="F69" s="313"/>
      <c r="G69" s="314"/>
      <c r="H69" s="318"/>
    </row>
    <row r="70" customFormat="false" ht="15.6" hidden="false" customHeight="false" outlineLevel="0" collapsed="false">
      <c r="A70" s="317"/>
      <c r="B70" s="317"/>
      <c r="C70" s="312"/>
      <c r="D70" s="312"/>
      <c r="E70" s="312"/>
      <c r="F70" s="313"/>
      <c r="G70" s="314"/>
      <c r="H70" s="318"/>
    </row>
    <row r="71" customFormat="false" ht="15.6" hidden="false" customHeight="false" outlineLevel="0" collapsed="false">
      <c r="A71" s="317"/>
      <c r="B71" s="317"/>
      <c r="C71" s="312"/>
      <c r="D71" s="312"/>
      <c r="E71" s="312"/>
      <c r="F71" s="313"/>
      <c r="G71" s="314"/>
      <c r="H71" s="318"/>
    </row>
    <row r="72" customFormat="false" ht="15.6" hidden="false" customHeight="false" outlineLevel="0" collapsed="false">
      <c r="A72" s="317"/>
      <c r="B72" s="317"/>
      <c r="C72" s="312"/>
      <c r="D72" s="312"/>
      <c r="E72" s="312"/>
      <c r="F72" s="313"/>
      <c r="G72" s="314"/>
      <c r="H72" s="318"/>
    </row>
    <row r="73" customFormat="false" ht="15.6" hidden="false" customHeight="false" outlineLevel="0" collapsed="false">
      <c r="A73" s="325"/>
      <c r="B73" s="323"/>
      <c r="C73" s="326"/>
      <c r="D73" s="326"/>
      <c r="E73" s="326"/>
      <c r="F73" s="313"/>
      <c r="G73" s="314"/>
      <c r="H73" s="318"/>
    </row>
    <row r="74" customFormat="false" ht="15.6" hidden="false" customHeight="false" outlineLevel="0" collapsed="false">
      <c r="A74" s="325"/>
      <c r="B74" s="323"/>
      <c r="C74" s="326"/>
      <c r="D74" s="326"/>
      <c r="E74" s="326"/>
      <c r="F74" s="313"/>
      <c r="G74" s="314"/>
      <c r="H74" s="318"/>
    </row>
    <row r="75" customFormat="false" ht="15.6" hidden="false" customHeight="false" outlineLevel="0" collapsed="false">
      <c r="A75" s="325"/>
      <c r="B75" s="323"/>
      <c r="C75" s="326"/>
      <c r="D75" s="326"/>
      <c r="E75" s="326"/>
      <c r="F75" s="313"/>
      <c r="G75" s="314"/>
      <c r="H75" s="318"/>
    </row>
    <row r="76" customFormat="false" ht="15.6" hidden="false" customHeight="false" outlineLevel="0" collapsed="false">
      <c r="A76" s="324"/>
      <c r="B76" s="323"/>
      <c r="C76" s="326"/>
      <c r="D76" s="326"/>
      <c r="E76" s="326"/>
      <c r="F76" s="313"/>
      <c r="G76" s="314"/>
      <c r="H76" s="318"/>
    </row>
    <row r="77" customFormat="false" ht="15.6" hidden="false" customHeight="false" outlineLevel="0" collapsed="false">
      <c r="A77" s="325"/>
      <c r="B77" s="323"/>
      <c r="C77" s="326"/>
      <c r="D77" s="326"/>
      <c r="E77" s="326"/>
      <c r="F77" s="313"/>
      <c r="G77" s="314"/>
      <c r="H77" s="318"/>
    </row>
    <row r="78" customFormat="false" ht="15.6" hidden="false" customHeight="false" outlineLevel="0" collapsed="false">
      <c r="A78" s="325"/>
      <c r="B78" s="323"/>
      <c r="C78" s="323"/>
      <c r="D78" s="323"/>
      <c r="E78" s="323"/>
      <c r="F78" s="313"/>
      <c r="G78" s="314"/>
      <c r="H78" s="318"/>
    </row>
    <row r="79" customFormat="false" ht="15.6" hidden="false" customHeight="false" outlineLevel="0" collapsed="false">
      <c r="A79" s="319"/>
      <c r="B79" s="319"/>
      <c r="C79" s="320"/>
      <c r="D79" s="320"/>
      <c r="E79" s="320"/>
      <c r="F79" s="313"/>
      <c r="G79" s="314"/>
      <c r="H79" s="318"/>
    </row>
    <row r="80" customFormat="false" ht="15.6" hidden="false" customHeight="false" outlineLevel="0" collapsed="false">
      <c r="A80" s="311"/>
      <c r="B80" s="311"/>
      <c r="C80" s="319"/>
      <c r="D80" s="319"/>
      <c r="E80" s="319"/>
      <c r="F80" s="313"/>
      <c r="G80" s="314"/>
      <c r="H80" s="318"/>
    </row>
    <row r="81" customFormat="false" ht="15.6" hidden="false" customHeight="false" outlineLevel="0" collapsed="false">
      <c r="A81" s="311"/>
      <c r="B81" s="311"/>
      <c r="C81" s="319"/>
      <c r="D81" s="319"/>
      <c r="E81" s="319"/>
      <c r="F81" s="313"/>
      <c r="G81" s="314"/>
      <c r="H81" s="318"/>
    </row>
    <row r="82" customFormat="false" ht="15.6" hidden="false" customHeight="false" outlineLevel="0" collapsed="false">
      <c r="A82" s="311"/>
      <c r="B82" s="311"/>
      <c r="C82" s="320"/>
      <c r="D82" s="320"/>
      <c r="E82" s="320"/>
      <c r="F82" s="313"/>
      <c r="G82" s="314"/>
      <c r="H82" s="318"/>
    </row>
    <row r="83" customFormat="false" ht="15.6" hidden="false" customHeight="false" outlineLevel="0" collapsed="false">
      <c r="A83" s="311"/>
      <c r="B83" s="311"/>
      <c r="C83" s="319"/>
      <c r="D83" s="319"/>
      <c r="E83" s="319"/>
      <c r="F83" s="313"/>
      <c r="G83" s="314"/>
      <c r="H83" s="318"/>
    </row>
    <row r="84" customFormat="false" ht="15.6" hidden="false" customHeight="false" outlineLevel="0" collapsed="false">
      <c r="A84" s="311"/>
      <c r="B84" s="311"/>
      <c r="C84" s="319"/>
      <c r="D84" s="319"/>
      <c r="E84" s="319"/>
      <c r="F84" s="313"/>
      <c r="G84" s="314"/>
      <c r="H84" s="318"/>
    </row>
    <row r="85" customFormat="false" ht="15.6" hidden="false" customHeight="false" outlineLevel="0" collapsed="false">
      <c r="A85" s="311"/>
      <c r="B85" s="311"/>
      <c r="C85" s="320"/>
      <c r="D85" s="320"/>
      <c r="E85" s="320"/>
      <c r="F85" s="313"/>
      <c r="G85" s="314"/>
      <c r="H85" s="318"/>
    </row>
    <row r="86" customFormat="false" ht="15.6" hidden="false" customHeight="false" outlineLevel="0" collapsed="false">
      <c r="A86" s="311"/>
      <c r="B86" s="311"/>
      <c r="C86" s="320"/>
      <c r="D86" s="320"/>
      <c r="E86" s="320"/>
      <c r="F86" s="313"/>
      <c r="G86" s="314"/>
      <c r="H86" s="318"/>
    </row>
    <row r="87" customFormat="false" ht="15.6" hidden="false" customHeight="false" outlineLevel="0" collapsed="false">
      <c r="A87" s="311"/>
      <c r="B87" s="311"/>
      <c r="C87" s="320"/>
      <c r="D87" s="320"/>
      <c r="E87" s="320"/>
      <c r="F87" s="313"/>
      <c r="G87" s="314"/>
      <c r="H87" s="318"/>
    </row>
    <row r="88" customFormat="false" ht="15.6" hidden="false" customHeight="false" outlineLevel="0" collapsed="false">
      <c r="A88" s="311"/>
      <c r="B88" s="311"/>
      <c r="C88" s="320"/>
      <c r="D88" s="320"/>
      <c r="E88" s="320"/>
      <c r="F88" s="313"/>
      <c r="G88" s="314"/>
      <c r="H88" s="318"/>
    </row>
    <row r="89" customFormat="false" ht="15.6" hidden="false" customHeight="false" outlineLevel="0" collapsed="false">
      <c r="A89" s="311"/>
      <c r="B89" s="311"/>
      <c r="C89" s="320"/>
      <c r="D89" s="320"/>
      <c r="E89" s="320"/>
      <c r="F89" s="313"/>
      <c r="G89" s="314"/>
      <c r="H89" s="318"/>
    </row>
    <row r="90" customFormat="false" ht="15.6" hidden="false" customHeight="false" outlineLevel="0" collapsed="false">
      <c r="A90" s="319"/>
      <c r="B90" s="319"/>
      <c r="C90" s="319"/>
      <c r="D90" s="319"/>
      <c r="E90" s="319"/>
      <c r="F90" s="313"/>
      <c r="G90" s="314"/>
      <c r="H90" s="318"/>
    </row>
    <row r="91" customFormat="false" ht="17.4" hidden="false" customHeight="false" outlineLevel="0" collapsed="false">
      <c r="A91" s="322"/>
      <c r="B91" s="319"/>
      <c r="C91" s="319"/>
      <c r="D91" s="319"/>
      <c r="E91" s="319"/>
      <c r="F91" s="313"/>
      <c r="G91" s="314"/>
      <c r="H91" s="318"/>
    </row>
    <row r="92" customFormat="false" ht="15.6" hidden="false" customHeight="false" outlineLevel="0" collapsed="false">
      <c r="A92" s="319"/>
      <c r="B92" s="319"/>
      <c r="C92" s="320"/>
      <c r="D92" s="320"/>
      <c r="E92" s="320"/>
      <c r="F92" s="313"/>
      <c r="G92" s="314"/>
      <c r="H92" s="318"/>
    </row>
    <row r="93" customFormat="false" ht="15.6" hidden="false" customHeight="false" outlineLevel="0" collapsed="false">
      <c r="A93" s="319"/>
      <c r="B93" s="319"/>
      <c r="C93" s="319"/>
      <c r="D93" s="319"/>
      <c r="E93" s="319"/>
      <c r="F93" s="313"/>
      <c r="G93" s="314"/>
      <c r="H93" s="318"/>
    </row>
    <row r="94" customFormat="false" ht="15.6" hidden="false" customHeight="false" outlineLevel="0" collapsed="false">
      <c r="A94" s="319"/>
      <c r="B94" s="319"/>
      <c r="C94" s="320"/>
      <c r="D94" s="320"/>
      <c r="E94" s="320"/>
      <c r="F94" s="313"/>
      <c r="G94" s="314"/>
      <c r="H94" s="318"/>
    </row>
    <row r="95" customFormat="false" ht="15.6" hidden="false" customHeight="false" outlineLevel="0" collapsed="false">
      <c r="A95" s="319"/>
      <c r="B95" s="319"/>
      <c r="C95" s="320"/>
      <c r="D95" s="320"/>
      <c r="E95" s="320"/>
      <c r="F95" s="313"/>
      <c r="G95" s="314"/>
      <c r="H95" s="318"/>
    </row>
    <row r="96" customFormat="false" ht="15.6" hidden="false" customHeight="false" outlineLevel="0" collapsed="false">
      <c r="A96" s="319"/>
      <c r="B96" s="319"/>
      <c r="C96" s="320"/>
      <c r="D96" s="320"/>
      <c r="E96" s="320"/>
      <c r="F96" s="313"/>
      <c r="G96" s="314"/>
      <c r="H96" s="318"/>
    </row>
    <row r="97" customFormat="false" ht="15.6" hidden="false" customHeight="false" outlineLevel="0" collapsed="false">
      <c r="A97" s="319"/>
      <c r="B97" s="319"/>
      <c r="C97" s="320"/>
      <c r="D97" s="320"/>
      <c r="E97" s="320"/>
      <c r="F97" s="313"/>
      <c r="G97" s="314"/>
      <c r="H97" s="318"/>
    </row>
    <row r="98" customFormat="false" ht="15.6" hidden="false" customHeight="false" outlineLevel="0" collapsed="false">
      <c r="A98" s="311"/>
      <c r="B98" s="311"/>
      <c r="C98" s="319"/>
      <c r="D98" s="319"/>
      <c r="E98" s="319"/>
      <c r="F98" s="313"/>
      <c r="G98" s="314"/>
      <c r="H98" s="318"/>
    </row>
    <row r="99" customFormat="false" ht="15.6" hidden="false" customHeight="false" outlineLevel="0" collapsed="false">
      <c r="A99" s="311"/>
      <c r="B99" s="311"/>
      <c r="C99" s="319"/>
      <c r="D99" s="319"/>
      <c r="E99" s="319"/>
      <c r="F99" s="313"/>
      <c r="G99" s="314"/>
      <c r="H99" s="318"/>
    </row>
    <row r="100" customFormat="false" ht="15.6" hidden="false" customHeight="false" outlineLevel="0" collapsed="false">
      <c r="A100" s="311"/>
      <c r="B100" s="311"/>
      <c r="C100" s="320"/>
      <c r="D100" s="320"/>
      <c r="E100" s="320"/>
      <c r="F100" s="313"/>
      <c r="G100" s="314"/>
      <c r="H100" s="318"/>
    </row>
    <row r="101" customFormat="false" ht="15.6" hidden="false" customHeight="false" outlineLevel="0" collapsed="false">
      <c r="A101" s="311"/>
      <c r="B101" s="311"/>
      <c r="C101" s="320"/>
      <c r="D101" s="320"/>
      <c r="E101" s="320"/>
      <c r="F101" s="313"/>
      <c r="G101" s="314"/>
      <c r="H101" s="318"/>
    </row>
    <row r="102" customFormat="false" ht="15.6" hidden="false" customHeight="false" outlineLevel="0" collapsed="false">
      <c r="A102" s="319"/>
      <c r="B102" s="319"/>
      <c r="C102" s="320"/>
      <c r="D102" s="320"/>
      <c r="E102" s="320"/>
      <c r="F102" s="313"/>
      <c r="G102" s="314"/>
      <c r="H102" s="318"/>
    </row>
    <row r="103" customFormat="false" ht="15.6" hidden="false" customHeight="false" outlineLevel="0" collapsed="false">
      <c r="A103" s="319"/>
      <c r="B103" s="319"/>
      <c r="C103" s="319"/>
      <c r="D103" s="319"/>
      <c r="E103" s="319"/>
      <c r="F103" s="313"/>
      <c r="G103" s="314"/>
      <c r="H103" s="318"/>
    </row>
    <row r="104" customFormat="false" ht="15.6" hidden="false" customHeight="false" outlineLevel="0" collapsed="false">
      <c r="A104" s="319"/>
      <c r="B104" s="319"/>
      <c r="C104" s="319"/>
      <c r="D104" s="319"/>
      <c r="E104" s="319"/>
      <c r="F104" s="313"/>
      <c r="G104" s="314"/>
      <c r="H104" s="318"/>
    </row>
    <row r="105" customFormat="false" ht="17.4" hidden="false" customHeight="false" outlineLevel="0" collapsed="false">
      <c r="A105" s="322"/>
      <c r="B105" s="319"/>
      <c r="C105" s="319"/>
      <c r="D105" s="319"/>
      <c r="E105" s="319"/>
      <c r="F105" s="313"/>
      <c r="G105" s="314"/>
      <c r="H105" s="318"/>
    </row>
    <row r="106" customFormat="false" ht="15.6" hidden="false" customHeight="false" outlineLevel="0" collapsed="false">
      <c r="A106" s="319"/>
      <c r="B106" s="319"/>
      <c r="C106" s="320"/>
      <c r="D106" s="320"/>
      <c r="E106" s="320"/>
      <c r="F106" s="313"/>
      <c r="G106" s="314"/>
      <c r="H106" s="318"/>
    </row>
    <row r="107" customFormat="false" ht="15.6" hidden="false" customHeight="false" outlineLevel="0" collapsed="false">
      <c r="A107" s="319"/>
      <c r="B107" s="319"/>
      <c r="C107" s="320"/>
      <c r="D107" s="320"/>
      <c r="E107" s="320"/>
      <c r="F107" s="313"/>
      <c r="G107" s="314"/>
      <c r="H107" s="318"/>
    </row>
    <row r="108" customFormat="false" ht="15.6" hidden="false" customHeight="false" outlineLevel="0" collapsed="false">
      <c r="A108" s="311"/>
      <c r="B108" s="311"/>
      <c r="C108" s="319"/>
      <c r="D108" s="319"/>
      <c r="E108" s="319"/>
      <c r="F108" s="313"/>
      <c r="G108" s="314"/>
      <c r="H108" s="318"/>
    </row>
    <row r="109" customFormat="false" ht="15.6" hidden="false" customHeight="false" outlineLevel="0" collapsed="false">
      <c r="A109" s="311"/>
      <c r="B109" s="311"/>
      <c r="C109" s="319"/>
      <c r="D109" s="319"/>
      <c r="E109" s="319"/>
      <c r="F109" s="313"/>
      <c r="G109" s="314"/>
      <c r="H109" s="318"/>
    </row>
    <row r="110" customFormat="false" ht="15.6" hidden="false" customHeight="false" outlineLevel="0" collapsed="false">
      <c r="A110" s="311"/>
      <c r="B110" s="311"/>
      <c r="C110" s="320"/>
      <c r="D110" s="320"/>
      <c r="E110" s="320"/>
      <c r="F110" s="313"/>
      <c r="G110" s="314"/>
      <c r="H110" s="318"/>
    </row>
    <row r="111" customFormat="false" ht="15.6" hidden="false" customHeight="false" outlineLevel="0" collapsed="false">
      <c r="A111" s="319"/>
      <c r="B111" s="319"/>
      <c r="C111" s="319"/>
      <c r="D111" s="319"/>
      <c r="E111" s="319"/>
      <c r="F111" s="313"/>
      <c r="G111" s="314"/>
      <c r="H111" s="318"/>
    </row>
    <row r="112" customFormat="false" ht="17.4" hidden="false" customHeight="false" outlineLevel="0" collapsed="false">
      <c r="A112" s="322"/>
      <c r="B112" s="319"/>
      <c r="C112" s="319"/>
      <c r="D112" s="319"/>
      <c r="E112" s="319"/>
      <c r="F112" s="313"/>
      <c r="G112" s="314"/>
      <c r="H112" s="318"/>
    </row>
    <row r="113" customFormat="false" ht="15.6" hidden="false" customHeight="false" outlineLevel="0" collapsed="false">
      <c r="A113" s="317"/>
      <c r="B113" s="317"/>
      <c r="C113" s="317"/>
      <c r="D113" s="317"/>
      <c r="E113" s="317"/>
      <c r="F113" s="313"/>
      <c r="G113" s="314"/>
      <c r="H113" s="318"/>
    </row>
    <row r="114" customFormat="false" ht="15.6" hidden="false" customHeight="false" outlineLevel="0" collapsed="false">
      <c r="A114" s="317"/>
      <c r="B114" s="317"/>
      <c r="C114" s="317"/>
      <c r="D114" s="317"/>
      <c r="E114" s="317"/>
      <c r="F114" s="313"/>
      <c r="G114" s="314"/>
      <c r="H114" s="318"/>
    </row>
    <row r="115" customFormat="false" ht="15.6" hidden="false" customHeight="false" outlineLevel="0" collapsed="false">
      <c r="A115" s="317"/>
      <c r="B115" s="317"/>
      <c r="C115" s="312"/>
      <c r="D115" s="312"/>
      <c r="E115" s="312"/>
      <c r="F115" s="313"/>
      <c r="G115" s="314"/>
      <c r="H115" s="318"/>
    </row>
    <row r="116" customFormat="false" ht="15.6" hidden="false" customHeight="false" outlineLevel="0" collapsed="false">
      <c r="A116" s="319"/>
      <c r="B116" s="319"/>
      <c r="C116" s="320"/>
      <c r="D116" s="320"/>
      <c r="E116" s="320"/>
      <c r="F116" s="313"/>
      <c r="G116" s="314"/>
      <c r="H116" s="318"/>
    </row>
    <row r="117" customFormat="false" ht="15.6" hidden="false" customHeight="false" outlineLevel="0" collapsed="false">
      <c r="A117" s="319"/>
      <c r="B117" s="319"/>
      <c r="C117" s="320"/>
      <c r="D117" s="320"/>
      <c r="E117" s="320"/>
      <c r="F117" s="313"/>
      <c r="G117" s="314"/>
      <c r="H117" s="318"/>
    </row>
    <row r="118" customFormat="false" ht="15.6" hidden="false" customHeight="false" outlineLevel="0" collapsed="false">
      <c r="A118" s="319"/>
      <c r="B118" s="319"/>
      <c r="C118" s="320"/>
      <c r="D118" s="320"/>
      <c r="E118" s="320"/>
      <c r="F118" s="313"/>
      <c r="G118" s="314"/>
      <c r="H118" s="318"/>
    </row>
    <row r="119" customFormat="false" ht="15.6" hidden="false" customHeight="false" outlineLevel="0" collapsed="false">
      <c r="A119" s="319"/>
      <c r="B119" s="319"/>
      <c r="C119" s="320"/>
      <c r="D119" s="320"/>
      <c r="E119" s="320"/>
      <c r="F119" s="313"/>
      <c r="G119" s="314"/>
      <c r="H119" s="318"/>
    </row>
    <row r="120" customFormat="false" ht="15.6" hidden="false" customHeight="false" outlineLevel="0" collapsed="false">
      <c r="A120" s="317"/>
      <c r="B120" s="317"/>
      <c r="C120" s="312"/>
      <c r="D120" s="312"/>
      <c r="E120" s="312"/>
      <c r="F120" s="313"/>
      <c r="G120" s="314"/>
      <c r="H120" s="318"/>
    </row>
    <row r="121" customFormat="false" ht="15.6" hidden="false" customHeight="false" outlineLevel="0" collapsed="false">
      <c r="A121" s="311"/>
      <c r="B121" s="311"/>
      <c r="C121" s="319"/>
      <c r="D121" s="319"/>
      <c r="E121" s="319"/>
      <c r="F121" s="313"/>
      <c r="G121" s="314"/>
      <c r="H121" s="318"/>
    </row>
    <row r="122" customFormat="false" ht="15.6" hidden="false" customHeight="false" outlineLevel="0" collapsed="false">
      <c r="A122" s="311"/>
      <c r="B122" s="311"/>
      <c r="C122" s="319"/>
      <c r="D122" s="319"/>
      <c r="E122" s="319"/>
      <c r="F122" s="313"/>
      <c r="G122" s="314"/>
      <c r="H122" s="318"/>
    </row>
    <row r="123" customFormat="false" ht="15.6" hidden="false" customHeight="false" outlineLevel="0" collapsed="false">
      <c r="A123" s="311"/>
      <c r="B123" s="311"/>
      <c r="C123" s="320"/>
      <c r="D123" s="320"/>
      <c r="E123" s="320"/>
      <c r="F123" s="313"/>
      <c r="G123" s="314"/>
      <c r="H123" s="318"/>
    </row>
    <row r="124" customFormat="false" ht="15.6" hidden="false" customHeight="false" outlineLevel="0" collapsed="false">
      <c r="A124" s="311"/>
      <c r="B124" s="311"/>
      <c r="C124" s="320"/>
      <c r="D124" s="320"/>
      <c r="E124" s="320"/>
      <c r="F124" s="313"/>
      <c r="G124" s="314"/>
      <c r="H124" s="318"/>
    </row>
    <row r="125" customFormat="false" ht="15.6" hidden="false" customHeight="false" outlineLevel="0" collapsed="false">
      <c r="A125" s="311"/>
      <c r="B125" s="311"/>
      <c r="C125" s="320"/>
      <c r="D125" s="320"/>
      <c r="E125" s="320"/>
      <c r="F125" s="313"/>
      <c r="G125" s="314"/>
      <c r="H125" s="318"/>
    </row>
    <row r="126" customFormat="false" ht="15.6" hidden="false" customHeight="false" outlineLevel="0" collapsed="false">
      <c r="A126" s="311"/>
      <c r="B126" s="311"/>
      <c r="C126" s="320"/>
      <c r="D126" s="320"/>
      <c r="E126" s="320"/>
      <c r="F126" s="313"/>
      <c r="G126" s="314"/>
      <c r="H126" s="318"/>
    </row>
    <row r="127" customFormat="false" ht="15.6" hidden="false" customHeight="false" outlineLevel="0" collapsed="false">
      <c r="A127" s="311"/>
      <c r="B127" s="311"/>
      <c r="C127" s="319"/>
      <c r="D127" s="319"/>
      <c r="E127" s="319"/>
      <c r="F127" s="313"/>
      <c r="G127" s="314"/>
      <c r="H127" s="318"/>
    </row>
    <row r="128" customFormat="false" ht="17.4" hidden="false" customHeight="false" outlineLevel="0" collapsed="false">
      <c r="A128" s="322"/>
      <c r="B128" s="319"/>
      <c r="C128" s="319"/>
      <c r="D128" s="319"/>
      <c r="E128" s="319"/>
      <c r="F128" s="313"/>
      <c r="G128" s="314"/>
      <c r="H128" s="318"/>
    </row>
    <row r="129" customFormat="false" ht="15.6" hidden="false" customHeight="false" outlineLevel="0" collapsed="false">
      <c r="A129" s="319"/>
      <c r="B129" s="319"/>
      <c r="C129" s="320"/>
      <c r="D129" s="320"/>
      <c r="E129" s="320"/>
      <c r="F129" s="313"/>
      <c r="G129" s="314"/>
      <c r="H129" s="318"/>
    </row>
    <row r="130" customFormat="false" ht="15.6" hidden="false" customHeight="false" outlineLevel="0" collapsed="false">
      <c r="A130" s="319"/>
      <c r="B130" s="319"/>
      <c r="C130" s="320"/>
      <c r="D130" s="320"/>
      <c r="E130" s="320"/>
      <c r="F130" s="313"/>
      <c r="G130" s="314"/>
      <c r="H130" s="318"/>
    </row>
    <row r="131" customFormat="false" ht="15.6" hidden="false" customHeight="false" outlineLevel="0" collapsed="false">
      <c r="A131" s="319"/>
      <c r="B131" s="319"/>
      <c r="C131" s="319"/>
      <c r="D131" s="319"/>
      <c r="E131" s="319"/>
      <c r="F131" s="313"/>
      <c r="G131" s="314"/>
      <c r="H131" s="318"/>
    </row>
    <row r="132" customFormat="false" ht="17.4" hidden="false" customHeight="false" outlineLevel="0" collapsed="false">
      <c r="A132" s="322"/>
      <c r="B132" s="319"/>
      <c r="C132" s="319"/>
      <c r="D132" s="319"/>
      <c r="E132" s="319"/>
      <c r="F132" s="313"/>
      <c r="G132" s="314"/>
      <c r="H132" s="318"/>
    </row>
    <row r="133" customFormat="false" ht="15.6" hidden="false" customHeight="false" outlineLevel="0" collapsed="false">
      <c r="A133" s="319"/>
      <c r="B133" s="319"/>
      <c r="C133" s="320"/>
      <c r="D133" s="320"/>
      <c r="E133" s="320"/>
      <c r="F133" s="313"/>
      <c r="G133" s="314"/>
      <c r="H133" s="318"/>
    </row>
    <row r="134" customFormat="false" ht="15.6" hidden="false" customHeight="false" outlineLevel="0" collapsed="false">
      <c r="A134" s="319"/>
      <c r="B134" s="319"/>
      <c r="C134" s="320"/>
      <c r="D134" s="320"/>
      <c r="E134" s="320"/>
      <c r="F134" s="313"/>
      <c r="G134" s="314"/>
      <c r="H134" s="318"/>
    </row>
    <row r="135" customFormat="false" ht="15.6" hidden="false" customHeight="false" outlineLevel="0" collapsed="false">
      <c r="A135" s="311"/>
      <c r="B135" s="311"/>
      <c r="C135" s="323"/>
      <c r="D135" s="323"/>
      <c r="E135" s="323"/>
      <c r="F135" s="313"/>
      <c r="G135" s="314"/>
      <c r="H135" s="318"/>
    </row>
    <row r="136" customFormat="false" ht="15.6" hidden="false" customHeight="false" outlineLevel="0" collapsed="false">
      <c r="A136" s="311"/>
      <c r="B136" s="311"/>
      <c r="C136" s="323"/>
      <c r="D136" s="323"/>
      <c r="E136" s="323"/>
      <c r="F136" s="313"/>
      <c r="G136" s="314"/>
      <c r="H136" s="318"/>
    </row>
    <row r="137" customFormat="false" ht="15.6" hidden="false" customHeight="false" outlineLevel="0" collapsed="false">
      <c r="A137" s="311"/>
      <c r="B137" s="311"/>
      <c r="C137" s="327"/>
      <c r="D137" s="327"/>
      <c r="E137" s="327"/>
      <c r="F137" s="313"/>
      <c r="G137" s="314"/>
      <c r="H137" s="318"/>
    </row>
    <row r="138" customFormat="false" ht="15.6" hidden="false" customHeight="false" outlineLevel="0" collapsed="false">
      <c r="A138" s="319"/>
      <c r="B138" s="319"/>
      <c r="C138" s="327"/>
      <c r="D138" s="327"/>
      <c r="E138" s="327"/>
      <c r="F138" s="313"/>
      <c r="G138" s="314"/>
      <c r="H138" s="318"/>
    </row>
    <row r="139" customFormat="false" ht="15.6" hidden="false" customHeight="false" outlineLevel="0" collapsed="false">
      <c r="A139" s="311"/>
      <c r="B139" s="311"/>
      <c r="C139" s="327"/>
      <c r="D139" s="327"/>
      <c r="E139" s="327"/>
      <c r="F139" s="313"/>
      <c r="G139" s="314"/>
      <c r="H139" s="318"/>
    </row>
    <row r="140" customFormat="false" ht="17.4" hidden="false" customHeight="false" outlineLevel="0" collapsed="false">
      <c r="A140" s="322"/>
      <c r="B140" s="319"/>
      <c r="C140" s="319"/>
      <c r="D140" s="319"/>
      <c r="E140" s="319"/>
      <c r="F140" s="313"/>
      <c r="G140" s="314"/>
      <c r="H140" s="318"/>
    </row>
    <row r="141" customFormat="false" ht="15.6" hidden="false" customHeight="false" outlineLevel="0" collapsed="false">
      <c r="A141" s="319"/>
      <c r="B141" s="319"/>
      <c r="C141" s="320"/>
      <c r="D141" s="320"/>
      <c r="E141" s="320"/>
      <c r="F141" s="313"/>
      <c r="G141" s="314"/>
      <c r="H141" s="318"/>
    </row>
    <row r="142" customFormat="false" ht="15.6" hidden="false" customHeight="false" outlineLevel="0" collapsed="false">
      <c r="A142" s="319"/>
      <c r="B142" s="319"/>
      <c r="C142" s="320"/>
      <c r="D142" s="320"/>
      <c r="E142" s="320"/>
      <c r="F142" s="313"/>
      <c r="G142" s="314"/>
      <c r="H142" s="318"/>
    </row>
    <row r="143" customFormat="false" ht="15.6" hidden="false" customHeight="false" outlineLevel="0" collapsed="false">
      <c r="A143" s="319"/>
      <c r="B143" s="319"/>
      <c r="C143" s="319"/>
      <c r="D143" s="319"/>
      <c r="E143" s="319"/>
      <c r="F143" s="313"/>
      <c r="G143" s="314"/>
      <c r="H143" s="318"/>
    </row>
    <row r="144" customFormat="false" ht="17.4" hidden="false" customHeight="false" outlineLevel="0" collapsed="false">
      <c r="A144" s="322"/>
      <c r="B144" s="319"/>
      <c r="C144" s="319"/>
      <c r="D144" s="319"/>
      <c r="E144" s="319"/>
      <c r="F144" s="313"/>
      <c r="G144" s="314"/>
      <c r="H144" s="318"/>
    </row>
    <row r="145" customFormat="false" ht="15.6" hidden="false" customHeight="false" outlineLevel="0" collapsed="false">
      <c r="A145" s="319"/>
      <c r="B145" s="319"/>
      <c r="C145" s="320"/>
      <c r="D145" s="320"/>
      <c r="E145" s="320"/>
      <c r="F145" s="313"/>
      <c r="G145" s="314"/>
      <c r="H145" s="318"/>
    </row>
    <row r="146" customFormat="false" ht="15.6" hidden="false" customHeight="false" outlineLevel="0" collapsed="false">
      <c r="A146" s="319"/>
      <c r="B146" s="319"/>
      <c r="C146" s="320"/>
      <c r="D146" s="320"/>
      <c r="E146" s="320"/>
      <c r="F146" s="313"/>
      <c r="G146" s="314"/>
      <c r="H146" s="318"/>
    </row>
    <row r="147" customFormat="false" ht="15.6" hidden="false" customHeight="false" outlineLevel="0" collapsed="false">
      <c r="A147" s="311"/>
      <c r="B147" s="311"/>
      <c r="C147" s="323"/>
      <c r="D147" s="323"/>
      <c r="E147" s="323"/>
      <c r="F147" s="313"/>
      <c r="G147" s="314"/>
      <c r="H147" s="318"/>
    </row>
    <row r="148" customFormat="false" ht="15.6" hidden="false" customHeight="false" outlineLevel="0" collapsed="false">
      <c r="A148" s="311"/>
      <c r="B148" s="311"/>
      <c r="C148" s="323"/>
      <c r="D148" s="323"/>
      <c r="E148" s="323"/>
      <c r="F148" s="313"/>
      <c r="G148" s="314"/>
      <c r="H148" s="318"/>
    </row>
    <row r="149" customFormat="false" ht="15.6" hidden="false" customHeight="false" outlineLevel="0" collapsed="false">
      <c r="A149" s="311"/>
      <c r="B149" s="311"/>
      <c r="C149" s="327"/>
      <c r="D149" s="327"/>
      <c r="E149" s="327"/>
      <c r="F149" s="313"/>
      <c r="G149" s="314"/>
      <c r="H149" s="318"/>
    </row>
    <row r="150" customFormat="false" ht="15.6" hidden="false" customHeight="false" outlineLevel="0" collapsed="false">
      <c r="A150" s="319"/>
      <c r="B150" s="319"/>
      <c r="C150" s="327"/>
      <c r="D150" s="327"/>
      <c r="E150" s="327"/>
      <c r="F150" s="313"/>
      <c r="G150" s="314"/>
      <c r="H150" s="318"/>
    </row>
    <row r="151" customFormat="false" ht="15.6" hidden="false" customHeight="false" outlineLevel="0" collapsed="false">
      <c r="A151" s="311"/>
      <c r="B151" s="311"/>
      <c r="C151" s="327"/>
      <c r="D151" s="327"/>
      <c r="E151" s="327"/>
      <c r="F151" s="313"/>
      <c r="G151" s="314"/>
      <c r="H151" s="318"/>
    </row>
    <row r="152" customFormat="false" ht="15.6" hidden="false" customHeight="false" outlineLevel="0" collapsed="false">
      <c r="A152" s="311"/>
      <c r="B152" s="311"/>
      <c r="C152" s="327"/>
      <c r="D152" s="327"/>
      <c r="E152" s="327"/>
      <c r="F152" s="313"/>
      <c r="G152" s="314"/>
      <c r="H152" s="318"/>
    </row>
    <row r="153" customFormat="false" ht="17.4" hidden="false" customHeight="false" outlineLevel="0" collapsed="false">
      <c r="A153" s="322"/>
      <c r="B153" s="328"/>
      <c r="C153" s="318"/>
      <c r="D153" s="318"/>
      <c r="E153" s="318"/>
      <c r="F153" s="313"/>
      <c r="G153" s="314"/>
      <c r="H153" s="318"/>
    </row>
    <row r="154" customFormat="false" ht="15.6" hidden="false" customHeight="false" outlineLevel="0" collapsed="false">
      <c r="A154" s="319"/>
      <c r="B154" s="319"/>
      <c r="C154" s="320"/>
      <c r="D154" s="320"/>
      <c r="E154" s="320"/>
      <c r="F154" s="313"/>
      <c r="G154" s="314"/>
      <c r="H154" s="318"/>
    </row>
    <row r="155" customFormat="false" ht="15.6" hidden="false" customHeight="false" outlineLevel="0" collapsed="false">
      <c r="A155" s="311"/>
      <c r="B155" s="311"/>
      <c r="C155" s="319"/>
      <c r="D155" s="319"/>
      <c r="E155" s="319"/>
      <c r="F155" s="313"/>
      <c r="G155" s="314"/>
      <c r="H155" s="318"/>
    </row>
    <row r="156" customFormat="false" ht="15.6" hidden="false" customHeight="false" outlineLevel="0" collapsed="false">
      <c r="A156" s="311"/>
      <c r="B156" s="311"/>
      <c r="C156" s="319"/>
      <c r="D156" s="319"/>
      <c r="E156" s="319"/>
      <c r="F156" s="313"/>
      <c r="G156" s="314"/>
      <c r="H156" s="318"/>
    </row>
    <row r="157" customFormat="false" ht="15.6" hidden="false" customHeight="false" outlineLevel="0" collapsed="false">
      <c r="A157" s="311"/>
      <c r="B157" s="311"/>
      <c r="C157" s="320"/>
      <c r="D157" s="320"/>
      <c r="E157" s="320"/>
      <c r="F157" s="313"/>
      <c r="G157" s="314"/>
      <c r="H157" s="318"/>
    </row>
    <row r="158" customFormat="false" ht="15.6" hidden="false" customHeight="false" outlineLevel="0" collapsed="false">
      <c r="A158" s="319"/>
      <c r="B158" s="319"/>
      <c r="C158" s="319"/>
      <c r="D158" s="319"/>
      <c r="E158" s="319"/>
      <c r="F158" s="313"/>
      <c r="G158" s="314"/>
      <c r="H158" s="318"/>
    </row>
    <row r="159" customFormat="false" ht="17.4" hidden="false" customHeight="false" outlineLevel="0" collapsed="false">
      <c r="A159" s="322"/>
      <c r="B159" s="319"/>
      <c r="C159" s="319"/>
      <c r="D159" s="319"/>
      <c r="E159" s="319"/>
      <c r="F159" s="313"/>
      <c r="G159" s="314"/>
      <c r="H159" s="318"/>
    </row>
    <row r="160" customFormat="false" ht="15.6" hidden="false" customHeight="false" outlineLevel="0" collapsed="false">
      <c r="A160" s="319"/>
      <c r="B160" s="319"/>
      <c r="C160" s="320"/>
      <c r="D160" s="320"/>
      <c r="E160" s="320"/>
      <c r="F160" s="313"/>
      <c r="G160" s="314"/>
      <c r="H160" s="318"/>
    </row>
    <row r="161" customFormat="false" ht="15.6" hidden="false" customHeight="false" outlineLevel="0" collapsed="false">
      <c r="A161" s="319"/>
      <c r="B161" s="319"/>
      <c r="C161" s="320"/>
      <c r="D161" s="320"/>
      <c r="E161" s="320"/>
      <c r="F161" s="313"/>
      <c r="G161" s="314"/>
      <c r="H161" s="318"/>
    </row>
    <row r="162" customFormat="false" ht="15.6" hidden="false" customHeight="false" outlineLevel="0" collapsed="false">
      <c r="A162" s="319"/>
      <c r="B162" s="319"/>
      <c r="C162" s="320"/>
      <c r="D162" s="320"/>
      <c r="E162" s="320"/>
      <c r="F162" s="313"/>
      <c r="G162" s="314"/>
      <c r="H162" s="318"/>
    </row>
    <row r="163" customFormat="false" ht="15.6" hidden="false" customHeight="false" outlineLevel="0" collapsed="false">
      <c r="A163" s="319"/>
      <c r="B163" s="319"/>
      <c r="C163" s="320"/>
      <c r="D163" s="320"/>
      <c r="E163" s="320"/>
      <c r="F163" s="313"/>
      <c r="G163" s="314"/>
      <c r="H163" s="318"/>
    </row>
    <row r="164" customFormat="false" ht="15.6" hidden="false" customHeight="false" outlineLevel="0" collapsed="false">
      <c r="A164" s="319"/>
      <c r="B164" s="319"/>
      <c r="C164" s="320"/>
      <c r="D164" s="320"/>
      <c r="E164" s="320"/>
      <c r="F164" s="313"/>
      <c r="G164" s="314"/>
      <c r="H164" s="318"/>
    </row>
    <row r="165" customFormat="false" ht="15.6" hidden="false" customHeight="false" outlineLevel="0" collapsed="false">
      <c r="A165" s="311"/>
      <c r="B165" s="311"/>
      <c r="C165" s="319"/>
      <c r="D165" s="319"/>
      <c r="E165" s="319"/>
      <c r="F165" s="313"/>
      <c r="G165" s="314"/>
      <c r="H165" s="318"/>
    </row>
    <row r="166" customFormat="false" ht="15.6" hidden="false" customHeight="false" outlineLevel="0" collapsed="false">
      <c r="A166" s="311"/>
      <c r="B166" s="311"/>
      <c r="C166" s="319"/>
      <c r="D166" s="319"/>
      <c r="E166" s="319"/>
      <c r="F166" s="313"/>
      <c r="G166" s="314"/>
      <c r="H166" s="318"/>
    </row>
    <row r="167" customFormat="false" ht="15.6" hidden="false" customHeight="false" outlineLevel="0" collapsed="false">
      <c r="A167" s="311"/>
      <c r="B167" s="311"/>
      <c r="C167" s="320"/>
      <c r="D167" s="320"/>
      <c r="E167" s="320"/>
      <c r="F167" s="313"/>
      <c r="G167" s="314"/>
      <c r="H167" s="318"/>
    </row>
    <row r="168" customFormat="false" ht="15.6" hidden="false" customHeight="false" outlineLevel="0" collapsed="false">
      <c r="A168" s="311"/>
      <c r="B168" s="311"/>
      <c r="C168" s="319"/>
      <c r="D168" s="319"/>
      <c r="E168" s="319"/>
      <c r="F168" s="313"/>
      <c r="G168" s="314"/>
      <c r="H168" s="318"/>
    </row>
    <row r="169" customFormat="false" ht="15.6" hidden="false" customHeight="false" outlineLevel="0" collapsed="false">
      <c r="A169" s="311"/>
      <c r="B169" s="311"/>
      <c r="C169" s="319"/>
      <c r="D169" s="319"/>
      <c r="E169" s="319"/>
      <c r="F169" s="313"/>
      <c r="G169" s="314"/>
      <c r="H169" s="318"/>
    </row>
    <row r="170" customFormat="false" ht="15.6" hidden="false" customHeight="false" outlineLevel="0" collapsed="false">
      <c r="A170" s="311"/>
      <c r="B170" s="311"/>
      <c r="C170" s="320"/>
      <c r="D170" s="320"/>
      <c r="E170" s="320"/>
      <c r="F170" s="313"/>
      <c r="G170" s="314"/>
      <c r="H170" s="318"/>
    </row>
    <row r="171" customFormat="false" ht="15.6" hidden="false" customHeight="false" outlineLevel="0" collapsed="false">
      <c r="A171" s="311"/>
      <c r="B171" s="311"/>
      <c r="C171" s="320"/>
      <c r="D171" s="320"/>
      <c r="E171" s="320"/>
      <c r="F171" s="313"/>
      <c r="G171" s="314"/>
      <c r="H171" s="318"/>
    </row>
    <row r="172" customFormat="false" ht="15.6" hidden="false" customHeight="false" outlineLevel="0" collapsed="false">
      <c r="A172" s="311"/>
      <c r="B172" s="311"/>
      <c r="C172" s="320"/>
      <c r="D172" s="320"/>
      <c r="E172" s="320"/>
      <c r="F172" s="313"/>
      <c r="G172" s="314"/>
      <c r="H172" s="318"/>
    </row>
    <row r="173" customFormat="false" ht="15.6" hidden="false" customHeight="false" outlineLevel="0" collapsed="false">
      <c r="A173" s="319"/>
      <c r="B173" s="319"/>
      <c r="C173" s="319"/>
      <c r="D173" s="319"/>
      <c r="E173" s="319"/>
      <c r="F173" s="313"/>
      <c r="G173" s="314"/>
      <c r="H173" s="318"/>
    </row>
    <row r="174" customFormat="false" ht="17.4" hidden="false" customHeight="false" outlineLevel="0" collapsed="false">
      <c r="A174" s="322"/>
      <c r="B174" s="319"/>
      <c r="C174" s="319"/>
      <c r="D174" s="319"/>
      <c r="E174" s="319"/>
      <c r="F174" s="313"/>
      <c r="G174" s="314"/>
      <c r="H174" s="318"/>
    </row>
    <row r="175" customFormat="false" ht="15.6" hidden="false" customHeight="false" outlineLevel="0" collapsed="false">
      <c r="A175" s="319"/>
      <c r="B175" s="319"/>
      <c r="C175" s="320"/>
      <c r="D175" s="320"/>
      <c r="E175" s="320"/>
      <c r="F175" s="313"/>
      <c r="G175" s="314"/>
      <c r="H175" s="318"/>
    </row>
    <row r="176" customFormat="false" ht="15.6" hidden="false" customHeight="false" outlineLevel="0" collapsed="false">
      <c r="A176" s="319"/>
      <c r="B176" s="319"/>
      <c r="C176" s="320"/>
      <c r="D176" s="320"/>
      <c r="E176" s="320"/>
      <c r="F176" s="313"/>
      <c r="G176" s="314"/>
      <c r="H176" s="318"/>
    </row>
    <row r="177" customFormat="false" ht="15.6" hidden="false" customHeight="false" outlineLevel="0" collapsed="false">
      <c r="A177" s="311"/>
      <c r="B177" s="311"/>
      <c r="C177" s="319"/>
      <c r="D177" s="319"/>
      <c r="E177" s="319"/>
      <c r="F177" s="313"/>
      <c r="G177" s="314"/>
      <c r="H177" s="318"/>
    </row>
    <row r="178" customFormat="false" ht="15.6" hidden="false" customHeight="false" outlineLevel="0" collapsed="false">
      <c r="A178" s="311"/>
      <c r="B178" s="311"/>
      <c r="C178" s="319"/>
      <c r="D178" s="319"/>
      <c r="E178" s="319"/>
      <c r="F178" s="313"/>
      <c r="G178" s="314"/>
      <c r="H178" s="318"/>
    </row>
    <row r="179" customFormat="false" ht="15.6" hidden="false" customHeight="false" outlineLevel="0" collapsed="false">
      <c r="A179" s="311"/>
      <c r="B179" s="311"/>
      <c r="C179" s="320"/>
      <c r="D179" s="320"/>
      <c r="E179" s="320"/>
      <c r="F179" s="313"/>
      <c r="G179" s="314"/>
      <c r="H179" s="318"/>
    </row>
    <row r="180" customFormat="false" ht="15.6" hidden="false" customHeight="false" outlineLevel="0" collapsed="false">
      <c r="A180" s="311"/>
      <c r="B180" s="311"/>
      <c r="C180" s="319"/>
      <c r="D180" s="319"/>
      <c r="E180" s="319"/>
      <c r="F180" s="313"/>
      <c r="G180" s="314"/>
      <c r="H180" s="318"/>
    </row>
    <row r="181" customFormat="false" ht="17.4" hidden="false" customHeight="false" outlineLevel="0" collapsed="false">
      <c r="A181" s="322"/>
      <c r="B181" s="319"/>
      <c r="C181" s="319"/>
      <c r="D181" s="319"/>
      <c r="E181" s="319"/>
      <c r="F181" s="313"/>
      <c r="G181" s="314"/>
      <c r="H181" s="318"/>
    </row>
    <row r="182" customFormat="false" ht="15.6" hidden="false" customHeight="false" outlineLevel="0" collapsed="false">
      <c r="A182" s="319"/>
      <c r="B182" s="319"/>
      <c r="C182" s="320"/>
      <c r="D182" s="320"/>
      <c r="E182" s="320"/>
      <c r="F182" s="313"/>
      <c r="G182" s="314"/>
      <c r="H182" s="318"/>
    </row>
    <row r="183" customFormat="false" ht="15.6" hidden="false" customHeight="false" outlineLevel="0" collapsed="false">
      <c r="A183" s="319"/>
      <c r="B183" s="319"/>
      <c r="C183" s="319"/>
      <c r="D183" s="319"/>
      <c r="E183" s="319"/>
      <c r="F183" s="313"/>
      <c r="G183" s="314"/>
      <c r="H183" s="318"/>
    </row>
    <row r="184" customFormat="false" ht="17.4" hidden="false" customHeight="false" outlineLevel="0" collapsed="false">
      <c r="A184" s="322"/>
      <c r="B184" s="319"/>
      <c r="C184" s="319"/>
      <c r="D184" s="319"/>
      <c r="E184" s="319"/>
      <c r="F184" s="313"/>
      <c r="G184" s="314"/>
      <c r="H184" s="318"/>
    </row>
    <row r="185" customFormat="false" ht="15.6" hidden="false" customHeight="false" outlineLevel="0" collapsed="false">
      <c r="A185" s="319"/>
      <c r="B185" s="319"/>
      <c r="C185" s="320"/>
      <c r="D185" s="320"/>
      <c r="E185" s="320"/>
      <c r="F185" s="313"/>
      <c r="G185" s="314"/>
      <c r="H185" s="318"/>
    </row>
    <row r="186" customFormat="false" ht="15.6" hidden="false" customHeight="false" outlineLevel="0" collapsed="false">
      <c r="A186" s="319"/>
      <c r="B186" s="319"/>
      <c r="C186" s="319"/>
      <c r="D186" s="319"/>
      <c r="E186" s="319"/>
      <c r="F186" s="313"/>
      <c r="G186" s="314"/>
      <c r="H186" s="318"/>
    </row>
    <row r="187" customFormat="false" ht="15.6" hidden="false" customHeight="false" outlineLevel="0" collapsed="false">
      <c r="A187" s="319"/>
      <c r="B187" s="319"/>
      <c r="C187" s="319"/>
      <c r="D187" s="319"/>
      <c r="E187" s="319"/>
      <c r="F187" s="313"/>
      <c r="G187" s="314"/>
      <c r="H187" s="318"/>
    </row>
    <row r="188" customFormat="false" ht="15.6" hidden="false" customHeight="false" outlineLevel="0" collapsed="false">
      <c r="A188" s="319"/>
      <c r="B188" s="319"/>
      <c r="C188" s="319"/>
      <c r="D188" s="319"/>
      <c r="E188" s="319"/>
      <c r="F188" s="313"/>
      <c r="G188" s="314"/>
      <c r="H188" s="318"/>
    </row>
    <row r="189" customFormat="false" ht="15.6" hidden="false" customHeight="false" outlineLevel="0" collapsed="false">
      <c r="A189" s="319"/>
      <c r="B189" s="319"/>
      <c r="C189" s="319"/>
      <c r="D189" s="319"/>
      <c r="E189" s="319"/>
      <c r="F189" s="318"/>
      <c r="G189" s="318"/>
      <c r="H189" s="318"/>
    </row>
    <row r="190" customFormat="false" ht="15.6" hidden="false" customHeight="false" outlineLevel="0" collapsed="false">
      <c r="A190" s="319"/>
      <c r="B190" s="319"/>
      <c r="C190" s="319"/>
      <c r="D190" s="319"/>
      <c r="E190" s="319"/>
      <c r="F190" s="318"/>
      <c r="G190" s="318"/>
      <c r="H190" s="318"/>
    </row>
    <row r="191" customFormat="false" ht="15.6" hidden="false" customHeight="false" outlineLevel="0" collapsed="false">
      <c r="A191" s="329"/>
      <c r="B191" s="329"/>
      <c r="C191" s="329"/>
      <c r="D191" s="329"/>
      <c r="E191" s="329"/>
      <c r="F191" s="318"/>
      <c r="G191" s="330"/>
      <c r="H191" s="318"/>
    </row>
    <row r="192" customFormat="false" ht="15.6" hidden="false" customHeight="false" outlineLevel="0" collapsed="false">
      <c r="A192" s="319"/>
      <c r="B192" s="329"/>
      <c r="C192" s="329"/>
      <c r="D192" s="329"/>
      <c r="E192" s="329"/>
      <c r="F192" s="318"/>
      <c r="G192" s="331"/>
      <c r="H192" s="318"/>
    </row>
    <row r="193" customFormat="false" ht="15.6" hidden="false" customHeight="false" outlineLevel="0" collapsed="false">
      <c r="A193" s="329"/>
      <c r="B193" s="329"/>
      <c r="C193" s="329"/>
      <c r="D193" s="329"/>
      <c r="E193" s="329"/>
      <c r="F193" s="318"/>
      <c r="G193" s="330"/>
      <c r="H193" s="318"/>
    </row>
    <row r="194" customFormat="false" ht="15.6" hidden="false" customHeight="false" outlineLevel="0" collapsed="false">
      <c r="A194" s="319"/>
      <c r="B194" s="319"/>
      <c r="C194" s="319"/>
      <c r="D194" s="319"/>
      <c r="E194" s="319"/>
      <c r="F194" s="318"/>
      <c r="G194" s="318"/>
      <c r="H194" s="318"/>
    </row>
    <row r="195" customFormat="false" ht="15.6" hidden="false" customHeight="false" outlineLevel="0" collapsed="false">
      <c r="A195" s="319"/>
      <c r="B195" s="319"/>
      <c r="C195" s="319"/>
      <c r="D195" s="319"/>
      <c r="E195" s="319"/>
      <c r="F195" s="318"/>
      <c r="G195" s="318"/>
      <c r="H195" s="318"/>
    </row>
    <row r="196" customFormat="false" ht="15.6" hidden="false" customHeight="false" outlineLevel="0" collapsed="false">
      <c r="A196" s="319"/>
      <c r="B196" s="319"/>
      <c r="C196" s="319"/>
      <c r="D196" s="319"/>
      <c r="E196" s="319"/>
      <c r="F196" s="318"/>
      <c r="G196" s="318"/>
      <c r="H196" s="318"/>
    </row>
    <row r="197" customFormat="false" ht="15.6" hidden="false" customHeight="false" outlineLevel="0" collapsed="false">
      <c r="A197" s="319"/>
      <c r="B197" s="319"/>
      <c r="C197" s="319"/>
      <c r="D197" s="319"/>
      <c r="E197" s="319"/>
      <c r="F197" s="318"/>
      <c r="G197" s="318"/>
      <c r="H197" s="318"/>
    </row>
    <row r="198" customFormat="false" ht="15.6" hidden="false" customHeight="false" outlineLevel="0" collapsed="false">
      <c r="A198" s="319"/>
      <c r="B198" s="319"/>
      <c r="C198" s="319"/>
      <c r="D198" s="319"/>
      <c r="E198" s="319"/>
      <c r="F198" s="318"/>
      <c r="G198" s="318"/>
      <c r="H198" s="318"/>
    </row>
    <row r="199" customFormat="false" ht="15.6" hidden="false" customHeight="false" outlineLevel="0" collapsed="false">
      <c r="A199" s="319"/>
      <c r="B199" s="319"/>
      <c r="C199" s="319"/>
      <c r="D199" s="319"/>
      <c r="E199" s="319"/>
      <c r="F199" s="318"/>
      <c r="G199" s="318"/>
      <c r="H199" s="318"/>
    </row>
    <row r="200" customFormat="false" ht="12" hidden="false" customHeight="false" outlineLevel="0" collapsed="false">
      <c r="A200" s="318"/>
      <c r="B200" s="318"/>
      <c r="C200" s="318"/>
      <c r="D200" s="318"/>
      <c r="E200" s="318"/>
      <c r="F200" s="318"/>
      <c r="G200" s="318"/>
      <c r="H200" s="318"/>
    </row>
    <row r="201" customFormat="false" ht="12" hidden="false" customHeight="false" outlineLevel="0" collapsed="false">
      <c r="A201" s="318"/>
      <c r="B201" s="318"/>
      <c r="C201" s="318"/>
      <c r="D201" s="318"/>
      <c r="E201" s="318"/>
      <c r="F201" s="318"/>
      <c r="G201" s="318"/>
      <c r="H201" s="318"/>
    </row>
    <row r="202" customFormat="false" ht="12" hidden="false" customHeight="false" outlineLevel="0" collapsed="false">
      <c r="A202" s="318"/>
      <c r="B202" s="318"/>
      <c r="C202" s="318"/>
      <c r="D202" s="318"/>
      <c r="E202" s="318"/>
      <c r="F202" s="318"/>
      <c r="G202" s="318"/>
      <c r="H202" s="318"/>
    </row>
    <row r="203" customFormat="false" ht="12" hidden="false" customHeight="false" outlineLevel="0" collapsed="false">
      <c r="A203" s="318"/>
      <c r="B203" s="318"/>
      <c r="C203" s="318"/>
      <c r="D203" s="318"/>
      <c r="E203" s="318"/>
      <c r="F203" s="318"/>
      <c r="G203" s="318"/>
      <c r="H203" s="318"/>
    </row>
    <row r="204" customFormat="false" ht="12" hidden="false" customHeight="false" outlineLevel="0" collapsed="false">
      <c r="A204" s="318"/>
      <c r="B204" s="318"/>
      <c r="C204" s="318"/>
      <c r="D204" s="318"/>
      <c r="E204" s="318"/>
      <c r="F204" s="318"/>
      <c r="G204" s="318"/>
      <c r="H204" s="318"/>
    </row>
    <row r="205" customFormat="false" ht="12" hidden="false" customHeight="false" outlineLevel="0" collapsed="false">
      <c r="A205" s="318"/>
      <c r="B205" s="318"/>
      <c r="C205" s="318"/>
      <c r="D205" s="318"/>
      <c r="E205" s="318"/>
      <c r="F205" s="318"/>
      <c r="G205" s="318"/>
      <c r="H205" s="318"/>
    </row>
    <row r="206" customFormat="false" ht="12" hidden="false" customHeight="false" outlineLevel="0" collapsed="false">
      <c r="A206" s="318"/>
      <c r="B206" s="318"/>
      <c r="C206" s="318"/>
      <c r="D206" s="318"/>
      <c r="E206" s="318"/>
      <c r="F206" s="318"/>
      <c r="G206" s="318"/>
      <c r="H206" s="318"/>
    </row>
    <row r="207" customFormat="false" ht="12" hidden="false" customHeight="false" outlineLevel="0" collapsed="false">
      <c r="A207" s="318"/>
      <c r="B207" s="318"/>
      <c r="C207" s="318"/>
      <c r="D207" s="318"/>
      <c r="E207" s="318"/>
      <c r="F207" s="318"/>
      <c r="G207" s="318"/>
      <c r="H207" s="318"/>
    </row>
    <row r="208" customFormat="false" ht="12" hidden="false" customHeight="false" outlineLevel="0" collapsed="false">
      <c r="A208" s="318"/>
      <c r="B208" s="318"/>
      <c r="C208" s="318"/>
      <c r="D208" s="318"/>
      <c r="E208" s="318"/>
      <c r="F208" s="318"/>
      <c r="G208" s="318"/>
      <c r="H208" s="318"/>
    </row>
    <row r="209" customFormat="false" ht="12" hidden="false" customHeight="false" outlineLevel="0" collapsed="false">
      <c r="A209" s="318"/>
      <c r="B209" s="318"/>
      <c r="C209" s="318"/>
      <c r="D209" s="318"/>
      <c r="E209" s="318"/>
      <c r="F209" s="318"/>
      <c r="G209" s="318"/>
      <c r="H209" s="318"/>
    </row>
    <row r="210" customFormat="false" ht="12" hidden="false" customHeight="false" outlineLevel="0" collapsed="false">
      <c r="A210" s="318"/>
      <c r="B210" s="318"/>
      <c r="C210" s="318"/>
      <c r="D210" s="318"/>
      <c r="E210" s="318"/>
      <c r="F210" s="318"/>
      <c r="G210" s="318"/>
      <c r="H210" s="318"/>
    </row>
    <row r="211" customFormat="false" ht="12" hidden="false" customHeight="false" outlineLevel="0" collapsed="false">
      <c r="A211" s="318"/>
      <c r="B211" s="318"/>
      <c r="C211" s="318"/>
      <c r="D211" s="318"/>
      <c r="E211" s="318"/>
      <c r="F211" s="318"/>
      <c r="G211" s="318"/>
      <c r="H211" s="318"/>
    </row>
    <row r="212" customFormat="false" ht="12" hidden="false" customHeight="false" outlineLevel="0" collapsed="false">
      <c r="A212" s="318"/>
      <c r="B212" s="318"/>
      <c r="C212" s="318"/>
      <c r="D212" s="318"/>
      <c r="E212" s="318"/>
      <c r="F212" s="318"/>
      <c r="G212" s="318"/>
      <c r="H212" s="318"/>
    </row>
    <row r="213" customFormat="false" ht="12" hidden="false" customHeight="false" outlineLevel="0" collapsed="false">
      <c r="A213" s="318"/>
      <c r="B213" s="318"/>
      <c r="C213" s="318"/>
      <c r="D213" s="318"/>
      <c r="E213" s="318"/>
      <c r="F213" s="318"/>
      <c r="G213" s="318"/>
      <c r="H213" s="318"/>
    </row>
    <row r="214" customFormat="false" ht="12" hidden="false" customHeight="false" outlineLevel="0" collapsed="false">
      <c r="A214" s="318"/>
      <c r="B214" s="318"/>
      <c r="C214" s="318"/>
      <c r="D214" s="318"/>
      <c r="E214" s="318"/>
      <c r="F214" s="318"/>
      <c r="G214" s="318"/>
      <c r="H214" s="318"/>
    </row>
    <row r="215" customFormat="false" ht="12" hidden="false" customHeight="false" outlineLevel="0" collapsed="false">
      <c r="A215" s="318"/>
      <c r="B215" s="318"/>
      <c r="C215" s="318"/>
      <c r="D215" s="318"/>
      <c r="E215" s="318"/>
      <c r="F215" s="318"/>
      <c r="G215" s="318"/>
      <c r="H215" s="318"/>
    </row>
    <row r="216" customFormat="false" ht="12" hidden="false" customHeight="false" outlineLevel="0" collapsed="false">
      <c r="A216" s="318"/>
      <c r="B216" s="318"/>
      <c r="C216" s="318"/>
      <c r="D216" s="318"/>
      <c r="E216" s="318"/>
      <c r="F216" s="318"/>
      <c r="G216" s="318"/>
      <c r="H216" s="318"/>
    </row>
    <row r="217" customFormat="false" ht="12" hidden="false" customHeight="false" outlineLevel="0" collapsed="false">
      <c r="A217" s="318"/>
      <c r="B217" s="318"/>
      <c r="C217" s="318"/>
      <c r="D217" s="318"/>
      <c r="E217" s="318"/>
      <c r="F217" s="318"/>
      <c r="G217" s="318"/>
      <c r="H217" s="318"/>
    </row>
    <row r="218" customFormat="false" ht="12" hidden="false" customHeight="false" outlineLevel="0" collapsed="false">
      <c r="A218" s="318"/>
      <c r="B218" s="318"/>
      <c r="C218" s="318"/>
      <c r="D218" s="318"/>
      <c r="E218" s="318"/>
      <c r="F218" s="318"/>
      <c r="G218" s="318"/>
      <c r="H218" s="318"/>
    </row>
    <row r="219" customFormat="false" ht="12" hidden="false" customHeight="false" outlineLevel="0" collapsed="false">
      <c r="A219" s="318"/>
      <c r="B219" s="318"/>
      <c r="C219" s="318"/>
      <c r="D219" s="318"/>
      <c r="E219" s="318"/>
      <c r="F219" s="318"/>
      <c r="G219" s="318"/>
      <c r="H219" s="318"/>
    </row>
    <row r="220" customFormat="false" ht="12" hidden="false" customHeight="false" outlineLevel="0" collapsed="false">
      <c r="A220" s="318"/>
      <c r="B220" s="318"/>
      <c r="C220" s="318"/>
      <c r="D220" s="318"/>
      <c r="E220" s="318"/>
      <c r="F220" s="318"/>
      <c r="G220" s="318"/>
      <c r="H220" s="318"/>
    </row>
    <row r="221" customFormat="false" ht="12" hidden="false" customHeight="false" outlineLevel="0" collapsed="false">
      <c r="A221" s="318"/>
      <c r="B221" s="318"/>
      <c r="C221" s="318"/>
      <c r="D221" s="318"/>
      <c r="E221" s="318"/>
      <c r="F221" s="318"/>
      <c r="G221" s="318"/>
      <c r="H221" s="318"/>
    </row>
    <row r="222" customFormat="false" ht="12" hidden="false" customHeight="false" outlineLevel="0" collapsed="false">
      <c r="A222" s="318"/>
      <c r="B222" s="318"/>
      <c r="C222" s="318"/>
      <c r="D222" s="318"/>
      <c r="E222" s="318"/>
      <c r="F222" s="318"/>
      <c r="G222" s="318"/>
      <c r="H222" s="318"/>
    </row>
    <row r="223" customFormat="false" ht="12" hidden="false" customHeight="false" outlineLevel="0" collapsed="false">
      <c r="A223" s="318"/>
      <c r="B223" s="318"/>
      <c r="C223" s="318"/>
      <c r="D223" s="318"/>
      <c r="E223" s="318"/>
      <c r="F223" s="318"/>
      <c r="G223" s="318"/>
      <c r="H223" s="318"/>
    </row>
    <row r="224" customFormat="false" ht="12" hidden="false" customHeight="false" outlineLevel="0" collapsed="false">
      <c r="A224" s="318"/>
      <c r="B224" s="318"/>
      <c r="C224" s="318"/>
      <c r="D224" s="318"/>
      <c r="E224" s="318"/>
      <c r="F224" s="318"/>
      <c r="G224" s="318"/>
      <c r="H224" s="318"/>
    </row>
    <row r="225" customFormat="false" ht="12" hidden="false" customHeight="false" outlineLevel="0" collapsed="false">
      <c r="A225" s="318"/>
      <c r="B225" s="318"/>
      <c r="C225" s="318"/>
      <c r="D225" s="318"/>
      <c r="E225" s="318"/>
      <c r="F225" s="318"/>
      <c r="G225" s="318"/>
      <c r="H225" s="318"/>
    </row>
    <row r="226" customFormat="false" ht="12" hidden="false" customHeight="false" outlineLevel="0" collapsed="false">
      <c r="A226" s="318"/>
      <c r="B226" s="318"/>
      <c r="C226" s="318"/>
      <c r="D226" s="318"/>
      <c r="E226" s="318"/>
      <c r="F226" s="318"/>
      <c r="G226" s="318"/>
      <c r="H226" s="318"/>
    </row>
    <row r="227" customFormat="false" ht="12" hidden="false" customHeight="false" outlineLevel="0" collapsed="false">
      <c r="A227" s="318"/>
      <c r="B227" s="318"/>
      <c r="C227" s="318"/>
      <c r="D227" s="318"/>
      <c r="E227" s="318"/>
      <c r="F227" s="318"/>
      <c r="G227" s="318"/>
      <c r="H227" s="318"/>
    </row>
    <row r="228" customFormat="false" ht="12" hidden="false" customHeight="false" outlineLevel="0" collapsed="false">
      <c r="A228" s="318"/>
      <c r="B228" s="318"/>
      <c r="C228" s="318"/>
      <c r="D228" s="318"/>
      <c r="E228" s="318"/>
      <c r="F228" s="318"/>
      <c r="G228" s="318"/>
      <c r="H228" s="318"/>
    </row>
    <row r="229" customFormat="false" ht="12" hidden="false" customHeight="false" outlineLevel="0" collapsed="false">
      <c r="A229" s="318"/>
      <c r="B229" s="318"/>
      <c r="C229" s="318"/>
      <c r="D229" s="318"/>
      <c r="E229" s="318"/>
      <c r="F229" s="318"/>
      <c r="G229" s="318"/>
      <c r="H229" s="318"/>
    </row>
    <row r="230" customFormat="false" ht="12" hidden="false" customHeight="false" outlineLevel="0" collapsed="false">
      <c r="A230" s="318"/>
      <c r="B230" s="318"/>
      <c r="C230" s="318"/>
      <c r="D230" s="318"/>
      <c r="E230" s="318"/>
      <c r="F230" s="318"/>
      <c r="G230" s="318"/>
      <c r="H230" s="318"/>
    </row>
    <row r="231" customFormat="false" ht="12" hidden="false" customHeight="false" outlineLevel="0" collapsed="false">
      <c r="A231" s="318"/>
      <c r="B231" s="318"/>
      <c r="C231" s="318"/>
      <c r="D231" s="318"/>
      <c r="E231" s="318"/>
      <c r="F231" s="318"/>
      <c r="G231" s="318"/>
      <c r="H231" s="318"/>
    </row>
    <row r="232" customFormat="false" ht="12" hidden="false" customHeight="false" outlineLevel="0" collapsed="false">
      <c r="A232" s="318"/>
      <c r="B232" s="318"/>
      <c r="C232" s="318"/>
      <c r="D232" s="318"/>
      <c r="E232" s="318"/>
      <c r="F232" s="318"/>
      <c r="G232" s="318"/>
      <c r="H232" s="318"/>
    </row>
    <row r="233" customFormat="false" ht="12" hidden="false" customHeight="false" outlineLevel="0" collapsed="false">
      <c r="A233" s="318"/>
      <c r="B233" s="318"/>
      <c r="C233" s="318"/>
      <c r="D233" s="318"/>
      <c r="E233" s="318"/>
      <c r="F233" s="318"/>
      <c r="G233" s="318"/>
      <c r="H233" s="318"/>
    </row>
    <row r="234" customFormat="false" ht="12" hidden="false" customHeight="false" outlineLevel="0" collapsed="false">
      <c r="A234" s="318"/>
      <c r="B234" s="318"/>
      <c r="C234" s="318"/>
      <c r="D234" s="318"/>
      <c r="E234" s="318"/>
      <c r="F234" s="318"/>
      <c r="G234" s="318"/>
      <c r="H234" s="318"/>
    </row>
    <row r="235" customFormat="false" ht="12" hidden="false" customHeight="false" outlineLevel="0" collapsed="false">
      <c r="A235" s="318"/>
      <c r="B235" s="318"/>
      <c r="C235" s="318"/>
      <c r="D235" s="318"/>
      <c r="E235" s="318"/>
      <c r="F235" s="318"/>
      <c r="G235" s="318"/>
      <c r="H235" s="318"/>
    </row>
    <row r="236" customFormat="false" ht="12" hidden="false" customHeight="false" outlineLevel="0" collapsed="false">
      <c r="A236" s="318"/>
      <c r="B236" s="318"/>
      <c r="C236" s="318"/>
      <c r="D236" s="318"/>
      <c r="E236" s="318"/>
      <c r="F236" s="318"/>
      <c r="G236" s="318"/>
      <c r="H236" s="318"/>
    </row>
    <row r="237" customFormat="false" ht="12" hidden="false" customHeight="false" outlineLevel="0" collapsed="false">
      <c r="A237" s="318"/>
      <c r="B237" s="318"/>
      <c r="C237" s="318"/>
      <c r="D237" s="318"/>
      <c r="E237" s="318"/>
      <c r="F237" s="318"/>
      <c r="G237" s="318"/>
      <c r="H237" s="318"/>
    </row>
    <row r="238" customFormat="false" ht="12" hidden="false" customHeight="false" outlineLevel="0" collapsed="false">
      <c r="A238" s="318"/>
      <c r="B238" s="318"/>
      <c r="C238" s="318"/>
      <c r="D238" s="318"/>
      <c r="E238" s="318"/>
      <c r="F238" s="318"/>
      <c r="G238" s="318"/>
      <c r="H238" s="318"/>
    </row>
    <row r="239" customFormat="false" ht="12" hidden="false" customHeight="false" outlineLevel="0" collapsed="false">
      <c r="A239" s="318"/>
      <c r="B239" s="318"/>
      <c r="C239" s="318"/>
      <c r="D239" s="318"/>
      <c r="E239" s="318"/>
      <c r="F239" s="318"/>
      <c r="G239" s="318"/>
      <c r="H239" s="318"/>
    </row>
    <row r="240" customFormat="false" ht="12" hidden="false" customHeight="false" outlineLevel="0" collapsed="false">
      <c r="A240" s="318"/>
      <c r="B240" s="318"/>
      <c r="C240" s="318"/>
      <c r="D240" s="318"/>
      <c r="E240" s="318"/>
      <c r="F240" s="318"/>
      <c r="G240" s="318"/>
      <c r="H240" s="318"/>
    </row>
    <row r="241" customFormat="false" ht="12" hidden="false" customHeight="false" outlineLevel="0" collapsed="false">
      <c r="A241" s="318"/>
      <c r="B241" s="318"/>
      <c r="C241" s="318"/>
      <c r="D241" s="318"/>
      <c r="E241" s="318"/>
      <c r="F241" s="318"/>
      <c r="G241" s="318"/>
      <c r="H241" s="318"/>
    </row>
    <row r="242" customFormat="false" ht="12" hidden="false" customHeight="false" outlineLevel="0" collapsed="false">
      <c r="A242" s="318"/>
      <c r="B242" s="318"/>
      <c r="C242" s="318"/>
      <c r="D242" s="318"/>
      <c r="E242" s="318"/>
      <c r="F242" s="318"/>
      <c r="G242" s="318"/>
      <c r="H242" s="318"/>
    </row>
    <row r="243" customFormat="false" ht="12" hidden="false" customHeight="false" outlineLevel="0" collapsed="false">
      <c r="A243" s="318"/>
      <c r="B243" s="318"/>
      <c r="C243" s="318"/>
      <c r="D243" s="318"/>
      <c r="E243" s="318"/>
      <c r="F243" s="318"/>
      <c r="G243" s="318"/>
      <c r="H243" s="318"/>
    </row>
    <row r="244" customFormat="false" ht="12" hidden="false" customHeight="false" outlineLevel="0" collapsed="false">
      <c r="A244" s="318"/>
      <c r="B244" s="318"/>
      <c r="C244" s="318"/>
      <c r="D244" s="318"/>
      <c r="E244" s="318"/>
      <c r="F244" s="318"/>
      <c r="G244" s="318"/>
      <c r="H244" s="318"/>
    </row>
  </sheetData>
  <mergeCells count="2">
    <mergeCell ref="D1:E1"/>
    <mergeCell ref="F1:G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E194"/>
    </sheetView>
  </sheetViews>
  <sheetFormatPr defaultColWidth="9.27734375" defaultRowHeight="13.2" zeroHeight="false" outlineLevelRow="0" outlineLevelCol="0"/>
  <cols>
    <col collapsed="false" customWidth="true" hidden="false" outlineLevel="0" max="1" min="1" style="332" width="6.7"/>
    <col collapsed="false" customWidth="true" hidden="false" outlineLevel="0" max="2" min="2" style="333" width="12.42"/>
    <col collapsed="false" customWidth="true" hidden="false" outlineLevel="0" max="3" min="3" style="334" width="60.13"/>
    <col collapsed="false" customWidth="true" hidden="false" outlineLevel="0" max="4" min="4" style="335" width="6.7"/>
    <col collapsed="false" customWidth="true" hidden="false" outlineLevel="0" max="5" min="5" style="336" width="11.99"/>
    <col collapsed="false" customWidth="true" hidden="false" outlineLevel="0" max="6" min="6" style="337" width="12.42"/>
    <col collapsed="false" customWidth="true" hidden="false" outlineLevel="0" max="7" min="7" style="338" width="20.7"/>
    <col collapsed="false" customWidth="true" hidden="false" outlineLevel="0" max="8" min="8" style="336" width="10.42"/>
    <col collapsed="false" customWidth="true" hidden="false" outlineLevel="0" max="9" min="9" style="339" width="11.13"/>
    <col collapsed="false" customWidth="false" hidden="false" outlineLevel="0" max="257" min="10" style="340" width="9.28"/>
  </cols>
  <sheetData>
    <row r="1" s="350" customFormat="true" ht="13.8" hidden="false" customHeight="false" outlineLevel="0" collapsed="false">
      <c r="A1" s="341"/>
      <c r="B1" s="342"/>
      <c r="C1" s="343" t="s">
        <v>2420</v>
      </c>
      <c r="D1" s="344"/>
      <c r="E1" s="345"/>
      <c r="F1" s="346"/>
      <c r="G1" s="347"/>
      <c r="H1" s="348"/>
      <c r="I1" s="349"/>
    </row>
    <row r="2" customFormat="false" ht="13.2" hidden="false" customHeight="false" outlineLevel="0" collapsed="false">
      <c r="A2" s="351"/>
      <c r="B2" s="352"/>
      <c r="C2" s="353"/>
      <c r="D2" s="354"/>
      <c r="E2" s="355"/>
      <c r="F2" s="356"/>
      <c r="G2" s="357"/>
      <c r="H2" s="355"/>
      <c r="I2" s="358"/>
    </row>
    <row r="3" customFormat="false" ht="21" hidden="false" customHeight="false" outlineLevel="0" collapsed="false">
      <c r="A3" s="359" t="s">
        <v>2421</v>
      </c>
      <c r="B3" s="360" t="s">
        <v>2422</v>
      </c>
      <c r="C3" s="361" t="s">
        <v>2423</v>
      </c>
      <c r="D3" s="361" t="s">
        <v>2424</v>
      </c>
      <c r="E3" s="362" t="s">
        <v>2425</v>
      </c>
      <c r="F3" s="363" t="s">
        <v>2426</v>
      </c>
      <c r="G3" s="364" t="s">
        <v>2427</v>
      </c>
      <c r="H3" s="365" t="s">
        <v>2428</v>
      </c>
      <c r="I3" s="362" t="s">
        <v>2429</v>
      </c>
    </row>
    <row r="4" customFormat="false" ht="15.6" hidden="false" customHeight="false" outlineLevel="0" collapsed="false">
      <c r="B4" s="366"/>
      <c r="C4" s="367" t="s">
        <v>2430</v>
      </c>
      <c r="D4" s="368"/>
      <c r="E4" s="368"/>
      <c r="F4" s="369"/>
      <c r="G4" s="370"/>
      <c r="H4" s="371"/>
      <c r="I4" s="372"/>
    </row>
    <row r="5" s="350" customFormat="true" ht="12" hidden="false" customHeight="false" outlineLevel="0" collapsed="false">
      <c r="A5" s="341"/>
      <c r="B5" s="366"/>
      <c r="C5" s="373" t="s">
        <v>2431</v>
      </c>
      <c r="D5" s="335"/>
      <c r="E5" s="374"/>
      <c r="F5" s="375"/>
      <c r="G5" s="347"/>
      <c r="H5" s="376"/>
      <c r="I5" s="377"/>
    </row>
    <row r="6" s="350" customFormat="true" ht="13.2" hidden="false" customHeight="false" outlineLevel="0" collapsed="false">
      <c r="A6" s="341"/>
      <c r="B6" s="378" t="n">
        <v>1</v>
      </c>
      <c r="C6" s="373" t="s">
        <v>2432</v>
      </c>
      <c r="D6" s="335"/>
      <c r="E6" s="374"/>
      <c r="F6" s="375"/>
      <c r="G6" s="347"/>
      <c r="H6" s="376"/>
      <c r="I6" s="377"/>
    </row>
    <row r="7" s="350" customFormat="true" ht="24" hidden="false" customHeight="true" outlineLevel="0" collapsed="false">
      <c r="A7" s="341"/>
      <c r="B7" s="366" t="s">
        <v>2433</v>
      </c>
      <c r="C7" s="379" t="s">
        <v>2434</v>
      </c>
      <c r="D7" s="335" t="s">
        <v>963</v>
      </c>
      <c r="E7" s="380"/>
      <c r="F7" s="381" t="n">
        <v>0</v>
      </c>
      <c r="G7" s="382" t="n">
        <f aca="false">E7*F7</f>
        <v>0</v>
      </c>
      <c r="H7" s="383"/>
      <c r="I7" s="384"/>
    </row>
    <row r="8" customFormat="false" ht="13.2" hidden="false" customHeight="false" outlineLevel="0" collapsed="false">
      <c r="A8" s="341"/>
      <c r="B8" s="333" t="s">
        <v>2435</v>
      </c>
      <c r="C8" s="385" t="s">
        <v>2436</v>
      </c>
      <c r="D8" s="386" t="s">
        <v>963</v>
      </c>
      <c r="E8" s="387"/>
      <c r="F8" s="381" t="n">
        <v>0</v>
      </c>
      <c r="G8" s="382" t="n">
        <f aca="false">E8*F8</f>
        <v>0</v>
      </c>
      <c r="I8" s="388"/>
    </row>
    <row r="9" customFormat="false" ht="13.2" hidden="false" customHeight="false" outlineLevel="0" collapsed="false">
      <c r="A9" s="341"/>
      <c r="B9" s="333" t="s">
        <v>2437</v>
      </c>
      <c r="C9" s="385" t="s">
        <v>2438</v>
      </c>
      <c r="D9" s="386" t="s">
        <v>963</v>
      </c>
      <c r="E9" s="387"/>
      <c r="F9" s="381" t="n">
        <v>0</v>
      </c>
      <c r="G9" s="382" t="n">
        <f aca="false">E9*F9</f>
        <v>0</v>
      </c>
      <c r="I9" s="388"/>
    </row>
    <row r="10" customFormat="false" ht="13.2" hidden="false" customHeight="false" outlineLevel="0" collapsed="false">
      <c r="A10" s="341"/>
      <c r="C10" s="385"/>
      <c r="D10" s="386"/>
      <c r="E10" s="387"/>
      <c r="F10" s="381"/>
      <c r="G10" s="382"/>
      <c r="I10" s="388"/>
    </row>
    <row r="11" customFormat="false" ht="24" hidden="false" customHeight="false" outlineLevel="0" collapsed="false">
      <c r="A11" s="341"/>
      <c r="B11" s="389" t="s">
        <v>77</v>
      </c>
      <c r="C11" s="373" t="s">
        <v>2439</v>
      </c>
      <c r="D11" s="386"/>
      <c r="E11" s="387"/>
      <c r="F11" s="381"/>
      <c r="G11" s="382"/>
      <c r="I11" s="388"/>
    </row>
    <row r="12" customFormat="false" ht="34.2" hidden="false" customHeight="false" outlineLevel="0" collapsed="false">
      <c r="A12" s="341"/>
      <c r="B12" s="390" t="s">
        <v>2440</v>
      </c>
      <c r="C12" s="379" t="s">
        <v>2434</v>
      </c>
      <c r="D12" s="386" t="s">
        <v>963</v>
      </c>
      <c r="E12" s="387"/>
      <c r="F12" s="381" t="n">
        <v>0</v>
      </c>
      <c r="G12" s="382" t="n">
        <f aca="false">E12*F12</f>
        <v>0</v>
      </c>
      <c r="I12" s="388"/>
    </row>
    <row r="13" customFormat="false" ht="13.2" hidden="false" customHeight="false" outlineLevel="0" collapsed="false">
      <c r="A13" s="341"/>
      <c r="B13" s="390" t="s">
        <v>2441</v>
      </c>
      <c r="C13" s="379" t="s">
        <v>2442</v>
      </c>
      <c r="D13" s="386" t="s">
        <v>963</v>
      </c>
      <c r="E13" s="387"/>
      <c r="F13" s="381" t="n">
        <v>0</v>
      </c>
      <c r="G13" s="382" t="n">
        <f aca="false">E13*F13</f>
        <v>0</v>
      </c>
      <c r="I13" s="388"/>
    </row>
    <row r="14" s="350" customFormat="true" ht="24" hidden="false" customHeight="true" outlineLevel="0" collapsed="false">
      <c r="A14" s="341"/>
      <c r="B14" s="333" t="s">
        <v>2443</v>
      </c>
      <c r="C14" s="379" t="s">
        <v>2444</v>
      </c>
      <c r="D14" s="335" t="s">
        <v>963</v>
      </c>
      <c r="E14" s="380"/>
      <c r="F14" s="381" t="n">
        <v>0</v>
      </c>
      <c r="G14" s="382" t="n">
        <f aca="false">E14*F14</f>
        <v>0</v>
      </c>
      <c r="H14" s="376"/>
      <c r="I14" s="377"/>
    </row>
    <row r="15" s="350" customFormat="true" ht="24" hidden="false" customHeight="true" outlineLevel="0" collapsed="false">
      <c r="A15" s="341"/>
      <c r="B15" s="333" t="s">
        <v>2445</v>
      </c>
      <c r="C15" s="379" t="s">
        <v>2446</v>
      </c>
      <c r="D15" s="335" t="s">
        <v>963</v>
      </c>
      <c r="E15" s="380"/>
      <c r="F15" s="381" t="n">
        <v>0</v>
      </c>
      <c r="G15" s="382" t="n">
        <f aca="false">E15*F15</f>
        <v>0</v>
      </c>
      <c r="H15" s="376"/>
      <c r="I15" s="377"/>
    </row>
    <row r="16" s="350" customFormat="true" ht="24" hidden="false" customHeight="true" outlineLevel="0" collapsed="false">
      <c r="A16" s="341"/>
      <c r="B16" s="333" t="s">
        <v>2447</v>
      </c>
      <c r="C16" s="379" t="s">
        <v>2448</v>
      </c>
      <c r="D16" s="335" t="s">
        <v>963</v>
      </c>
      <c r="E16" s="380"/>
      <c r="F16" s="381" t="n">
        <v>0</v>
      </c>
      <c r="G16" s="382" t="n">
        <f aca="false">E16*F16</f>
        <v>0</v>
      </c>
      <c r="H16" s="376"/>
      <c r="I16" s="377"/>
    </row>
    <row r="17" s="350" customFormat="true" ht="12" hidden="false" customHeight="true" outlineLevel="0" collapsed="false">
      <c r="A17" s="341"/>
      <c r="B17" s="333" t="s">
        <v>2449</v>
      </c>
      <c r="C17" s="379" t="s">
        <v>2450</v>
      </c>
      <c r="D17" s="335" t="s">
        <v>963</v>
      </c>
      <c r="E17" s="380"/>
      <c r="F17" s="381" t="n">
        <v>0</v>
      </c>
      <c r="G17" s="382" t="n">
        <f aca="false">E17*F17</f>
        <v>0</v>
      </c>
      <c r="H17" s="376"/>
      <c r="I17" s="377"/>
    </row>
    <row r="18" s="350" customFormat="true" ht="12" hidden="false" customHeight="true" outlineLevel="0" collapsed="false">
      <c r="A18" s="341"/>
      <c r="B18" s="333"/>
      <c r="C18" s="379"/>
      <c r="D18" s="335"/>
      <c r="E18" s="380"/>
      <c r="F18" s="381"/>
      <c r="G18" s="382"/>
      <c r="H18" s="376"/>
      <c r="I18" s="377"/>
    </row>
    <row r="19" customFormat="false" ht="13.2" hidden="false" customHeight="false" outlineLevel="0" collapsed="false">
      <c r="A19" s="341"/>
      <c r="B19" s="389" t="s">
        <v>152</v>
      </c>
      <c r="C19" s="373" t="s">
        <v>2451</v>
      </c>
      <c r="D19" s="386"/>
      <c r="E19" s="387"/>
      <c r="F19" s="381"/>
      <c r="G19" s="382"/>
      <c r="I19" s="388"/>
    </row>
    <row r="20" customFormat="false" ht="34.2" hidden="false" customHeight="false" outlineLevel="0" collapsed="false">
      <c r="A20" s="341"/>
      <c r="B20" s="390" t="s">
        <v>2452</v>
      </c>
      <c r="C20" s="379" t="s">
        <v>2434</v>
      </c>
      <c r="D20" s="386" t="s">
        <v>963</v>
      </c>
      <c r="E20" s="387"/>
      <c r="F20" s="381" t="n">
        <v>0</v>
      </c>
      <c r="G20" s="382" t="n">
        <f aca="false">E20*F20</f>
        <v>0</v>
      </c>
      <c r="I20" s="388"/>
    </row>
    <row r="21" customFormat="false" ht="22.8" hidden="false" customHeight="false" outlineLevel="0" collapsed="false">
      <c r="A21" s="341"/>
      <c r="B21" s="390" t="s">
        <v>2453</v>
      </c>
      <c r="C21" s="379" t="s">
        <v>2454</v>
      </c>
      <c r="D21" s="386" t="s">
        <v>963</v>
      </c>
      <c r="E21" s="387"/>
      <c r="F21" s="381" t="n">
        <v>0</v>
      </c>
      <c r="G21" s="382" t="n">
        <f aca="false">E21*F21</f>
        <v>0</v>
      </c>
      <c r="I21" s="388"/>
    </row>
    <row r="22" customFormat="false" ht="22.8" hidden="false" customHeight="false" outlineLevel="0" collapsed="false">
      <c r="A22" s="341"/>
      <c r="B22" s="390" t="s">
        <v>2455</v>
      </c>
      <c r="C22" s="379" t="s">
        <v>2456</v>
      </c>
      <c r="D22" s="386" t="s">
        <v>963</v>
      </c>
      <c r="E22" s="387"/>
      <c r="F22" s="381" t="n">
        <v>0</v>
      </c>
      <c r="G22" s="382" t="n">
        <f aca="false">E22*F22</f>
        <v>0</v>
      </c>
      <c r="I22" s="388"/>
    </row>
    <row r="23" customFormat="false" ht="13.2" hidden="false" customHeight="false" outlineLevel="0" collapsed="false">
      <c r="A23" s="341"/>
      <c r="B23" s="389"/>
      <c r="C23" s="373"/>
      <c r="D23" s="386"/>
      <c r="E23" s="387"/>
      <c r="F23" s="381" t="n">
        <v>0</v>
      </c>
      <c r="G23" s="382" t="n">
        <f aca="false">E23*F23</f>
        <v>0</v>
      </c>
      <c r="I23" s="388"/>
    </row>
    <row r="24" customFormat="false" ht="13.2" hidden="false" customHeight="false" outlineLevel="0" collapsed="false">
      <c r="A24" s="341"/>
      <c r="B24" s="389" t="s">
        <v>141</v>
      </c>
      <c r="C24" s="373" t="s">
        <v>2457</v>
      </c>
      <c r="D24" s="386"/>
      <c r="E24" s="387"/>
      <c r="F24" s="381" t="n">
        <v>0</v>
      </c>
      <c r="G24" s="382" t="n">
        <f aca="false">E24*F24</f>
        <v>0</v>
      </c>
      <c r="I24" s="388"/>
    </row>
    <row r="25" customFormat="false" ht="22.8" hidden="false" customHeight="false" outlineLevel="0" collapsed="false">
      <c r="A25" s="341"/>
      <c r="B25" s="390" t="s">
        <v>2458</v>
      </c>
      <c r="C25" s="379" t="s">
        <v>2459</v>
      </c>
      <c r="D25" s="386" t="s">
        <v>963</v>
      </c>
      <c r="E25" s="387"/>
      <c r="F25" s="381" t="n">
        <v>0</v>
      </c>
      <c r="G25" s="382" t="n">
        <f aca="false">E25*F25</f>
        <v>0</v>
      </c>
      <c r="I25" s="388"/>
    </row>
    <row r="26" customFormat="false" ht="22.8" hidden="false" customHeight="false" outlineLevel="0" collapsed="false">
      <c r="A26" s="341"/>
      <c r="B26" s="390" t="s">
        <v>2460</v>
      </c>
      <c r="C26" s="379" t="s">
        <v>2461</v>
      </c>
      <c r="D26" s="386" t="s">
        <v>963</v>
      </c>
      <c r="E26" s="387"/>
      <c r="F26" s="381" t="n">
        <v>0</v>
      </c>
      <c r="G26" s="382" t="n">
        <f aca="false">E26*F26</f>
        <v>0</v>
      </c>
      <c r="I26" s="388"/>
    </row>
    <row r="27" customFormat="false" ht="22.8" hidden="false" customHeight="false" outlineLevel="0" collapsed="false">
      <c r="A27" s="341"/>
      <c r="B27" s="390" t="s">
        <v>2462</v>
      </c>
      <c r="C27" s="379" t="s">
        <v>2463</v>
      </c>
      <c r="D27" s="386" t="s">
        <v>963</v>
      </c>
      <c r="E27" s="387"/>
      <c r="F27" s="381" t="n">
        <v>0</v>
      </c>
      <c r="G27" s="382" t="n">
        <f aca="false">E27*F27</f>
        <v>0</v>
      </c>
      <c r="I27" s="388"/>
    </row>
    <row r="28" customFormat="false" ht="12" hidden="false" customHeight="true" outlineLevel="0" collapsed="false">
      <c r="A28" s="341"/>
      <c r="B28" s="390" t="s">
        <v>2464</v>
      </c>
      <c r="C28" s="391" t="s">
        <v>2465</v>
      </c>
      <c r="D28" s="386" t="s">
        <v>963</v>
      </c>
      <c r="E28" s="387"/>
      <c r="F28" s="381" t="n">
        <v>0</v>
      </c>
      <c r="G28" s="382" t="n">
        <f aca="false">E28*F28</f>
        <v>0</v>
      </c>
      <c r="I28" s="388"/>
    </row>
    <row r="29" customFormat="false" ht="13.2" hidden="false" customHeight="false" outlineLevel="0" collapsed="false">
      <c r="A29" s="341"/>
      <c r="B29" s="390" t="s">
        <v>2466</v>
      </c>
      <c r="C29" s="379" t="s">
        <v>2467</v>
      </c>
      <c r="D29" s="386" t="s">
        <v>963</v>
      </c>
      <c r="E29" s="387"/>
      <c r="F29" s="381" t="n">
        <v>0</v>
      </c>
      <c r="G29" s="382" t="n">
        <f aca="false">E29*F29</f>
        <v>0</v>
      </c>
      <c r="I29" s="388"/>
    </row>
    <row r="30" customFormat="false" ht="13.2" hidden="false" customHeight="false" outlineLevel="0" collapsed="false">
      <c r="A30" s="341"/>
      <c r="B30" s="390"/>
      <c r="C30" s="373"/>
      <c r="D30" s="386"/>
      <c r="E30" s="387"/>
      <c r="F30" s="381"/>
      <c r="G30" s="382"/>
      <c r="I30" s="388"/>
    </row>
    <row r="31" customFormat="false" ht="13.2" hidden="false" customHeight="false" outlineLevel="0" collapsed="false">
      <c r="A31" s="341"/>
      <c r="B31" s="389" t="s">
        <v>168</v>
      </c>
      <c r="C31" s="373" t="s">
        <v>2468</v>
      </c>
      <c r="D31" s="386"/>
      <c r="E31" s="387"/>
      <c r="F31" s="381"/>
      <c r="G31" s="382"/>
      <c r="I31" s="388"/>
    </row>
    <row r="32" customFormat="false" ht="13.2" hidden="false" customHeight="false" outlineLevel="0" collapsed="false">
      <c r="A32" s="341"/>
      <c r="B32" s="390" t="s">
        <v>2469</v>
      </c>
      <c r="C32" s="379" t="s">
        <v>2470</v>
      </c>
      <c r="D32" s="386" t="s">
        <v>963</v>
      </c>
      <c r="E32" s="387"/>
      <c r="F32" s="381" t="n">
        <v>0</v>
      </c>
      <c r="G32" s="382" t="n">
        <f aca="false">E32*F32</f>
        <v>0</v>
      </c>
      <c r="I32" s="388"/>
    </row>
    <row r="33" customFormat="false" ht="22.8" hidden="false" customHeight="false" outlineLevel="0" collapsed="false">
      <c r="A33" s="341"/>
      <c r="B33" s="390" t="s">
        <v>2471</v>
      </c>
      <c r="C33" s="391" t="s">
        <v>2472</v>
      </c>
      <c r="D33" s="386" t="s">
        <v>963</v>
      </c>
      <c r="E33" s="387"/>
      <c r="F33" s="381" t="n">
        <v>0</v>
      </c>
      <c r="G33" s="382" t="n">
        <f aca="false">E33*F33</f>
        <v>0</v>
      </c>
      <c r="I33" s="388"/>
    </row>
    <row r="34" s="350" customFormat="true" ht="12" hidden="false" customHeight="true" outlineLevel="0" collapsed="false">
      <c r="A34" s="341"/>
      <c r="B34" s="333" t="s">
        <v>2473</v>
      </c>
      <c r="C34" s="379" t="s">
        <v>2474</v>
      </c>
      <c r="D34" s="335" t="s">
        <v>2475</v>
      </c>
      <c r="E34" s="380"/>
      <c r="F34" s="381" t="n">
        <v>0</v>
      </c>
      <c r="G34" s="382" t="n">
        <f aca="false">E34*F34</f>
        <v>0</v>
      </c>
      <c r="H34" s="376"/>
      <c r="I34" s="377"/>
    </row>
    <row r="35" s="350" customFormat="true" ht="12" hidden="false" customHeight="true" outlineLevel="0" collapsed="false">
      <c r="A35" s="341"/>
      <c r="B35" s="390" t="s">
        <v>2476</v>
      </c>
      <c r="C35" s="379" t="s">
        <v>2477</v>
      </c>
      <c r="D35" s="335" t="s">
        <v>963</v>
      </c>
      <c r="E35" s="380"/>
      <c r="F35" s="381" t="n">
        <v>0</v>
      </c>
      <c r="G35" s="382" t="n">
        <f aca="false">E35*F35</f>
        <v>0</v>
      </c>
      <c r="H35" s="376"/>
      <c r="I35" s="377"/>
    </row>
    <row r="36" s="350" customFormat="true" ht="12" hidden="false" customHeight="true" outlineLevel="0" collapsed="false">
      <c r="A36" s="341"/>
      <c r="B36" s="333" t="s">
        <v>2478</v>
      </c>
      <c r="C36" s="379" t="s">
        <v>2479</v>
      </c>
      <c r="D36" s="335" t="s">
        <v>963</v>
      </c>
      <c r="E36" s="380"/>
      <c r="F36" s="381" t="n">
        <v>0</v>
      </c>
      <c r="G36" s="382" t="n">
        <f aca="false">E36*F36</f>
        <v>0</v>
      </c>
      <c r="H36" s="376"/>
      <c r="I36" s="377"/>
    </row>
    <row r="37" s="350" customFormat="true" ht="24" hidden="false" customHeight="true" outlineLevel="0" collapsed="false">
      <c r="A37" s="341"/>
      <c r="B37" s="333" t="s">
        <v>2480</v>
      </c>
      <c r="C37" s="379" t="s">
        <v>2434</v>
      </c>
      <c r="D37" s="335" t="s">
        <v>963</v>
      </c>
      <c r="E37" s="380"/>
      <c r="F37" s="381" t="n">
        <v>0</v>
      </c>
      <c r="G37" s="382" t="n">
        <f aca="false">E37*F37</f>
        <v>0</v>
      </c>
      <c r="H37" s="376"/>
      <c r="I37" s="377"/>
    </row>
    <row r="38" s="350" customFormat="true" ht="24" hidden="false" customHeight="true" outlineLevel="0" collapsed="false">
      <c r="A38" s="341"/>
      <c r="B38" s="333" t="s">
        <v>2481</v>
      </c>
      <c r="C38" s="379" t="s">
        <v>2482</v>
      </c>
      <c r="D38" s="335" t="s">
        <v>963</v>
      </c>
      <c r="E38" s="380"/>
      <c r="F38" s="381" t="n">
        <v>0</v>
      </c>
      <c r="G38" s="382" t="n">
        <f aca="false">E38*F38</f>
        <v>0</v>
      </c>
      <c r="H38" s="376"/>
      <c r="I38" s="377"/>
    </row>
    <row r="39" s="350" customFormat="true" ht="12" hidden="false" customHeight="true" outlineLevel="0" collapsed="false">
      <c r="A39" s="341"/>
      <c r="B39" s="333"/>
      <c r="C39" s="379"/>
      <c r="D39" s="335"/>
      <c r="E39" s="380"/>
      <c r="F39" s="381"/>
      <c r="G39" s="382"/>
      <c r="H39" s="376"/>
      <c r="I39" s="377"/>
    </row>
    <row r="40" customFormat="false" ht="13.2" hidden="false" customHeight="false" outlineLevel="0" collapsed="false">
      <c r="A40" s="341"/>
      <c r="B40" s="389" t="s">
        <v>173</v>
      </c>
      <c r="C40" s="373" t="s">
        <v>2483</v>
      </c>
      <c r="D40" s="386"/>
      <c r="E40" s="387"/>
      <c r="F40" s="381"/>
      <c r="G40" s="382"/>
      <c r="I40" s="388"/>
    </row>
    <row r="41" s="350" customFormat="true" ht="12" hidden="false" customHeight="true" outlineLevel="0" collapsed="false">
      <c r="A41" s="341"/>
      <c r="B41" s="333" t="s">
        <v>2484</v>
      </c>
      <c r="C41" s="379" t="s">
        <v>2474</v>
      </c>
      <c r="D41" s="335" t="s">
        <v>2475</v>
      </c>
      <c r="E41" s="380"/>
      <c r="F41" s="381" t="n">
        <v>0</v>
      </c>
      <c r="G41" s="382" t="n">
        <f aca="false">E41*F41</f>
        <v>0</v>
      </c>
      <c r="H41" s="376"/>
      <c r="I41" s="377"/>
    </row>
    <row r="42" s="350" customFormat="true" ht="12" hidden="false" customHeight="true" outlineLevel="0" collapsed="false">
      <c r="A42" s="341"/>
      <c r="B42" s="390" t="s">
        <v>2485</v>
      </c>
      <c r="C42" s="379" t="s">
        <v>2477</v>
      </c>
      <c r="D42" s="335" t="s">
        <v>963</v>
      </c>
      <c r="E42" s="380"/>
      <c r="F42" s="381" t="n">
        <v>0</v>
      </c>
      <c r="G42" s="382" t="n">
        <f aca="false">E42*F42</f>
        <v>0</v>
      </c>
      <c r="H42" s="376"/>
      <c r="I42" s="377"/>
    </row>
    <row r="43" s="350" customFormat="true" ht="12" hidden="false" customHeight="true" outlineLevel="0" collapsed="false">
      <c r="A43" s="341"/>
      <c r="B43" s="333" t="s">
        <v>2486</v>
      </c>
      <c r="C43" s="379" t="s">
        <v>2479</v>
      </c>
      <c r="D43" s="335" t="s">
        <v>963</v>
      </c>
      <c r="E43" s="380"/>
      <c r="F43" s="381" t="n">
        <v>0</v>
      </c>
      <c r="G43" s="382" t="n">
        <f aca="false">E43*F43</f>
        <v>0</v>
      </c>
      <c r="H43" s="376"/>
      <c r="I43" s="377"/>
    </row>
    <row r="44" s="350" customFormat="true" ht="24" hidden="false" customHeight="true" outlineLevel="0" collapsed="false">
      <c r="A44" s="341"/>
      <c r="B44" s="366" t="s">
        <v>2487</v>
      </c>
      <c r="C44" s="379" t="s">
        <v>2488</v>
      </c>
      <c r="D44" s="335" t="s">
        <v>963</v>
      </c>
      <c r="E44" s="380"/>
      <c r="F44" s="381" t="n">
        <v>0</v>
      </c>
      <c r="G44" s="382" t="n">
        <f aca="false">E44*F44</f>
        <v>0</v>
      </c>
      <c r="H44" s="376"/>
      <c r="I44" s="372"/>
    </row>
    <row r="45" s="350" customFormat="true" ht="22.8" hidden="false" customHeight="false" outlineLevel="0" collapsed="false">
      <c r="A45" s="341"/>
      <c r="B45" s="333" t="s">
        <v>2489</v>
      </c>
      <c r="C45" s="379" t="s">
        <v>2490</v>
      </c>
      <c r="D45" s="335" t="s">
        <v>963</v>
      </c>
      <c r="E45" s="380"/>
      <c r="F45" s="381" t="n">
        <v>0</v>
      </c>
      <c r="G45" s="382" t="n">
        <f aca="false">E45*F45</f>
        <v>0</v>
      </c>
      <c r="H45" s="376"/>
      <c r="I45" s="377"/>
    </row>
    <row r="46" s="350" customFormat="true" ht="12" hidden="false" customHeight="true" outlineLevel="0" collapsed="false">
      <c r="A46" s="341"/>
      <c r="B46" s="333"/>
      <c r="C46" s="379"/>
      <c r="D46" s="335"/>
      <c r="E46" s="380"/>
      <c r="F46" s="381"/>
      <c r="G46" s="382"/>
      <c r="H46" s="376"/>
      <c r="I46" s="377"/>
    </row>
    <row r="47" customFormat="false" ht="13.2" hidden="false" customHeight="false" outlineLevel="0" collapsed="false">
      <c r="A47" s="341"/>
      <c r="B47" s="389" t="s">
        <v>178</v>
      </c>
      <c r="C47" s="373" t="s">
        <v>2491</v>
      </c>
      <c r="D47" s="386"/>
      <c r="E47" s="387"/>
      <c r="F47" s="381"/>
      <c r="G47" s="382"/>
      <c r="I47" s="388"/>
    </row>
    <row r="48" customFormat="false" ht="13.2" hidden="false" customHeight="false" outlineLevel="0" collapsed="false">
      <c r="A48" s="341"/>
      <c r="B48" s="390" t="s">
        <v>2492</v>
      </c>
      <c r="C48" s="379" t="s">
        <v>2474</v>
      </c>
      <c r="D48" s="386" t="s">
        <v>963</v>
      </c>
      <c r="E48" s="387"/>
      <c r="F48" s="381" t="n">
        <v>0</v>
      </c>
      <c r="G48" s="382" t="n">
        <f aca="false">E48*F48</f>
        <v>0</v>
      </c>
      <c r="I48" s="388"/>
    </row>
    <row r="49" customFormat="false" ht="22.8" hidden="false" customHeight="false" outlineLevel="0" collapsed="false">
      <c r="A49" s="341"/>
      <c r="B49" s="390" t="s">
        <v>2493</v>
      </c>
      <c r="C49" s="379" t="s">
        <v>2482</v>
      </c>
      <c r="D49" s="386" t="s">
        <v>963</v>
      </c>
      <c r="E49" s="387"/>
      <c r="F49" s="381" t="n">
        <v>0</v>
      </c>
      <c r="G49" s="382" t="n">
        <f aca="false">E49*F49</f>
        <v>0</v>
      </c>
      <c r="I49" s="388"/>
    </row>
    <row r="50" customFormat="false" ht="13.2" hidden="false" customHeight="false" outlineLevel="0" collapsed="false">
      <c r="A50" s="341"/>
      <c r="B50" s="389"/>
      <c r="C50" s="373"/>
      <c r="D50" s="386"/>
      <c r="E50" s="387"/>
      <c r="F50" s="381"/>
      <c r="G50" s="382"/>
      <c r="I50" s="388"/>
    </row>
    <row r="51" customFormat="false" ht="13.2" hidden="false" customHeight="false" outlineLevel="0" collapsed="false">
      <c r="A51" s="341"/>
      <c r="B51" s="389" t="s">
        <v>185</v>
      </c>
      <c r="C51" s="373" t="s">
        <v>2494</v>
      </c>
      <c r="D51" s="386"/>
      <c r="E51" s="387"/>
      <c r="F51" s="381"/>
      <c r="G51" s="382"/>
      <c r="I51" s="388"/>
    </row>
    <row r="52" customFormat="false" ht="13.2" hidden="false" customHeight="false" outlineLevel="0" collapsed="false">
      <c r="B52" s="390" t="s">
        <v>2495</v>
      </c>
      <c r="C52" s="355" t="s">
        <v>2496</v>
      </c>
      <c r="D52" s="335" t="s">
        <v>963</v>
      </c>
      <c r="E52" s="392"/>
      <c r="F52" s="381" t="n">
        <v>0</v>
      </c>
      <c r="G52" s="382" t="n">
        <f aca="false">E52*F52</f>
        <v>0</v>
      </c>
    </row>
    <row r="53" customFormat="false" ht="13.2" hidden="false" customHeight="false" outlineLevel="0" collapsed="false">
      <c r="B53" s="390" t="s">
        <v>2497</v>
      </c>
      <c r="C53" s="355" t="s">
        <v>2498</v>
      </c>
      <c r="D53" s="335" t="s">
        <v>963</v>
      </c>
      <c r="E53" s="392"/>
      <c r="F53" s="381" t="n">
        <v>0</v>
      </c>
      <c r="G53" s="382" t="n">
        <f aca="false">E53*F53</f>
        <v>0</v>
      </c>
    </row>
    <row r="54" customFormat="false" ht="13.2" hidden="false" customHeight="false" outlineLevel="0" collapsed="false">
      <c r="B54" s="333" t="s">
        <v>2499</v>
      </c>
      <c r="C54" s="355" t="s">
        <v>2500</v>
      </c>
      <c r="D54" s="335" t="s">
        <v>963</v>
      </c>
      <c r="E54" s="392"/>
      <c r="F54" s="381" t="n">
        <v>0</v>
      </c>
      <c r="G54" s="382" t="n">
        <f aca="false">E54*F54</f>
        <v>0</v>
      </c>
    </row>
    <row r="55" customFormat="false" ht="13.2" hidden="false" customHeight="false" outlineLevel="0" collapsed="false">
      <c r="B55" s="333" t="s">
        <v>2501</v>
      </c>
      <c r="C55" s="355" t="s">
        <v>2502</v>
      </c>
      <c r="D55" s="335" t="s">
        <v>963</v>
      </c>
      <c r="E55" s="392"/>
      <c r="F55" s="381" t="n">
        <v>0</v>
      </c>
      <c r="G55" s="382" t="n">
        <f aca="false">E55*F55</f>
        <v>0</v>
      </c>
    </row>
    <row r="56" customFormat="false" ht="13.2" hidden="false" customHeight="false" outlineLevel="0" collapsed="false">
      <c r="B56" s="333" t="s">
        <v>2503</v>
      </c>
      <c r="C56" s="355" t="s">
        <v>2504</v>
      </c>
      <c r="D56" s="335" t="s">
        <v>963</v>
      </c>
      <c r="E56" s="392"/>
      <c r="F56" s="381" t="n">
        <v>0</v>
      </c>
      <c r="G56" s="382" t="n">
        <f aca="false">E56*F56</f>
        <v>0</v>
      </c>
    </row>
    <row r="57" customFormat="false" ht="13.2" hidden="false" customHeight="false" outlineLevel="0" collapsed="false">
      <c r="B57" s="333" t="s">
        <v>2505</v>
      </c>
      <c r="C57" s="355" t="s">
        <v>2506</v>
      </c>
      <c r="D57" s="335" t="s">
        <v>963</v>
      </c>
      <c r="E57" s="392"/>
      <c r="F57" s="381" t="n">
        <v>0</v>
      </c>
      <c r="G57" s="382" t="n">
        <f aca="false">E57*F57</f>
        <v>0</v>
      </c>
    </row>
    <row r="58" customFormat="false" ht="13.2" hidden="false" customHeight="false" outlineLevel="0" collapsed="false">
      <c r="B58" s="333" t="s">
        <v>2507</v>
      </c>
      <c r="C58" s="355" t="s">
        <v>2508</v>
      </c>
      <c r="D58" s="335" t="s">
        <v>963</v>
      </c>
      <c r="E58" s="392"/>
      <c r="F58" s="381" t="n">
        <v>0</v>
      </c>
      <c r="G58" s="382" t="n">
        <f aca="false">E58*F58</f>
        <v>0</v>
      </c>
    </row>
    <row r="59" customFormat="false" ht="13.2" hidden="false" customHeight="false" outlineLevel="0" collapsed="false">
      <c r="B59" s="333" t="s">
        <v>2509</v>
      </c>
      <c r="C59" s="355" t="s">
        <v>2510</v>
      </c>
      <c r="D59" s="335" t="s">
        <v>963</v>
      </c>
      <c r="E59" s="392"/>
      <c r="F59" s="381" t="n">
        <v>0</v>
      </c>
      <c r="G59" s="382" t="n">
        <f aca="false">E59*F59</f>
        <v>0</v>
      </c>
    </row>
    <row r="60" customFormat="false" ht="13.2" hidden="false" customHeight="false" outlineLevel="0" collapsed="false">
      <c r="B60" s="333" t="s">
        <v>2511</v>
      </c>
      <c r="C60" s="355" t="s">
        <v>2512</v>
      </c>
      <c r="D60" s="335" t="s">
        <v>963</v>
      </c>
      <c r="E60" s="392"/>
      <c r="F60" s="381" t="n">
        <v>0</v>
      </c>
      <c r="G60" s="382" t="n">
        <f aca="false">E60*F60</f>
        <v>0</v>
      </c>
    </row>
    <row r="61" customFormat="false" ht="13.2" hidden="false" customHeight="false" outlineLevel="0" collapsed="false">
      <c r="A61" s="341"/>
      <c r="B61" s="389"/>
      <c r="C61" s="373"/>
      <c r="D61" s="386"/>
      <c r="E61" s="387"/>
      <c r="F61" s="381"/>
      <c r="G61" s="382"/>
      <c r="I61" s="388"/>
    </row>
    <row r="62" customFormat="false" ht="13.2" hidden="false" customHeight="false" outlineLevel="0" collapsed="false">
      <c r="B62" s="378" t="n">
        <v>9</v>
      </c>
      <c r="C62" s="393" t="s">
        <v>2513</v>
      </c>
      <c r="E62" s="392"/>
      <c r="F62" s="381"/>
      <c r="G62" s="382"/>
    </row>
    <row r="63" customFormat="false" ht="36" hidden="false" customHeight="true" outlineLevel="0" collapsed="false">
      <c r="B63" s="333" t="s">
        <v>2514</v>
      </c>
      <c r="C63" s="394" t="s">
        <v>2515</v>
      </c>
      <c r="D63" s="335" t="s">
        <v>963</v>
      </c>
      <c r="E63" s="392"/>
      <c r="F63" s="381" t="n">
        <v>0</v>
      </c>
      <c r="G63" s="382" t="n">
        <f aca="false">E63*F63</f>
        <v>0</v>
      </c>
    </row>
    <row r="64" customFormat="false" ht="13.2" hidden="false" customHeight="false" outlineLevel="0" collapsed="false">
      <c r="C64" s="355" t="s">
        <v>2516</v>
      </c>
      <c r="E64" s="392"/>
      <c r="F64" s="381" t="n">
        <v>0</v>
      </c>
      <c r="G64" s="382" t="n">
        <f aca="false">E64*F64</f>
        <v>0</v>
      </c>
    </row>
    <row r="65" customFormat="false" ht="13.2" hidden="false" customHeight="false" outlineLevel="0" collapsed="false">
      <c r="C65" s="355" t="s">
        <v>2517</v>
      </c>
      <c r="D65" s="335" t="s">
        <v>963</v>
      </c>
      <c r="E65" s="392"/>
      <c r="F65" s="381" t="n">
        <v>0</v>
      </c>
      <c r="G65" s="382" t="n">
        <f aca="false">E65*F65</f>
        <v>0</v>
      </c>
    </row>
    <row r="66" customFormat="false" ht="13.2" hidden="false" customHeight="false" outlineLevel="0" collapsed="false">
      <c r="C66" s="355" t="s">
        <v>2518</v>
      </c>
      <c r="D66" s="335" t="s">
        <v>963</v>
      </c>
      <c r="E66" s="392"/>
      <c r="F66" s="381" t="n">
        <v>0</v>
      </c>
      <c r="G66" s="382" t="n">
        <f aca="false">E66*F66</f>
        <v>0</v>
      </c>
    </row>
    <row r="67" customFormat="false" ht="13.2" hidden="false" customHeight="false" outlineLevel="0" collapsed="false">
      <c r="C67" s="355" t="s">
        <v>2519</v>
      </c>
      <c r="D67" s="335" t="s">
        <v>963</v>
      </c>
      <c r="E67" s="392"/>
      <c r="F67" s="381" t="n">
        <v>0</v>
      </c>
      <c r="G67" s="382" t="n">
        <f aca="false">E67*F67</f>
        <v>0</v>
      </c>
    </row>
    <row r="68" customFormat="false" ht="13.2" hidden="false" customHeight="false" outlineLevel="0" collapsed="false">
      <c r="C68" s="355" t="s">
        <v>2520</v>
      </c>
      <c r="D68" s="335" t="s">
        <v>963</v>
      </c>
      <c r="E68" s="392"/>
      <c r="F68" s="381" t="n">
        <v>0</v>
      </c>
      <c r="G68" s="382" t="n">
        <f aca="false">E68*F68</f>
        <v>0</v>
      </c>
    </row>
    <row r="69" customFormat="false" ht="13.2" hidden="false" customHeight="false" outlineLevel="0" collapsed="false">
      <c r="C69" s="355" t="s">
        <v>2521</v>
      </c>
      <c r="D69" s="335" t="s">
        <v>963</v>
      </c>
      <c r="E69" s="392"/>
      <c r="F69" s="381" t="n">
        <v>0</v>
      </c>
      <c r="G69" s="382" t="n">
        <f aca="false">E69*F69</f>
        <v>0</v>
      </c>
    </row>
    <row r="70" customFormat="false" ht="13.2" hidden="false" customHeight="false" outlineLevel="0" collapsed="false">
      <c r="C70" s="355" t="s">
        <v>2522</v>
      </c>
      <c r="D70" s="335" t="s">
        <v>963</v>
      </c>
      <c r="E70" s="392"/>
      <c r="F70" s="381" t="n">
        <v>0</v>
      </c>
      <c r="G70" s="382" t="n">
        <f aca="false">E70*F70</f>
        <v>0</v>
      </c>
    </row>
    <row r="71" customFormat="false" ht="13.2" hidden="false" customHeight="false" outlineLevel="0" collapsed="false">
      <c r="C71" s="355" t="s">
        <v>2523</v>
      </c>
      <c r="D71" s="335" t="s">
        <v>963</v>
      </c>
      <c r="E71" s="392"/>
      <c r="F71" s="381" t="n">
        <v>0</v>
      </c>
      <c r="G71" s="382" t="n">
        <f aca="false">E71*F71</f>
        <v>0</v>
      </c>
    </row>
    <row r="72" customFormat="false" ht="13.2" hidden="false" customHeight="false" outlineLevel="0" collapsed="false">
      <c r="C72" s="355" t="s">
        <v>2524</v>
      </c>
      <c r="D72" s="335" t="s">
        <v>963</v>
      </c>
      <c r="E72" s="392"/>
      <c r="F72" s="381" t="n">
        <v>0</v>
      </c>
      <c r="G72" s="382" t="n">
        <f aca="false">E72*F72</f>
        <v>0</v>
      </c>
    </row>
    <row r="73" customFormat="false" ht="13.2" hidden="false" customHeight="false" outlineLevel="0" collapsed="false">
      <c r="C73" s="355" t="s">
        <v>2525</v>
      </c>
      <c r="D73" s="335" t="s">
        <v>963</v>
      </c>
      <c r="E73" s="392"/>
      <c r="F73" s="381" t="n">
        <v>0</v>
      </c>
      <c r="G73" s="382" t="n">
        <f aca="false">E73*F73</f>
        <v>0</v>
      </c>
    </row>
    <row r="74" customFormat="false" ht="13.2" hidden="false" customHeight="false" outlineLevel="0" collapsed="false">
      <c r="C74" s="355" t="s">
        <v>2526</v>
      </c>
      <c r="D74" s="335" t="s">
        <v>963</v>
      </c>
      <c r="E74" s="392"/>
      <c r="F74" s="381" t="n">
        <v>0</v>
      </c>
      <c r="G74" s="382" t="n">
        <f aca="false">E74*F74</f>
        <v>0</v>
      </c>
    </row>
    <row r="75" customFormat="false" ht="13.2" hidden="false" customHeight="false" outlineLevel="0" collapsed="false">
      <c r="C75" s="355" t="s">
        <v>2527</v>
      </c>
      <c r="D75" s="335" t="s">
        <v>963</v>
      </c>
      <c r="E75" s="392"/>
      <c r="F75" s="381" t="n">
        <v>0</v>
      </c>
      <c r="G75" s="382" t="n">
        <f aca="false">E75*F75</f>
        <v>0</v>
      </c>
    </row>
    <row r="76" customFormat="false" ht="13.2" hidden="false" customHeight="false" outlineLevel="0" collapsed="false">
      <c r="C76" s="355" t="s">
        <v>2528</v>
      </c>
      <c r="D76" s="335" t="s">
        <v>963</v>
      </c>
      <c r="E76" s="392"/>
      <c r="F76" s="381" t="n">
        <v>0</v>
      </c>
      <c r="G76" s="382" t="n">
        <f aca="false">E76*F76</f>
        <v>0</v>
      </c>
    </row>
    <row r="77" customFormat="false" ht="13.2" hidden="false" customHeight="false" outlineLevel="0" collapsed="false">
      <c r="C77" s="355" t="s">
        <v>2529</v>
      </c>
      <c r="D77" s="335" t="s">
        <v>963</v>
      </c>
      <c r="E77" s="392"/>
      <c r="F77" s="381" t="n">
        <v>0</v>
      </c>
      <c r="G77" s="382" t="n">
        <f aca="false">E77*F77</f>
        <v>0</v>
      </c>
    </row>
    <row r="78" customFormat="false" ht="13.2" hidden="false" customHeight="false" outlineLevel="0" collapsed="false">
      <c r="C78" s="355" t="s">
        <v>2530</v>
      </c>
      <c r="D78" s="335" t="s">
        <v>963</v>
      </c>
      <c r="E78" s="392"/>
      <c r="F78" s="381" t="n">
        <v>0</v>
      </c>
      <c r="G78" s="382" t="n">
        <f aca="false">E78*F78</f>
        <v>0</v>
      </c>
    </row>
    <row r="79" customFormat="false" ht="13.2" hidden="false" customHeight="false" outlineLevel="0" collapsed="false">
      <c r="C79" s="355" t="s">
        <v>2531</v>
      </c>
      <c r="D79" s="335" t="s">
        <v>963</v>
      </c>
      <c r="E79" s="392"/>
      <c r="F79" s="381" t="n">
        <v>0</v>
      </c>
      <c r="G79" s="382" t="n">
        <f aca="false">E79*F79</f>
        <v>0</v>
      </c>
    </row>
    <row r="80" customFormat="false" ht="13.2" hidden="false" customHeight="false" outlineLevel="0" collapsed="false">
      <c r="C80" s="355"/>
      <c r="E80" s="392"/>
      <c r="F80" s="381"/>
      <c r="G80" s="382"/>
    </row>
    <row r="81" customFormat="false" ht="13.2" hidden="false" customHeight="false" outlineLevel="0" collapsed="false">
      <c r="A81" s="341"/>
      <c r="B81" s="378" t="n">
        <v>10</v>
      </c>
      <c r="C81" s="395" t="s">
        <v>2532</v>
      </c>
      <c r="D81" s="368"/>
      <c r="E81" s="396"/>
      <c r="F81" s="381"/>
      <c r="G81" s="382"/>
      <c r="H81" s="397"/>
      <c r="I81" s="372"/>
    </row>
    <row r="82" customFormat="false" ht="13.2" hidden="false" customHeight="false" outlineLevel="0" collapsed="false">
      <c r="A82" s="341"/>
      <c r="B82" s="378"/>
      <c r="C82" s="395"/>
      <c r="D82" s="368"/>
      <c r="E82" s="396"/>
      <c r="F82" s="381"/>
      <c r="G82" s="382"/>
      <c r="H82" s="397"/>
      <c r="I82" s="372"/>
    </row>
    <row r="83" customFormat="false" ht="13.2" hidden="false" customHeight="false" outlineLevel="0" collapsed="false">
      <c r="A83" s="341"/>
      <c r="B83" s="378" t="n">
        <v>11</v>
      </c>
      <c r="C83" s="395" t="s">
        <v>2533</v>
      </c>
      <c r="D83" s="368"/>
      <c r="E83" s="396"/>
      <c r="F83" s="381"/>
      <c r="G83" s="382"/>
      <c r="H83" s="397"/>
      <c r="I83" s="372"/>
    </row>
    <row r="84" customFormat="false" ht="24" hidden="false" customHeight="true" outlineLevel="0" collapsed="false">
      <c r="B84" s="333" t="s">
        <v>2534</v>
      </c>
      <c r="C84" s="379" t="s">
        <v>2459</v>
      </c>
      <c r="D84" s="335" t="s">
        <v>963</v>
      </c>
      <c r="E84" s="380"/>
      <c r="F84" s="381" t="n">
        <v>0</v>
      </c>
      <c r="G84" s="382" t="n">
        <f aca="false">E84*F84</f>
        <v>0</v>
      </c>
    </row>
    <row r="85" customFormat="false" ht="13.2" hidden="false" customHeight="false" outlineLevel="0" collapsed="false">
      <c r="B85" s="333" t="s">
        <v>2535</v>
      </c>
      <c r="C85" s="379" t="s">
        <v>2442</v>
      </c>
      <c r="D85" s="335" t="s">
        <v>963</v>
      </c>
      <c r="E85" s="380"/>
      <c r="F85" s="381" t="n">
        <v>0</v>
      </c>
      <c r="G85" s="382" t="n">
        <f aca="false">E85*F85</f>
        <v>0</v>
      </c>
    </row>
    <row r="86" customFormat="false" ht="13.2" hidden="false" customHeight="false" outlineLevel="0" collapsed="false">
      <c r="B86" s="333" t="s">
        <v>2536</v>
      </c>
      <c r="C86" s="379" t="s">
        <v>2537</v>
      </c>
      <c r="D86" s="335" t="s">
        <v>963</v>
      </c>
      <c r="E86" s="380"/>
      <c r="F86" s="381" t="n">
        <v>0</v>
      </c>
      <c r="G86" s="382" t="n">
        <f aca="false">E86*F86</f>
        <v>0</v>
      </c>
    </row>
    <row r="87" customFormat="false" ht="22.8" hidden="false" customHeight="false" outlineLevel="0" collapsed="false">
      <c r="B87" s="333" t="s">
        <v>2538</v>
      </c>
      <c r="C87" s="379" t="s">
        <v>2539</v>
      </c>
      <c r="D87" s="335" t="s">
        <v>963</v>
      </c>
      <c r="E87" s="380"/>
      <c r="F87" s="381" t="n">
        <v>0</v>
      </c>
      <c r="G87" s="382" t="n">
        <f aca="false">E87*F87</f>
        <v>0</v>
      </c>
    </row>
    <row r="88" customFormat="false" ht="13.2" hidden="false" customHeight="false" outlineLevel="0" collapsed="false">
      <c r="B88" s="333" t="s">
        <v>2540</v>
      </c>
      <c r="C88" s="379" t="s">
        <v>2541</v>
      </c>
      <c r="D88" s="335" t="s">
        <v>963</v>
      </c>
      <c r="E88" s="380"/>
      <c r="F88" s="381" t="n">
        <v>0</v>
      </c>
      <c r="G88" s="382" t="n">
        <f aca="false">E88*F88</f>
        <v>0</v>
      </c>
    </row>
    <row r="89" customFormat="false" ht="24" hidden="false" customHeight="true" outlineLevel="0" collapsed="false">
      <c r="B89" s="333" t="s">
        <v>2542</v>
      </c>
      <c r="C89" s="379" t="s">
        <v>2543</v>
      </c>
      <c r="D89" s="335" t="s">
        <v>963</v>
      </c>
      <c r="E89" s="380"/>
      <c r="F89" s="381" t="n">
        <v>0</v>
      </c>
      <c r="G89" s="382" t="n">
        <f aca="false">E89*F89</f>
        <v>0</v>
      </c>
    </row>
    <row r="90" customFormat="false" ht="12" hidden="false" customHeight="true" outlineLevel="0" collapsed="false">
      <c r="B90" s="333" t="s">
        <v>2544</v>
      </c>
      <c r="C90" s="355" t="s">
        <v>2545</v>
      </c>
      <c r="D90" s="335" t="s">
        <v>963</v>
      </c>
      <c r="E90" s="392"/>
      <c r="F90" s="381" t="n">
        <v>0</v>
      </c>
      <c r="G90" s="382" t="n">
        <f aca="false">E90*F90</f>
        <v>0</v>
      </c>
    </row>
    <row r="91" customFormat="false" ht="12" hidden="false" customHeight="true" outlineLevel="0" collapsed="false">
      <c r="B91" s="333" t="s">
        <v>2546</v>
      </c>
      <c r="C91" s="355" t="s">
        <v>2547</v>
      </c>
      <c r="D91" s="335" t="s">
        <v>963</v>
      </c>
      <c r="E91" s="392"/>
      <c r="F91" s="381" t="n">
        <v>0</v>
      </c>
      <c r="G91" s="382" t="n">
        <f aca="false">E91*F91</f>
        <v>0</v>
      </c>
    </row>
    <row r="92" customFormat="false" ht="12" hidden="false" customHeight="true" outlineLevel="0" collapsed="false">
      <c r="B92" s="333" t="s">
        <v>2548</v>
      </c>
      <c r="C92" s="355" t="s">
        <v>2549</v>
      </c>
      <c r="D92" s="335" t="s">
        <v>963</v>
      </c>
      <c r="E92" s="392"/>
      <c r="F92" s="381" t="n">
        <v>0</v>
      </c>
      <c r="G92" s="382" t="n">
        <f aca="false">E92*F92</f>
        <v>0</v>
      </c>
    </row>
    <row r="93" customFormat="false" ht="24" hidden="false" customHeight="true" outlineLevel="0" collapsed="false">
      <c r="B93" s="333" t="s">
        <v>2550</v>
      </c>
      <c r="C93" s="379" t="s">
        <v>2463</v>
      </c>
      <c r="D93" s="398" t="s">
        <v>963</v>
      </c>
      <c r="E93" s="376"/>
      <c r="F93" s="381" t="n">
        <v>0</v>
      </c>
      <c r="G93" s="382" t="n">
        <f aca="false">E93*F93</f>
        <v>0</v>
      </c>
    </row>
    <row r="94" customFormat="false" ht="24" hidden="false" customHeight="true" outlineLevel="0" collapsed="false">
      <c r="B94" s="333" t="s">
        <v>2551</v>
      </c>
      <c r="C94" s="379" t="s">
        <v>2461</v>
      </c>
      <c r="D94" s="398" t="s">
        <v>963</v>
      </c>
      <c r="E94" s="392"/>
      <c r="F94" s="381" t="n">
        <v>0</v>
      </c>
      <c r="G94" s="382" t="n">
        <f aca="false">E94*F94</f>
        <v>0</v>
      </c>
    </row>
    <row r="95" customFormat="false" ht="24" hidden="false" customHeight="true" outlineLevel="0" collapsed="false">
      <c r="B95" s="333" t="s">
        <v>2552</v>
      </c>
      <c r="C95" s="379" t="s">
        <v>2553</v>
      </c>
      <c r="D95" s="335" t="s">
        <v>963</v>
      </c>
      <c r="E95" s="392"/>
      <c r="F95" s="381" t="n">
        <v>0</v>
      </c>
      <c r="G95" s="382" t="n">
        <f aca="false">E95*F95</f>
        <v>0</v>
      </c>
    </row>
    <row r="96" customFormat="false" ht="24" hidden="false" customHeight="true" outlineLevel="0" collapsed="false">
      <c r="B96" s="333" t="s">
        <v>2554</v>
      </c>
      <c r="C96" s="379" t="s">
        <v>2555</v>
      </c>
      <c r="D96" s="335" t="s">
        <v>963</v>
      </c>
      <c r="E96" s="392"/>
      <c r="F96" s="381" t="n">
        <v>0</v>
      </c>
      <c r="G96" s="382" t="n">
        <f aca="false">E96*F96</f>
        <v>0</v>
      </c>
    </row>
    <row r="97" customFormat="false" ht="12" hidden="false" customHeight="true" outlineLevel="0" collapsed="false">
      <c r="C97" s="379"/>
      <c r="E97" s="392"/>
      <c r="F97" s="381"/>
      <c r="G97" s="382"/>
    </row>
    <row r="98" customFormat="false" ht="13.2" hidden="false" customHeight="false" outlineLevel="0" collapsed="false">
      <c r="B98" s="378" t="n">
        <v>12</v>
      </c>
      <c r="C98" s="395" t="s">
        <v>2556</v>
      </c>
      <c r="E98" s="392"/>
      <c r="F98" s="381"/>
      <c r="G98" s="382"/>
    </row>
    <row r="99" customFormat="false" ht="13.2" hidden="false" customHeight="false" outlineLevel="0" collapsed="false">
      <c r="B99" s="390" t="s">
        <v>2557</v>
      </c>
      <c r="C99" s="355" t="s">
        <v>2496</v>
      </c>
      <c r="D99" s="335" t="s">
        <v>963</v>
      </c>
      <c r="E99" s="392"/>
      <c r="F99" s="381" t="n">
        <v>0</v>
      </c>
      <c r="G99" s="382" t="n">
        <f aca="false">E99*F99</f>
        <v>0</v>
      </c>
    </row>
    <row r="100" customFormat="false" ht="13.2" hidden="false" customHeight="false" outlineLevel="0" collapsed="false">
      <c r="B100" s="333" t="s">
        <v>2558</v>
      </c>
      <c r="C100" s="355" t="s">
        <v>2500</v>
      </c>
      <c r="D100" s="335" t="s">
        <v>963</v>
      </c>
      <c r="E100" s="392"/>
      <c r="F100" s="381" t="n">
        <v>0</v>
      </c>
      <c r="G100" s="382" t="n">
        <f aca="false">E100*F100</f>
        <v>0</v>
      </c>
    </row>
    <row r="101" customFormat="false" ht="13.2" hidden="false" customHeight="false" outlineLevel="0" collapsed="false">
      <c r="B101" s="333" t="s">
        <v>2559</v>
      </c>
      <c r="C101" s="355" t="s">
        <v>2504</v>
      </c>
      <c r="D101" s="335" t="s">
        <v>963</v>
      </c>
      <c r="E101" s="392"/>
      <c r="F101" s="381" t="n">
        <v>0</v>
      </c>
      <c r="G101" s="382" t="n">
        <f aca="false">E101*F101</f>
        <v>0</v>
      </c>
    </row>
    <row r="102" customFormat="false" ht="13.2" hidden="false" customHeight="false" outlineLevel="0" collapsed="false">
      <c r="B102" s="333" t="s">
        <v>2560</v>
      </c>
      <c r="C102" s="355" t="s">
        <v>2506</v>
      </c>
      <c r="D102" s="335" t="s">
        <v>963</v>
      </c>
      <c r="E102" s="392"/>
      <c r="F102" s="381" t="n">
        <v>0</v>
      </c>
      <c r="G102" s="382" t="n">
        <f aca="false">E102*F102</f>
        <v>0</v>
      </c>
    </row>
    <row r="103" customFormat="false" ht="13.2" hidden="false" customHeight="false" outlineLevel="0" collapsed="false">
      <c r="B103" s="333" t="s">
        <v>2561</v>
      </c>
      <c r="C103" s="355" t="s">
        <v>2562</v>
      </c>
      <c r="D103" s="335" t="s">
        <v>963</v>
      </c>
      <c r="E103" s="392"/>
      <c r="F103" s="381" t="n">
        <v>0</v>
      </c>
      <c r="G103" s="382" t="n">
        <f aca="false">E103*F103</f>
        <v>0</v>
      </c>
    </row>
    <row r="104" customFormat="false" ht="12" hidden="false" customHeight="true" outlineLevel="0" collapsed="false">
      <c r="C104" s="379"/>
      <c r="E104" s="392"/>
      <c r="F104" s="381"/>
      <c r="G104" s="382"/>
    </row>
    <row r="105" customFormat="false" ht="13.2" hidden="false" customHeight="false" outlineLevel="0" collapsed="false">
      <c r="B105" s="378" t="n">
        <v>13</v>
      </c>
      <c r="C105" s="393" t="s">
        <v>2563</v>
      </c>
      <c r="E105" s="392"/>
      <c r="F105" s="381"/>
      <c r="G105" s="382"/>
    </row>
    <row r="106" customFormat="false" ht="36" hidden="false" customHeight="true" outlineLevel="0" collapsed="false">
      <c r="B106" s="333" t="s">
        <v>2564</v>
      </c>
      <c r="C106" s="394" t="s">
        <v>2565</v>
      </c>
      <c r="D106" s="335" t="s">
        <v>963</v>
      </c>
      <c r="E106" s="392"/>
      <c r="F106" s="381" t="n">
        <v>0</v>
      </c>
      <c r="G106" s="382" t="n">
        <f aca="false">E106*F106</f>
        <v>0</v>
      </c>
    </row>
    <row r="107" customFormat="false" ht="13.2" hidden="false" customHeight="false" outlineLevel="0" collapsed="false">
      <c r="C107" s="355" t="s">
        <v>2516</v>
      </c>
      <c r="E107" s="392"/>
      <c r="F107" s="381" t="n">
        <v>0</v>
      </c>
      <c r="G107" s="382" t="n">
        <f aca="false">E107*F107</f>
        <v>0</v>
      </c>
    </row>
    <row r="108" customFormat="false" ht="13.2" hidden="false" customHeight="false" outlineLevel="0" collapsed="false">
      <c r="C108" s="355" t="s">
        <v>2566</v>
      </c>
      <c r="D108" s="335" t="s">
        <v>963</v>
      </c>
      <c r="E108" s="392"/>
      <c r="F108" s="381" t="n">
        <v>0</v>
      </c>
      <c r="G108" s="382" t="n">
        <f aca="false">E108*F108</f>
        <v>0</v>
      </c>
    </row>
    <row r="109" customFormat="false" ht="13.2" hidden="false" customHeight="false" outlineLevel="0" collapsed="false">
      <c r="C109" s="355" t="s">
        <v>2567</v>
      </c>
      <c r="D109" s="335" t="s">
        <v>963</v>
      </c>
      <c r="E109" s="392"/>
      <c r="F109" s="381" t="n">
        <v>0</v>
      </c>
      <c r="G109" s="382" t="n">
        <f aca="false">E109*F109</f>
        <v>0</v>
      </c>
    </row>
    <row r="110" customFormat="false" ht="13.2" hidden="false" customHeight="false" outlineLevel="0" collapsed="false">
      <c r="C110" s="355" t="s">
        <v>2568</v>
      </c>
      <c r="D110" s="335" t="s">
        <v>963</v>
      </c>
      <c r="E110" s="392"/>
      <c r="F110" s="381" t="n">
        <v>0</v>
      </c>
      <c r="G110" s="382" t="n">
        <f aca="false">E110*F110</f>
        <v>0</v>
      </c>
    </row>
    <row r="111" customFormat="false" ht="13.2" hidden="false" customHeight="false" outlineLevel="0" collapsed="false">
      <c r="C111" s="355" t="s">
        <v>2569</v>
      </c>
      <c r="D111" s="335" t="s">
        <v>963</v>
      </c>
      <c r="E111" s="392"/>
      <c r="F111" s="381" t="n">
        <v>0</v>
      </c>
      <c r="G111" s="382" t="n">
        <f aca="false">E111*F111</f>
        <v>0</v>
      </c>
    </row>
    <row r="112" customFormat="false" ht="13.2" hidden="false" customHeight="false" outlineLevel="0" collapsed="false">
      <c r="C112" s="355" t="s">
        <v>2570</v>
      </c>
      <c r="D112" s="335" t="s">
        <v>963</v>
      </c>
      <c r="E112" s="392"/>
      <c r="F112" s="381" t="n">
        <v>0</v>
      </c>
      <c r="G112" s="382" t="n">
        <f aca="false">E112*F112</f>
        <v>0</v>
      </c>
    </row>
    <row r="113" customFormat="false" ht="13.2" hidden="false" customHeight="false" outlineLevel="0" collapsed="false">
      <c r="C113" s="355" t="s">
        <v>2524</v>
      </c>
      <c r="D113" s="335" t="s">
        <v>963</v>
      </c>
      <c r="E113" s="392"/>
      <c r="F113" s="381" t="n">
        <v>0</v>
      </c>
      <c r="G113" s="382" t="n">
        <f aca="false">E113*F113</f>
        <v>0</v>
      </c>
    </row>
    <row r="114" customFormat="false" ht="13.2" hidden="false" customHeight="false" outlineLevel="0" collapsed="false">
      <c r="C114" s="355" t="s">
        <v>2525</v>
      </c>
      <c r="D114" s="335" t="s">
        <v>963</v>
      </c>
      <c r="E114" s="392"/>
      <c r="F114" s="381" t="n">
        <v>0</v>
      </c>
      <c r="G114" s="382" t="n">
        <f aca="false">E114*F114</f>
        <v>0</v>
      </c>
    </row>
    <row r="115" customFormat="false" ht="13.2" hidden="false" customHeight="false" outlineLevel="0" collapsed="false">
      <c r="C115" s="355" t="s">
        <v>2526</v>
      </c>
      <c r="D115" s="335" t="s">
        <v>963</v>
      </c>
      <c r="E115" s="392"/>
      <c r="F115" s="381" t="n">
        <v>0</v>
      </c>
      <c r="G115" s="382" t="n">
        <f aca="false">E115*F115</f>
        <v>0</v>
      </c>
    </row>
    <row r="116" customFormat="false" ht="13.2" hidden="false" customHeight="false" outlineLevel="0" collapsed="false">
      <c r="C116" s="355" t="s">
        <v>2527</v>
      </c>
      <c r="D116" s="335" t="s">
        <v>963</v>
      </c>
      <c r="E116" s="392"/>
      <c r="F116" s="381" t="n">
        <v>0</v>
      </c>
      <c r="G116" s="382" t="n">
        <f aca="false">E116*F116</f>
        <v>0</v>
      </c>
    </row>
    <row r="117" customFormat="false" ht="13.2" hidden="false" customHeight="false" outlineLevel="0" collapsed="false">
      <c r="C117" s="355" t="s">
        <v>2528</v>
      </c>
      <c r="D117" s="335" t="s">
        <v>963</v>
      </c>
      <c r="E117" s="392"/>
      <c r="F117" s="381" t="n">
        <v>0</v>
      </c>
      <c r="G117" s="382" t="n">
        <f aca="false">E117*F117</f>
        <v>0</v>
      </c>
    </row>
    <row r="118" customFormat="false" ht="13.2" hidden="false" customHeight="false" outlineLevel="0" collapsed="false">
      <c r="C118" s="355" t="s">
        <v>2529</v>
      </c>
      <c r="D118" s="335" t="s">
        <v>963</v>
      </c>
      <c r="E118" s="392"/>
      <c r="F118" s="381" t="n">
        <v>0</v>
      </c>
      <c r="G118" s="382" t="n">
        <f aca="false">E118*F118</f>
        <v>0</v>
      </c>
    </row>
    <row r="119" customFormat="false" ht="13.2" hidden="false" customHeight="false" outlineLevel="0" collapsed="false">
      <c r="C119" s="355" t="s">
        <v>2530</v>
      </c>
      <c r="D119" s="335" t="s">
        <v>963</v>
      </c>
      <c r="E119" s="392"/>
      <c r="F119" s="381" t="n">
        <v>0</v>
      </c>
      <c r="G119" s="382" t="n">
        <f aca="false">E119*F119</f>
        <v>0</v>
      </c>
    </row>
    <row r="120" customFormat="false" ht="13.2" hidden="false" customHeight="false" outlineLevel="0" collapsed="false">
      <c r="C120" s="355" t="s">
        <v>2531</v>
      </c>
      <c r="D120" s="335" t="s">
        <v>963</v>
      </c>
      <c r="E120" s="392"/>
      <c r="F120" s="381" t="n">
        <v>0</v>
      </c>
      <c r="G120" s="382" t="n">
        <f aca="false">E120*F120</f>
        <v>0</v>
      </c>
    </row>
    <row r="121" customFormat="false" ht="13.2" hidden="false" customHeight="false" outlineLevel="0" collapsed="false">
      <c r="C121" s="355"/>
      <c r="E121" s="392"/>
      <c r="F121" s="381"/>
      <c r="G121" s="382"/>
    </row>
    <row r="122" customFormat="false" ht="13.2" hidden="false" customHeight="false" outlineLevel="0" collapsed="false">
      <c r="B122" s="378" t="n">
        <v>14</v>
      </c>
      <c r="C122" s="395" t="s">
        <v>2571</v>
      </c>
      <c r="E122" s="392"/>
      <c r="F122" s="381"/>
      <c r="G122" s="382"/>
    </row>
    <row r="123" customFormat="false" ht="13.2" hidden="false" customHeight="false" outlineLevel="0" collapsed="false">
      <c r="B123" s="390" t="s">
        <v>2572</v>
      </c>
      <c r="C123" s="355" t="s">
        <v>2496</v>
      </c>
      <c r="D123" s="335" t="s">
        <v>963</v>
      </c>
      <c r="E123" s="392"/>
      <c r="F123" s="381" t="n">
        <v>0</v>
      </c>
      <c r="G123" s="382" t="n">
        <f aca="false">E123*F123</f>
        <v>0</v>
      </c>
    </row>
    <row r="124" customFormat="false" ht="13.2" hidden="false" customHeight="false" outlineLevel="0" collapsed="false">
      <c r="B124" s="333" t="s">
        <v>2573</v>
      </c>
      <c r="C124" s="355" t="s">
        <v>2500</v>
      </c>
      <c r="D124" s="335" t="s">
        <v>963</v>
      </c>
      <c r="E124" s="392"/>
      <c r="F124" s="381" t="n">
        <v>0</v>
      </c>
      <c r="G124" s="382" t="n">
        <f aca="false">E124*F124</f>
        <v>0</v>
      </c>
    </row>
    <row r="125" customFormat="false" ht="13.2" hidden="false" customHeight="false" outlineLevel="0" collapsed="false">
      <c r="B125" s="333" t="s">
        <v>2574</v>
      </c>
      <c r="C125" s="355" t="s">
        <v>2506</v>
      </c>
      <c r="D125" s="335" t="s">
        <v>963</v>
      </c>
      <c r="E125" s="392"/>
      <c r="F125" s="381" t="n">
        <v>0</v>
      </c>
      <c r="G125" s="382" t="n">
        <f aca="false">E125*F125</f>
        <v>0</v>
      </c>
    </row>
    <row r="126" customFormat="false" ht="13.2" hidden="false" customHeight="false" outlineLevel="0" collapsed="false">
      <c r="B126" s="333" t="s">
        <v>2575</v>
      </c>
      <c r="C126" s="355" t="s">
        <v>2576</v>
      </c>
      <c r="D126" s="335" t="s">
        <v>963</v>
      </c>
      <c r="E126" s="392"/>
      <c r="F126" s="381" t="n">
        <v>0</v>
      </c>
      <c r="G126" s="382" t="n">
        <f aca="false">E126*F126</f>
        <v>0</v>
      </c>
    </row>
    <row r="127" customFormat="false" ht="12" hidden="false" customHeight="true" outlineLevel="0" collapsed="false">
      <c r="C127" s="379"/>
      <c r="E127" s="392"/>
      <c r="F127" s="381"/>
      <c r="G127" s="382"/>
    </row>
    <row r="128" customFormat="false" ht="13.2" hidden="false" customHeight="false" outlineLevel="0" collapsed="false">
      <c r="B128" s="378" t="n">
        <v>15</v>
      </c>
      <c r="C128" s="393" t="s">
        <v>2577</v>
      </c>
      <c r="E128" s="392"/>
      <c r="F128" s="381"/>
      <c r="G128" s="382"/>
    </row>
    <row r="129" customFormat="false" ht="36" hidden="false" customHeight="true" outlineLevel="0" collapsed="false">
      <c r="B129" s="333" t="s">
        <v>2578</v>
      </c>
      <c r="C129" s="394" t="s">
        <v>2579</v>
      </c>
      <c r="D129" s="335" t="s">
        <v>963</v>
      </c>
      <c r="E129" s="392"/>
      <c r="F129" s="381" t="n">
        <v>0</v>
      </c>
      <c r="G129" s="382" t="n">
        <f aca="false">E129*F129</f>
        <v>0</v>
      </c>
    </row>
    <row r="130" customFormat="false" ht="13.2" hidden="false" customHeight="false" outlineLevel="0" collapsed="false">
      <c r="C130" s="355" t="s">
        <v>2516</v>
      </c>
      <c r="E130" s="392"/>
      <c r="F130" s="381" t="n">
        <v>0</v>
      </c>
      <c r="G130" s="382" t="n">
        <f aca="false">E130*F130</f>
        <v>0</v>
      </c>
    </row>
    <row r="131" customFormat="false" ht="13.2" hidden="false" customHeight="false" outlineLevel="0" collapsed="false">
      <c r="C131" s="355" t="s">
        <v>2566</v>
      </c>
      <c r="D131" s="335" t="s">
        <v>963</v>
      </c>
      <c r="E131" s="392"/>
      <c r="F131" s="381" t="n">
        <v>0</v>
      </c>
      <c r="G131" s="382" t="n">
        <f aca="false">E131*F131</f>
        <v>0</v>
      </c>
    </row>
    <row r="132" customFormat="false" ht="13.2" hidden="false" customHeight="false" outlineLevel="0" collapsed="false">
      <c r="C132" s="355" t="s">
        <v>2580</v>
      </c>
      <c r="D132" s="335" t="s">
        <v>963</v>
      </c>
      <c r="E132" s="392"/>
      <c r="F132" s="381" t="n">
        <v>0</v>
      </c>
      <c r="G132" s="382" t="n">
        <f aca="false">E132*F132</f>
        <v>0</v>
      </c>
    </row>
    <row r="133" customFormat="false" ht="13.2" hidden="false" customHeight="false" outlineLevel="0" collapsed="false">
      <c r="C133" s="355" t="s">
        <v>2570</v>
      </c>
      <c r="D133" s="335" t="s">
        <v>963</v>
      </c>
      <c r="E133" s="392"/>
      <c r="F133" s="381" t="n">
        <v>0</v>
      </c>
      <c r="G133" s="382" t="n">
        <f aca="false">E133*F133</f>
        <v>0</v>
      </c>
    </row>
    <row r="134" customFormat="false" ht="13.2" hidden="false" customHeight="false" outlineLevel="0" collapsed="false">
      <c r="C134" s="355" t="s">
        <v>2524</v>
      </c>
      <c r="D134" s="335" t="s">
        <v>963</v>
      </c>
      <c r="E134" s="392"/>
      <c r="F134" s="381" t="n">
        <v>0</v>
      </c>
      <c r="G134" s="382" t="n">
        <f aca="false">E134*F134</f>
        <v>0</v>
      </c>
    </row>
    <row r="135" customFormat="false" ht="13.2" hidden="false" customHeight="false" outlineLevel="0" collapsed="false">
      <c r="C135" s="355" t="s">
        <v>2525</v>
      </c>
      <c r="D135" s="335" t="s">
        <v>963</v>
      </c>
      <c r="E135" s="392"/>
      <c r="F135" s="381" t="n">
        <v>0</v>
      </c>
      <c r="G135" s="382" t="n">
        <f aca="false">E135*F135</f>
        <v>0</v>
      </c>
    </row>
    <row r="136" customFormat="false" ht="13.2" hidden="false" customHeight="false" outlineLevel="0" collapsed="false">
      <c r="C136" s="355" t="s">
        <v>2526</v>
      </c>
      <c r="D136" s="335" t="s">
        <v>963</v>
      </c>
      <c r="E136" s="392"/>
      <c r="F136" s="381" t="n">
        <v>0</v>
      </c>
      <c r="G136" s="382" t="n">
        <f aca="false">E136*F136</f>
        <v>0</v>
      </c>
    </row>
    <row r="137" customFormat="false" ht="13.2" hidden="false" customHeight="false" outlineLevel="0" collapsed="false">
      <c r="C137" s="355" t="s">
        <v>2527</v>
      </c>
      <c r="D137" s="335" t="s">
        <v>963</v>
      </c>
      <c r="E137" s="392"/>
      <c r="F137" s="381" t="n">
        <v>0</v>
      </c>
      <c r="G137" s="382" t="n">
        <f aca="false">E137*F137</f>
        <v>0</v>
      </c>
    </row>
    <row r="138" customFormat="false" ht="13.2" hidden="false" customHeight="false" outlineLevel="0" collapsed="false">
      <c r="C138" s="355" t="s">
        <v>2528</v>
      </c>
      <c r="D138" s="335" t="s">
        <v>963</v>
      </c>
      <c r="E138" s="392"/>
      <c r="F138" s="381" t="n">
        <v>0</v>
      </c>
      <c r="G138" s="382" t="n">
        <f aca="false">E138*F138</f>
        <v>0</v>
      </c>
    </row>
    <row r="139" customFormat="false" ht="13.2" hidden="false" customHeight="false" outlineLevel="0" collapsed="false">
      <c r="C139" s="355" t="s">
        <v>2529</v>
      </c>
      <c r="D139" s="335" t="s">
        <v>963</v>
      </c>
      <c r="E139" s="392"/>
      <c r="F139" s="381" t="n">
        <v>0</v>
      </c>
      <c r="G139" s="382" t="n">
        <f aca="false">E139*F139</f>
        <v>0</v>
      </c>
    </row>
    <row r="140" customFormat="false" ht="13.2" hidden="false" customHeight="false" outlineLevel="0" collapsed="false">
      <c r="C140" s="355" t="s">
        <v>2530</v>
      </c>
      <c r="D140" s="335" t="s">
        <v>963</v>
      </c>
      <c r="E140" s="392"/>
      <c r="F140" s="381" t="n">
        <v>0</v>
      </c>
      <c r="G140" s="382" t="n">
        <f aca="false">E140*F140</f>
        <v>0</v>
      </c>
    </row>
    <row r="141" customFormat="false" ht="13.2" hidden="false" customHeight="false" outlineLevel="0" collapsed="false">
      <c r="C141" s="355" t="s">
        <v>2531</v>
      </c>
      <c r="D141" s="335" t="s">
        <v>963</v>
      </c>
      <c r="E141" s="392"/>
      <c r="F141" s="381" t="n">
        <v>0</v>
      </c>
      <c r="G141" s="382" t="n">
        <f aca="false">E141*F141</f>
        <v>0</v>
      </c>
    </row>
    <row r="142" customFormat="false" ht="13.2" hidden="false" customHeight="false" outlineLevel="0" collapsed="false">
      <c r="C142" s="355"/>
      <c r="E142" s="392"/>
      <c r="F142" s="381"/>
      <c r="G142" s="382"/>
    </row>
    <row r="143" customFormat="false" ht="13.2" hidden="false" customHeight="false" outlineLevel="0" collapsed="false">
      <c r="A143" s="341"/>
      <c r="B143" s="378" t="n">
        <v>16</v>
      </c>
      <c r="C143" s="395" t="s">
        <v>2581</v>
      </c>
      <c r="D143" s="368"/>
      <c r="E143" s="396"/>
      <c r="F143" s="381"/>
      <c r="G143" s="382"/>
      <c r="H143" s="397"/>
      <c r="I143" s="372"/>
    </row>
    <row r="144" customFormat="false" ht="24" hidden="false" customHeight="true" outlineLevel="0" collapsed="false">
      <c r="B144" s="333" t="s">
        <v>2582</v>
      </c>
      <c r="C144" s="379" t="s">
        <v>2583</v>
      </c>
      <c r="D144" s="335" t="s">
        <v>963</v>
      </c>
      <c r="E144" s="380"/>
      <c r="F144" s="381" t="n">
        <v>0</v>
      </c>
      <c r="G144" s="382" t="n">
        <f aca="false">E144*F144</f>
        <v>0</v>
      </c>
    </row>
    <row r="145" customFormat="false" ht="13.2" hidden="false" customHeight="false" outlineLevel="0" collapsed="false">
      <c r="B145" s="333" t="s">
        <v>2584</v>
      </c>
      <c r="C145" s="379" t="s">
        <v>2442</v>
      </c>
      <c r="D145" s="335" t="s">
        <v>963</v>
      </c>
      <c r="E145" s="380"/>
      <c r="F145" s="381" t="n">
        <v>0</v>
      </c>
      <c r="G145" s="382" t="n">
        <f aca="false">E145*F145</f>
        <v>0</v>
      </c>
    </row>
    <row r="146" customFormat="false" ht="13.2" hidden="false" customHeight="false" outlineLevel="0" collapsed="false">
      <c r="B146" s="333" t="s">
        <v>2585</v>
      </c>
      <c r="C146" s="379" t="s">
        <v>2586</v>
      </c>
      <c r="D146" s="335" t="s">
        <v>963</v>
      </c>
      <c r="E146" s="380"/>
      <c r="F146" s="381" t="n">
        <v>0</v>
      </c>
      <c r="G146" s="382" t="n">
        <f aca="false">E146*F146</f>
        <v>0</v>
      </c>
    </row>
    <row r="147" customFormat="false" ht="24" hidden="false" customHeight="true" outlineLevel="0" collapsed="false">
      <c r="B147" s="333" t="s">
        <v>2587</v>
      </c>
      <c r="C147" s="379" t="s">
        <v>2588</v>
      </c>
      <c r="D147" s="335" t="s">
        <v>963</v>
      </c>
      <c r="E147" s="380"/>
      <c r="F147" s="381" t="n">
        <v>0</v>
      </c>
      <c r="G147" s="382" t="n">
        <f aca="false">E147*F147</f>
        <v>0</v>
      </c>
    </row>
    <row r="148" customFormat="false" ht="12" hidden="false" customHeight="true" outlineLevel="0" collapsed="false">
      <c r="B148" s="333" t="s">
        <v>2589</v>
      </c>
      <c r="C148" s="355" t="s">
        <v>2590</v>
      </c>
      <c r="D148" s="335" t="s">
        <v>963</v>
      </c>
      <c r="E148" s="392"/>
      <c r="F148" s="381" t="n">
        <v>0</v>
      </c>
      <c r="G148" s="382" t="n">
        <f aca="false">E148*F148</f>
        <v>0</v>
      </c>
    </row>
    <row r="149" customFormat="false" ht="24" hidden="false" customHeight="true" outlineLevel="0" collapsed="false">
      <c r="B149" s="333" t="s">
        <v>2591</v>
      </c>
      <c r="C149" s="379" t="s">
        <v>2463</v>
      </c>
      <c r="D149" s="398" t="s">
        <v>963</v>
      </c>
      <c r="E149" s="376"/>
      <c r="F149" s="381" t="n">
        <v>0</v>
      </c>
      <c r="G149" s="382" t="n">
        <f aca="false">E149*F149</f>
        <v>0</v>
      </c>
    </row>
    <row r="150" customFormat="false" ht="24" hidden="false" customHeight="true" outlineLevel="0" collapsed="false">
      <c r="B150" s="333" t="s">
        <v>2592</v>
      </c>
      <c r="C150" s="379" t="s">
        <v>2461</v>
      </c>
      <c r="D150" s="398" t="s">
        <v>963</v>
      </c>
      <c r="E150" s="392"/>
      <c r="F150" s="381" t="n">
        <v>0</v>
      </c>
      <c r="G150" s="382" t="n">
        <f aca="false">E150*F150</f>
        <v>0</v>
      </c>
    </row>
    <row r="151" customFormat="false" ht="12" hidden="false" customHeight="true" outlineLevel="0" collapsed="false">
      <c r="B151" s="333" t="s">
        <v>2593</v>
      </c>
      <c r="C151" s="379" t="s">
        <v>2594</v>
      </c>
      <c r="D151" s="335" t="s">
        <v>963</v>
      </c>
      <c r="E151" s="392"/>
      <c r="F151" s="381" t="n">
        <v>0</v>
      </c>
      <c r="G151" s="382" t="n">
        <f aca="false">E151*F151</f>
        <v>0</v>
      </c>
    </row>
    <row r="152" customFormat="false" ht="13.2" hidden="false" customHeight="false" outlineLevel="0" collapsed="false">
      <c r="C152" s="393"/>
      <c r="E152" s="392"/>
      <c r="F152" s="381" t="n">
        <v>0</v>
      </c>
      <c r="G152" s="382" t="n">
        <f aca="false">E152*F152</f>
        <v>0</v>
      </c>
    </row>
    <row r="153" customFormat="false" ht="13.2" hidden="false" customHeight="false" outlineLevel="0" collapsed="false">
      <c r="B153" s="378" t="n">
        <v>17</v>
      </c>
      <c r="C153" s="395" t="s">
        <v>2595</v>
      </c>
      <c r="E153" s="392"/>
      <c r="F153" s="381" t="n">
        <v>0</v>
      </c>
      <c r="G153" s="382" t="n">
        <f aca="false">E153*F153</f>
        <v>0</v>
      </c>
    </row>
    <row r="154" customFormat="false" ht="13.2" hidden="false" customHeight="false" outlineLevel="0" collapsed="false">
      <c r="B154" s="390" t="s">
        <v>2596</v>
      </c>
      <c r="C154" s="355" t="s">
        <v>2496</v>
      </c>
      <c r="D154" s="335" t="s">
        <v>963</v>
      </c>
      <c r="E154" s="392"/>
      <c r="F154" s="381" t="n">
        <v>0</v>
      </c>
      <c r="G154" s="382" t="n">
        <f aca="false">E154*F154</f>
        <v>0</v>
      </c>
    </row>
    <row r="155" customFormat="false" ht="13.2" hidden="false" customHeight="false" outlineLevel="0" collapsed="false">
      <c r="B155" s="333" t="s">
        <v>2597</v>
      </c>
      <c r="C155" s="355" t="s">
        <v>2500</v>
      </c>
      <c r="D155" s="335" t="s">
        <v>963</v>
      </c>
      <c r="E155" s="392"/>
      <c r="F155" s="381" t="n">
        <v>0</v>
      </c>
      <c r="G155" s="382" t="n">
        <f aca="false">E155*F155</f>
        <v>0</v>
      </c>
    </row>
    <row r="156" customFormat="false" ht="13.2" hidden="false" customHeight="false" outlineLevel="0" collapsed="false">
      <c r="B156" s="333" t="s">
        <v>2598</v>
      </c>
      <c r="C156" s="355" t="s">
        <v>2506</v>
      </c>
      <c r="D156" s="335" t="s">
        <v>963</v>
      </c>
      <c r="E156" s="392"/>
      <c r="F156" s="381" t="n">
        <v>0</v>
      </c>
      <c r="G156" s="382" t="n">
        <f aca="false">E156*F156</f>
        <v>0</v>
      </c>
    </row>
    <row r="157" customFormat="false" ht="13.2" hidden="false" customHeight="false" outlineLevel="0" collapsed="false">
      <c r="B157" s="333" t="s">
        <v>2599</v>
      </c>
      <c r="C157" s="355" t="s">
        <v>2576</v>
      </c>
      <c r="D157" s="335" t="s">
        <v>963</v>
      </c>
      <c r="E157" s="392"/>
      <c r="F157" s="381" t="n">
        <v>0</v>
      </c>
      <c r="G157" s="382" t="n">
        <f aca="false">E157*F157</f>
        <v>0</v>
      </c>
    </row>
    <row r="158" customFormat="false" ht="13.2" hidden="false" customHeight="false" outlineLevel="0" collapsed="false">
      <c r="C158" s="355"/>
      <c r="E158" s="392"/>
      <c r="F158" s="381"/>
      <c r="G158" s="382"/>
    </row>
    <row r="159" customFormat="false" ht="13.2" hidden="false" customHeight="false" outlineLevel="0" collapsed="false">
      <c r="B159" s="378" t="n">
        <v>18</v>
      </c>
      <c r="C159" s="393" t="s">
        <v>2600</v>
      </c>
      <c r="E159" s="392"/>
      <c r="F159" s="381"/>
      <c r="G159" s="382"/>
    </row>
    <row r="160" customFormat="false" ht="36" hidden="false" customHeight="true" outlineLevel="0" collapsed="false">
      <c r="B160" s="333" t="s">
        <v>2601</v>
      </c>
      <c r="C160" s="394" t="s">
        <v>2579</v>
      </c>
      <c r="D160" s="335" t="s">
        <v>963</v>
      </c>
      <c r="E160" s="392"/>
      <c r="F160" s="381" t="n">
        <v>0</v>
      </c>
      <c r="G160" s="382" t="n">
        <f aca="false">E160*F160</f>
        <v>0</v>
      </c>
    </row>
    <row r="161" customFormat="false" ht="13.2" hidden="false" customHeight="false" outlineLevel="0" collapsed="false">
      <c r="C161" s="355" t="s">
        <v>2516</v>
      </c>
      <c r="E161" s="392"/>
      <c r="F161" s="381" t="n">
        <v>0</v>
      </c>
      <c r="G161" s="382" t="n">
        <f aca="false">E161*F161</f>
        <v>0</v>
      </c>
    </row>
    <row r="162" customFormat="false" ht="13.2" hidden="false" customHeight="false" outlineLevel="0" collapsed="false">
      <c r="C162" s="355" t="s">
        <v>2566</v>
      </c>
      <c r="D162" s="335" t="s">
        <v>963</v>
      </c>
      <c r="E162" s="392"/>
      <c r="F162" s="381" t="n">
        <v>0</v>
      </c>
      <c r="G162" s="382" t="n">
        <f aca="false">E162*F162</f>
        <v>0</v>
      </c>
    </row>
    <row r="163" customFormat="false" ht="13.2" hidden="false" customHeight="false" outlineLevel="0" collapsed="false">
      <c r="C163" s="355" t="s">
        <v>2580</v>
      </c>
      <c r="D163" s="335" t="s">
        <v>963</v>
      </c>
      <c r="E163" s="392"/>
      <c r="F163" s="381" t="n">
        <v>0</v>
      </c>
      <c r="G163" s="382" t="n">
        <f aca="false">E163*F163</f>
        <v>0</v>
      </c>
    </row>
    <row r="164" customFormat="false" ht="13.2" hidden="false" customHeight="false" outlineLevel="0" collapsed="false">
      <c r="C164" s="355" t="s">
        <v>2570</v>
      </c>
      <c r="D164" s="335" t="s">
        <v>963</v>
      </c>
      <c r="E164" s="392"/>
      <c r="F164" s="381" t="n">
        <v>0</v>
      </c>
      <c r="G164" s="382" t="n">
        <f aca="false">E164*F164</f>
        <v>0</v>
      </c>
    </row>
    <row r="165" customFormat="false" ht="13.2" hidden="false" customHeight="false" outlineLevel="0" collapsed="false">
      <c r="C165" s="355" t="s">
        <v>2524</v>
      </c>
      <c r="D165" s="335" t="s">
        <v>963</v>
      </c>
      <c r="E165" s="392"/>
      <c r="F165" s="381" t="n">
        <v>0</v>
      </c>
      <c r="G165" s="382" t="n">
        <f aca="false">E165*F165</f>
        <v>0</v>
      </c>
    </row>
    <row r="166" customFormat="false" ht="13.2" hidden="false" customHeight="false" outlineLevel="0" collapsed="false">
      <c r="C166" s="355" t="s">
        <v>2525</v>
      </c>
      <c r="D166" s="335" t="s">
        <v>963</v>
      </c>
      <c r="E166" s="392"/>
      <c r="F166" s="381" t="n">
        <v>0</v>
      </c>
      <c r="G166" s="382" t="n">
        <f aca="false">E166*F166</f>
        <v>0</v>
      </c>
    </row>
    <row r="167" customFormat="false" ht="13.2" hidden="false" customHeight="false" outlineLevel="0" collapsed="false">
      <c r="C167" s="355" t="s">
        <v>2526</v>
      </c>
      <c r="D167" s="335" t="s">
        <v>963</v>
      </c>
      <c r="E167" s="392"/>
      <c r="F167" s="381" t="n">
        <v>0</v>
      </c>
      <c r="G167" s="382" t="n">
        <f aca="false">E167*F167</f>
        <v>0</v>
      </c>
    </row>
    <row r="168" customFormat="false" ht="13.2" hidden="false" customHeight="false" outlineLevel="0" collapsed="false">
      <c r="C168" s="355" t="s">
        <v>2528</v>
      </c>
      <c r="D168" s="335" t="s">
        <v>963</v>
      </c>
      <c r="E168" s="392"/>
      <c r="F168" s="381" t="n">
        <v>0</v>
      </c>
      <c r="G168" s="382" t="n">
        <f aca="false">E168*F168</f>
        <v>0</v>
      </c>
    </row>
    <row r="169" customFormat="false" ht="13.2" hidden="false" customHeight="false" outlineLevel="0" collapsed="false">
      <c r="C169" s="355" t="s">
        <v>2529</v>
      </c>
      <c r="D169" s="335" t="s">
        <v>963</v>
      </c>
      <c r="E169" s="392"/>
      <c r="F169" s="381" t="n">
        <v>0</v>
      </c>
      <c r="G169" s="382" t="n">
        <f aca="false">E169*F169</f>
        <v>0</v>
      </c>
    </row>
    <row r="170" customFormat="false" ht="13.2" hidden="false" customHeight="false" outlineLevel="0" collapsed="false">
      <c r="C170" s="355" t="s">
        <v>2530</v>
      </c>
      <c r="D170" s="335" t="s">
        <v>963</v>
      </c>
      <c r="E170" s="392"/>
      <c r="F170" s="381" t="n">
        <v>0</v>
      </c>
      <c r="G170" s="382" t="n">
        <f aca="false">E170*F170</f>
        <v>0</v>
      </c>
    </row>
    <row r="171" customFormat="false" ht="13.2" hidden="false" customHeight="false" outlineLevel="0" collapsed="false">
      <c r="C171" s="355" t="s">
        <v>2531</v>
      </c>
      <c r="D171" s="335" t="s">
        <v>963</v>
      </c>
      <c r="E171" s="392"/>
      <c r="F171" s="381" t="n">
        <v>0</v>
      </c>
      <c r="G171" s="382" t="n">
        <f aca="false">E171*F171</f>
        <v>0</v>
      </c>
    </row>
    <row r="172" customFormat="false" ht="13.2" hidden="false" customHeight="false" outlineLevel="0" collapsed="false">
      <c r="C172" s="355"/>
      <c r="E172" s="392"/>
      <c r="F172" s="381"/>
      <c r="G172" s="382"/>
    </row>
    <row r="173" customFormat="false" ht="13.2" hidden="false" customHeight="false" outlineLevel="0" collapsed="false">
      <c r="B173" s="378" t="s">
        <v>2602</v>
      </c>
      <c r="C173" s="393" t="s">
        <v>2532</v>
      </c>
      <c r="E173" s="392"/>
      <c r="F173" s="381"/>
      <c r="G173" s="382"/>
    </row>
    <row r="174" customFormat="false" ht="13.2" hidden="false" customHeight="false" outlineLevel="0" collapsed="false">
      <c r="C174" s="355"/>
      <c r="E174" s="392"/>
      <c r="F174" s="381"/>
      <c r="G174" s="382"/>
    </row>
    <row r="175" customFormat="false" ht="13.2" hidden="false" customHeight="false" outlineLevel="0" collapsed="false">
      <c r="B175" s="378" t="n">
        <v>21</v>
      </c>
      <c r="C175" s="393" t="s">
        <v>2603</v>
      </c>
      <c r="E175" s="392"/>
      <c r="F175" s="381"/>
      <c r="G175" s="382"/>
    </row>
    <row r="176" customFormat="false" ht="45.75" hidden="false" customHeight="true" outlineLevel="0" collapsed="false">
      <c r="C176" s="394" t="s">
        <v>2604</v>
      </c>
      <c r="D176" s="335" t="s">
        <v>963</v>
      </c>
      <c r="E176" s="392"/>
      <c r="F176" s="381" t="n">
        <v>0</v>
      </c>
      <c r="G176" s="382" t="n">
        <f aca="false">E176*F176</f>
        <v>0</v>
      </c>
    </row>
    <row r="177" customFormat="false" ht="13.2" hidden="false" customHeight="false" outlineLevel="0" collapsed="false">
      <c r="B177" s="333" t="s">
        <v>2605</v>
      </c>
      <c r="C177" s="355"/>
      <c r="E177" s="392"/>
      <c r="F177" s="381"/>
      <c r="G177" s="382"/>
    </row>
    <row r="178" customFormat="false" ht="15.6" hidden="false" customHeight="false" outlineLevel="0" collapsed="false">
      <c r="C178" s="367" t="s">
        <v>2606</v>
      </c>
      <c r="E178" s="392"/>
      <c r="F178" s="381"/>
      <c r="G178" s="382"/>
    </row>
    <row r="179" customFormat="false" ht="13.2" hidden="false" customHeight="false" outlineLevel="0" collapsed="false">
      <c r="C179" s="393" t="s">
        <v>2607</v>
      </c>
      <c r="E179" s="392"/>
      <c r="F179" s="381"/>
      <c r="G179" s="382"/>
    </row>
    <row r="180" customFormat="false" ht="13.2" hidden="false" customHeight="false" outlineLevel="0" collapsed="false">
      <c r="C180" s="355" t="s">
        <v>2608</v>
      </c>
      <c r="D180" s="335" t="s">
        <v>963</v>
      </c>
      <c r="E180" s="392"/>
      <c r="F180" s="381" t="n">
        <f aca="false">'MaR seznam kabelů'!H146</f>
        <v>0</v>
      </c>
      <c r="G180" s="382" t="n">
        <f aca="false">E180*F180</f>
        <v>0</v>
      </c>
    </row>
    <row r="181" customFormat="false" ht="13.2" hidden="false" customHeight="false" outlineLevel="0" collapsed="false">
      <c r="C181" s="355"/>
      <c r="E181" s="392"/>
      <c r="F181" s="381"/>
      <c r="G181" s="382"/>
    </row>
    <row r="182" customFormat="false" ht="13.2" hidden="false" customHeight="false" outlineLevel="0" collapsed="false">
      <c r="C182" s="393" t="s">
        <v>2609</v>
      </c>
      <c r="E182" s="392"/>
      <c r="F182" s="381"/>
      <c r="G182" s="382"/>
    </row>
    <row r="183" customFormat="false" ht="13.2" hidden="false" customHeight="false" outlineLevel="0" collapsed="false">
      <c r="C183" s="355" t="s">
        <v>2610</v>
      </c>
      <c r="D183" s="335" t="s">
        <v>188</v>
      </c>
      <c r="E183" s="392"/>
      <c r="F183" s="381" t="n">
        <v>0</v>
      </c>
      <c r="G183" s="382" t="n">
        <f aca="false">E183*F183</f>
        <v>0</v>
      </c>
    </row>
    <row r="184" customFormat="false" ht="13.2" hidden="false" customHeight="false" outlineLevel="0" collapsed="false">
      <c r="C184" s="355" t="s">
        <v>2611</v>
      </c>
      <c r="D184" s="335" t="s">
        <v>188</v>
      </c>
      <c r="E184" s="392"/>
      <c r="F184" s="381" t="n">
        <v>0</v>
      </c>
      <c r="G184" s="382" t="n">
        <f aca="false">E184*F184</f>
        <v>0</v>
      </c>
    </row>
    <row r="185" customFormat="false" ht="13.2" hidden="false" customHeight="false" outlineLevel="0" collapsed="false">
      <c r="C185" s="355" t="s">
        <v>2612</v>
      </c>
      <c r="D185" s="335" t="s">
        <v>188</v>
      </c>
      <c r="E185" s="392"/>
      <c r="F185" s="381" t="n">
        <v>0</v>
      </c>
      <c r="G185" s="382" t="n">
        <f aca="false">E185*F185</f>
        <v>0</v>
      </c>
    </row>
    <row r="186" customFormat="false" ht="13.2" hidden="false" customHeight="false" outlineLevel="0" collapsed="false">
      <c r="C186" s="355" t="s">
        <v>2613</v>
      </c>
      <c r="D186" s="335" t="s">
        <v>188</v>
      </c>
      <c r="E186" s="392"/>
      <c r="F186" s="381" t="n">
        <v>0</v>
      </c>
      <c r="G186" s="382" t="n">
        <f aca="false">E186*F186</f>
        <v>0</v>
      </c>
    </row>
    <row r="187" customFormat="false" ht="13.2" hidden="false" customHeight="false" outlineLevel="0" collapsed="false">
      <c r="C187" s="355"/>
      <c r="E187" s="392"/>
      <c r="F187" s="381" t="n">
        <v>0</v>
      </c>
      <c r="G187" s="382" t="n">
        <f aca="false">E187*F187</f>
        <v>0</v>
      </c>
    </row>
    <row r="188" customFormat="false" ht="13.2" hidden="false" customHeight="false" outlineLevel="0" collapsed="false">
      <c r="C188" s="393" t="s">
        <v>2614</v>
      </c>
      <c r="E188" s="392"/>
      <c r="F188" s="381" t="n">
        <v>0</v>
      </c>
      <c r="G188" s="382" t="n">
        <f aca="false">E188*F188</f>
        <v>0</v>
      </c>
    </row>
    <row r="189" customFormat="false" ht="13.2" hidden="false" customHeight="false" outlineLevel="0" collapsed="false">
      <c r="C189" s="355" t="s">
        <v>2615</v>
      </c>
      <c r="D189" s="335" t="s">
        <v>963</v>
      </c>
      <c r="E189" s="392"/>
      <c r="F189" s="381" t="n">
        <v>0</v>
      </c>
      <c r="G189" s="382" t="n">
        <f aca="false">E189*F189</f>
        <v>0</v>
      </c>
    </row>
    <row r="190" customFormat="false" ht="13.2" hidden="false" customHeight="false" outlineLevel="0" collapsed="false">
      <c r="C190" s="355" t="s">
        <v>2616</v>
      </c>
      <c r="D190" s="335" t="s">
        <v>963</v>
      </c>
      <c r="E190" s="392"/>
      <c r="F190" s="381" t="n">
        <v>0</v>
      </c>
      <c r="G190" s="382" t="n">
        <f aca="false">E190*F190</f>
        <v>0</v>
      </c>
    </row>
    <row r="191" customFormat="false" ht="13.2" hidden="false" customHeight="false" outlineLevel="0" collapsed="false">
      <c r="C191" s="355" t="s">
        <v>2617</v>
      </c>
      <c r="D191" s="335" t="s">
        <v>963</v>
      </c>
      <c r="E191" s="392"/>
      <c r="F191" s="381" t="n">
        <v>0</v>
      </c>
      <c r="G191" s="382" t="n">
        <f aca="false">E191*F191</f>
        <v>0</v>
      </c>
    </row>
    <row r="192" customFormat="false" ht="13.2" hidden="false" customHeight="false" outlineLevel="0" collapsed="false">
      <c r="C192" s="355" t="s">
        <v>2618</v>
      </c>
      <c r="D192" s="335" t="s">
        <v>188</v>
      </c>
      <c r="E192" s="392"/>
      <c r="F192" s="381" t="n">
        <v>0</v>
      </c>
      <c r="G192" s="382" t="n">
        <f aca="false">E192*F192</f>
        <v>0</v>
      </c>
    </row>
    <row r="193" customFormat="false" ht="13.2" hidden="false" customHeight="false" outlineLevel="0" collapsed="false">
      <c r="C193" s="355" t="s">
        <v>2619</v>
      </c>
      <c r="D193" s="335" t="s">
        <v>963</v>
      </c>
      <c r="E193" s="392"/>
      <c r="F193" s="381" t="n">
        <v>0</v>
      </c>
      <c r="G193" s="382" t="n">
        <f aca="false">E193*F193</f>
        <v>0</v>
      </c>
    </row>
    <row r="194" customFormat="false" ht="24" hidden="false" customHeight="true" outlineLevel="0" collapsed="false">
      <c r="C194" s="394" t="s">
        <v>2620</v>
      </c>
      <c r="D194" s="335" t="s">
        <v>963</v>
      </c>
      <c r="E194" s="392"/>
      <c r="F194" s="381" t="n">
        <v>0</v>
      </c>
      <c r="G194" s="382" t="n">
        <f aca="false">E194*F194</f>
        <v>0</v>
      </c>
    </row>
    <row r="195" customFormat="false" ht="13.2" hidden="false" customHeight="false" outlineLevel="0" collapsed="false">
      <c r="C195" s="355"/>
      <c r="E195" s="392"/>
    </row>
    <row r="196" customFormat="false" ht="13.2" hidden="false" customHeight="false" outlineLevel="0" collapsed="false">
      <c r="A196" s="351"/>
      <c r="B196" s="352"/>
      <c r="C196" s="353"/>
      <c r="D196" s="354"/>
      <c r="E196" s="399"/>
      <c r="F196" s="356"/>
      <c r="G196" s="357"/>
      <c r="H196" s="355"/>
      <c r="I196" s="358"/>
    </row>
    <row r="197" customFormat="false" ht="15.6" hidden="false" customHeight="false" outlineLevel="0" collapsed="false">
      <c r="A197" s="359"/>
      <c r="B197" s="360"/>
      <c r="C197" s="400" t="s">
        <v>2621</v>
      </c>
      <c r="D197" s="365"/>
      <c r="E197" s="401"/>
      <c r="F197" s="363"/>
      <c r="G197" s="402" t="n">
        <f aca="false">SUM(G7:G196)</f>
        <v>0</v>
      </c>
      <c r="H197" s="403"/>
      <c r="I197" s="404"/>
    </row>
    <row r="198" customFormat="false" ht="13.2" hidden="false" customHeight="false" outlineLevel="0" collapsed="false">
      <c r="E198" s="392"/>
    </row>
    <row r="199" customFormat="false" ht="13.2" hidden="false" customHeight="false" outlineLevel="0" collapsed="false">
      <c r="D199" s="368"/>
      <c r="E199" s="405"/>
      <c r="F199" s="369"/>
      <c r="G199" s="370"/>
      <c r="H199" s="371"/>
      <c r="I199" s="372"/>
    </row>
    <row r="200" customFormat="false" ht="13.2" hidden="false" customHeight="false" outlineLevel="0" collapsed="false">
      <c r="E200" s="392"/>
    </row>
    <row r="201" customFormat="false" ht="13.2" hidden="false" customHeight="false" outlineLevel="0" collapsed="false">
      <c r="E201" s="392"/>
    </row>
    <row r="202" s="412" customFormat="true" ht="11.4" hidden="false" customHeight="false" outlineLevel="0" collapsed="false">
      <c r="A202" s="406"/>
      <c r="B202" s="407"/>
      <c r="C202" s="408"/>
      <c r="D202" s="409"/>
      <c r="E202" s="380"/>
      <c r="F202" s="375"/>
      <c r="G202" s="410"/>
      <c r="H202" s="371"/>
      <c r="I202" s="411"/>
    </row>
    <row r="203" s="412" customFormat="true" ht="11.4" hidden="false" customHeight="false" outlineLevel="0" collapsed="false">
      <c r="A203" s="406"/>
      <c r="B203" s="407"/>
      <c r="C203" s="408"/>
      <c r="D203" s="335"/>
      <c r="E203" s="380"/>
      <c r="F203" s="375"/>
      <c r="G203" s="410"/>
      <c r="H203" s="371"/>
      <c r="I203" s="413"/>
    </row>
    <row r="204" s="412" customFormat="true" ht="11.4" hidden="false" customHeight="false" outlineLevel="0" collapsed="false">
      <c r="A204" s="406"/>
      <c r="B204" s="407"/>
      <c r="C204" s="414"/>
      <c r="D204" s="335"/>
      <c r="E204" s="380"/>
      <c r="F204" s="375"/>
      <c r="G204" s="410"/>
      <c r="H204" s="371"/>
      <c r="I204" s="411"/>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44"/>
    </sheetView>
  </sheetViews>
  <sheetFormatPr defaultColWidth="9.27734375" defaultRowHeight="13.2" zeroHeight="false" outlineLevelRow="0" outlineLevelCol="0"/>
  <cols>
    <col collapsed="false" customWidth="false" hidden="false" outlineLevel="0" max="2" min="1" style="415" width="9.28"/>
    <col collapsed="false" customWidth="true" hidden="false" outlineLevel="0" max="3" min="3" style="415" width="19.99"/>
    <col collapsed="false" customWidth="true" hidden="false" outlineLevel="0" max="4" min="4" style="415" width="23.71"/>
    <col collapsed="false" customWidth="true" hidden="false" outlineLevel="0" max="5" min="5" style="415" width="22.85"/>
    <col collapsed="false" customWidth="true" hidden="false" outlineLevel="0" max="6" min="6" style="415" width="11.84"/>
    <col collapsed="false" customWidth="true" hidden="false" outlineLevel="0" max="7" min="7" style="415" width="17.42"/>
    <col collapsed="false" customWidth="true" hidden="false" outlineLevel="0" max="8" min="8" style="415" width="21.71"/>
    <col collapsed="false" customWidth="false" hidden="false" outlineLevel="0" max="257" min="9" style="415" width="9.28"/>
  </cols>
  <sheetData>
    <row r="1" customFormat="false" ht="17.4" hidden="false" customHeight="false" outlineLevel="0" collapsed="false">
      <c r="A1" s="416"/>
      <c r="B1" s="416" t="s">
        <v>2622</v>
      </c>
      <c r="C1" s="416"/>
      <c r="D1" s="416"/>
      <c r="E1" s="416"/>
      <c r="F1" s="416"/>
    </row>
    <row r="2" customFormat="false" ht="17.4" hidden="false" customHeight="false" outlineLevel="0" collapsed="false">
      <c r="A2" s="416"/>
      <c r="B2" s="416"/>
      <c r="C2" s="416"/>
      <c r="D2" s="416"/>
      <c r="E2" s="416"/>
      <c r="F2" s="416"/>
    </row>
    <row r="3" customFormat="false" ht="15.6" hidden="false" customHeight="false" outlineLevel="0" collapsed="false">
      <c r="A3" s="417" t="s">
        <v>2623</v>
      </c>
      <c r="B3" s="417" t="s">
        <v>2624</v>
      </c>
      <c r="C3" s="417" t="s">
        <v>2625</v>
      </c>
      <c r="D3" s="417" t="s">
        <v>2626</v>
      </c>
      <c r="E3" s="417" t="s">
        <v>2627</v>
      </c>
      <c r="F3" s="417" t="s">
        <v>2628</v>
      </c>
      <c r="G3" s="417" t="s">
        <v>2629</v>
      </c>
      <c r="H3" s="417" t="s">
        <v>2630</v>
      </c>
    </row>
    <row r="4" customFormat="false" ht="15" hidden="false" customHeight="false" outlineLevel="0" collapsed="false">
      <c r="A4" s="418" t="s">
        <v>70</v>
      </c>
      <c r="B4" s="418" t="s">
        <v>2631</v>
      </c>
      <c r="C4" s="418" t="s">
        <v>2632</v>
      </c>
      <c r="D4" s="418" t="s">
        <v>2633</v>
      </c>
      <c r="E4" s="418" t="s">
        <v>2435</v>
      </c>
      <c r="F4" s="419"/>
      <c r="G4" s="420" t="n">
        <v>0</v>
      </c>
      <c r="H4" s="420" t="n">
        <f aca="false">F4*G4</f>
        <v>0</v>
      </c>
    </row>
    <row r="5" customFormat="false" ht="15" hidden="false" customHeight="false" outlineLevel="0" collapsed="false">
      <c r="A5" s="418" t="s">
        <v>77</v>
      </c>
      <c r="B5" s="418" t="s">
        <v>2631</v>
      </c>
      <c r="C5" s="418" t="s">
        <v>2634</v>
      </c>
      <c r="D5" s="418" t="s">
        <v>2633</v>
      </c>
      <c r="E5" s="418" t="s">
        <v>2478</v>
      </c>
      <c r="F5" s="419"/>
      <c r="G5" s="420" t="n">
        <v>0</v>
      </c>
      <c r="H5" s="420" t="n">
        <f aca="false">F5*G5</f>
        <v>0</v>
      </c>
    </row>
    <row r="6" customFormat="false" ht="15" hidden="false" customHeight="false" outlineLevel="0" collapsed="false">
      <c r="A6" s="418" t="s">
        <v>152</v>
      </c>
      <c r="B6" s="418" t="s">
        <v>2631</v>
      </c>
      <c r="C6" s="418" t="s">
        <v>2635</v>
      </c>
      <c r="D6" s="418" t="s">
        <v>2633</v>
      </c>
      <c r="E6" s="418" t="s">
        <v>2636</v>
      </c>
      <c r="F6" s="419"/>
      <c r="G6" s="420" t="n">
        <v>0</v>
      </c>
      <c r="H6" s="420" t="n">
        <f aca="false">F6*G6</f>
        <v>0</v>
      </c>
    </row>
    <row r="7" customFormat="false" ht="15" hidden="false" customHeight="false" outlineLevel="0" collapsed="false">
      <c r="A7" s="418" t="s">
        <v>141</v>
      </c>
      <c r="B7" s="418" t="s">
        <v>2631</v>
      </c>
      <c r="C7" s="418" t="s">
        <v>2637</v>
      </c>
      <c r="D7" s="418" t="s">
        <v>2638</v>
      </c>
      <c r="E7" s="418" t="s">
        <v>2639</v>
      </c>
      <c r="F7" s="419"/>
      <c r="G7" s="420" t="n">
        <v>0</v>
      </c>
      <c r="H7" s="420" t="n">
        <f aca="false">F7*G7</f>
        <v>0</v>
      </c>
    </row>
    <row r="8" customFormat="false" ht="15" hidden="false" customHeight="false" outlineLevel="0" collapsed="false">
      <c r="A8" s="418" t="s">
        <v>168</v>
      </c>
      <c r="B8" s="418" t="s">
        <v>2631</v>
      </c>
      <c r="C8" s="418" t="s">
        <v>2640</v>
      </c>
      <c r="D8" s="418" t="s">
        <v>2633</v>
      </c>
      <c r="E8" s="418" t="s">
        <v>2641</v>
      </c>
      <c r="F8" s="419"/>
      <c r="G8" s="420" t="n">
        <v>0</v>
      </c>
      <c r="H8" s="420" t="n">
        <f aca="false">F8*G8</f>
        <v>0</v>
      </c>
    </row>
    <row r="9" customFormat="false" ht="15" hidden="false" customHeight="false" outlineLevel="0" collapsed="false">
      <c r="A9" s="418" t="s">
        <v>173</v>
      </c>
      <c r="B9" s="418" t="s">
        <v>2631</v>
      </c>
      <c r="C9" s="418" t="s">
        <v>2642</v>
      </c>
      <c r="D9" s="418" t="s">
        <v>2638</v>
      </c>
      <c r="E9" s="418" t="s">
        <v>2643</v>
      </c>
      <c r="F9" s="419"/>
      <c r="G9" s="420" t="n">
        <v>0</v>
      </c>
      <c r="H9" s="420" t="n">
        <f aca="false">F9*G9</f>
        <v>0</v>
      </c>
    </row>
    <row r="10" customFormat="false" ht="15" hidden="false" customHeight="false" outlineLevel="0" collapsed="false">
      <c r="A10" s="418" t="s">
        <v>178</v>
      </c>
      <c r="B10" s="418" t="s">
        <v>2631</v>
      </c>
      <c r="C10" s="418" t="s">
        <v>2644</v>
      </c>
      <c r="D10" s="418" t="s">
        <v>2633</v>
      </c>
      <c r="E10" s="418" t="s">
        <v>2453</v>
      </c>
      <c r="F10" s="419"/>
      <c r="G10" s="420" t="n">
        <v>0</v>
      </c>
      <c r="H10" s="420" t="n">
        <f aca="false">F10*G10</f>
        <v>0</v>
      </c>
    </row>
    <row r="11" customFormat="false" ht="15" hidden="false" customHeight="false" outlineLevel="0" collapsed="false">
      <c r="A11" s="418" t="s">
        <v>185</v>
      </c>
      <c r="B11" s="418" t="s">
        <v>2631</v>
      </c>
      <c r="C11" s="418" t="s">
        <v>2645</v>
      </c>
      <c r="D11" s="418" t="s">
        <v>2638</v>
      </c>
      <c r="E11" s="418" t="s">
        <v>2646</v>
      </c>
      <c r="F11" s="419"/>
      <c r="G11" s="420" t="n">
        <v>0</v>
      </c>
      <c r="H11" s="420" t="n">
        <f aca="false">F11*G11</f>
        <v>0</v>
      </c>
    </row>
    <row r="12" customFormat="false" ht="15" hidden="false" customHeight="false" outlineLevel="0" collapsed="false">
      <c r="A12" s="418" t="s">
        <v>192</v>
      </c>
      <c r="B12" s="418" t="s">
        <v>2631</v>
      </c>
      <c r="C12" s="418" t="s">
        <v>2647</v>
      </c>
      <c r="D12" s="418" t="s">
        <v>2633</v>
      </c>
      <c r="E12" s="418" t="s">
        <v>2646</v>
      </c>
      <c r="F12" s="419"/>
      <c r="G12" s="420" t="n">
        <v>0</v>
      </c>
      <c r="H12" s="420" t="n">
        <f aca="false">F12*G12</f>
        <v>0</v>
      </c>
    </row>
    <row r="13" customFormat="false" ht="15" hidden="false" customHeight="false" outlineLevel="0" collapsed="false">
      <c r="A13" s="418" t="s">
        <v>196</v>
      </c>
      <c r="B13" s="418" t="s">
        <v>2631</v>
      </c>
      <c r="C13" s="418" t="s">
        <v>2648</v>
      </c>
      <c r="D13" s="418" t="s">
        <v>2633</v>
      </c>
      <c r="E13" s="418" t="s">
        <v>2452</v>
      </c>
      <c r="F13" s="419"/>
      <c r="G13" s="420" t="n">
        <v>0</v>
      </c>
      <c r="H13" s="420" t="n">
        <f aca="false">F13*G13</f>
        <v>0</v>
      </c>
    </row>
    <row r="14" customFormat="false" ht="15" hidden="false" customHeight="false" outlineLevel="0" collapsed="false">
      <c r="A14" s="418" t="s">
        <v>203</v>
      </c>
      <c r="B14" s="418" t="s">
        <v>2631</v>
      </c>
      <c r="C14" s="418" t="s">
        <v>2649</v>
      </c>
      <c r="D14" s="418" t="s">
        <v>2638</v>
      </c>
      <c r="E14" s="418" t="s">
        <v>2650</v>
      </c>
      <c r="F14" s="419"/>
      <c r="G14" s="420" t="n">
        <v>0</v>
      </c>
      <c r="H14" s="420" t="n">
        <f aca="false">F14*G14</f>
        <v>0</v>
      </c>
    </row>
    <row r="15" customFormat="false" ht="15" hidden="false" customHeight="false" outlineLevel="0" collapsed="false">
      <c r="A15" s="418" t="s">
        <v>210</v>
      </c>
      <c r="B15" s="418" t="s">
        <v>2631</v>
      </c>
      <c r="C15" s="418" t="s">
        <v>2651</v>
      </c>
      <c r="D15" s="418" t="s">
        <v>2633</v>
      </c>
      <c r="E15" s="418" t="s">
        <v>2650</v>
      </c>
      <c r="F15" s="419"/>
      <c r="G15" s="420" t="n">
        <v>0</v>
      </c>
      <c r="H15" s="420" t="n">
        <f aca="false">F15*G15</f>
        <v>0</v>
      </c>
    </row>
    <row r="16" customFormat="false" ht="15" hidden="false" customHeight="false" outlineLevel="0" collapsed="false">
      <c r="A16" s="418" t="s">
        <v>217</v>
      </c>
      <c r="B16" s="418" t="s">
        <v>2631</v>
      </c>
      <c r="C16" s="418" t="s">
        <v>2652</v>
      </c>
      <c r="D16" s="418" t="s">
        <v>2653</v>
      </c>
      <c r="E16" s="418" t="s">
        <v>2455</v>
      </c>
      <c r="F16" s="419"/>
      <c r="G16" s="420" t="n">
        <v>0</v>
      </c>
      <c r="H16" s="420" t="n">
        <f aca="false">F16*G16</f>
        <v>0</v>
      </c>
    </row>
    <row r="17" customFormat="false" ht="15" hidden="false" customHeight="false" outlineLevel="0" collapsed="false">
      <c r="A17" s="418" t="s">
        <v>224</v>
      </c>
      <c r="B17" s="418" t="s">
        <v>2631</v>
      </c>
      <c r="C17" s="418" t="s">
        <v>2654</v>
      </c>
      <c r="D17" s="418" t="s">
        <v>2633</v>
      </c>
      <c r="E17" s="418" t="s">
        <v>2441</v>
      </c>
      <c r="F17" s="419"/>
      <c r="G17" s="420" t="n">
        <v>0</v>
      </c>
      <c r="H17" s="420" t="n">
        <f aca="false">F17*G17</f>
        <v>0</v>
      </c>
    </row>
    <row r="18" customFormat="false" ht="15" hidden="false" customHeight="false" outlineLevel="0" collapsed="false">
      <c r="A18" s="418" t="s">
        <v>10</v>
      </c>
      <c r="B18" s="418" t="s">
        <v>2631</v>
      </c>
      <c r="C18" s="418" t="s">
        <v>2655</v>
      </c>
      <c r="D18" s="418" t="s">
        <v>2638</v>
      </c>
      <c r="E18" s="418" t="s">
        <v>2656</v>
      </c>
      <c r="F18" s="419"/>
      <c r="G18" s="420" t="n">
        <v>0</v>
      </c>
      <c r="H18" s="420" t="n">
        <f aca="false">F18*G18</f>
        <v>0</v>
      </c>
    </row>
    <row r="19" customFormat="false" ht="15" hidden="false" customHeight="false" outlineLevel="0" collapsed="false">
      <c r="A19" s="418" t="s">
        <v>239</v>
      </c>
      <c r="B19" s="418" t="s">
        <v>2631</v>
      </c>
      <c r="C19" s="418" t="s">
        <v>2657</v>
      </c>
      <c r="D19" s="418" t="s">
        <v>2658</v>
      </c>
      <c r="E19" s="418" t="s">
        <v>2659</v>
      </c>
      <c r="F19" s="419"/>
      <c r="G19" s="420" t="n">
        <v>0</v>
      </c>
      <c r="H19" s="420" t="n">
        <f aca="false">F19*G19</f>
        <v>0</v>
      </c>
    </row>
    <row r="20" customFormat="false" ht="15" hidden="false" customHeight="false" outlineLevel="0" collapsed="false">
      <c r="A20" s="418" t="s">
        <v>246</v>
      </c>
      <c r="B20" s="418" t="s">
        <v>2631</v>
      </c>
      <c r="C20" s="418" t="s">
        <v>2660</v>
      </c>
      <c r="D20" s="418" t="s">
        <v>2633</v>
      </c>
      <c r="E20" s="418" t="s">
        <v>2661</v>
      </c>
      <c r="F20" s="419"/>
      <c r="G20" s="420" t="n">
        <v>0</v>
      </c>
      <c r="H20" s="420" t="n">
        <f aca="false">F20*G20</f>
        <v>0</v>
      </c>
    </row>
    <row r="21" customFormat="false" ht="15" hidden="false" customHeight="false" outlineLevel="0" collapsed="false">
      <c r="A21" s="418" t="s">
        <v>251</v>
      </c>
      <c r="B21" s="418" t="s">
        <v>2631</v>
      </c>
      <c r="C21" s="418" t="s">
        <v>2662</v>
      </c>
      <c r="D21" s="418" t="s">
        <v>2638</v>
      </c>
      <c r="E21" s="418" t="s">
        <v>2663</v>
      </c>
      <c r="F21" s="419"/>
      <c r="G21" s="420" t="n">
        <v>0</v>
      </c>
      <c r="H21" s="420" t="n">
        <f aca="false">F21*G21</f>
        <v>0</v>
      </c>
    </row>
    <row r="22" customFormat="false" ht="15" hidden="false" customHeight="false" outlineLevel="0" collapsed="false">
      <c r="A22" s="418" t="s">
        <v>258</v>
      </c>
      <c r="B22" s="418" t="s">
        <v>2631</v>
      </c>
      <c r="C22" s="418" t="s">
        <v>2664</v>
      </c>
      <c r="D22" s="418" t="s">
        <v>2633</v>
      </c>
      <c r="E22" s="418" t="s">
        <v>2663</v>
      </c>
      <c r="F22" s="419"/>
      <c r="G22" s="420" t="n">
        <v>0</v>
      </c>
      <c r="H22" s="420" t="n">
        <f aca="false">F22*G22</f>
        <v>0</v>
      </c>
    </row>
    <row r="23" customFormat="false" ht="15" hidden="false" customHeight="false" outlineLevel="0" collapsed="false">
      <c r="A23" s="418" t="s">
        <v>268</v>
      </c>
      <c r="B23" s="418" t="s">
        <v>2631</v>
      </c>
      <c r="C23" s="418" t="s">
        <v>2665</v>
      </c>
      <c r="D23" s="418" t="s">
        <v>2653</v>
      </c>
      <c r="E23" s="418" t="s">
        <v>2666</v>
      </c>
      <c r="F23" s="419"/>
      <c r="G23" s="420" t="n">
        <v>0</v>
      </c>
      <c r="H23" s="420" t="n">
        <f aca="false">F23*G23</f>
        <v>0</v>
      </c>
    </row>
    <row r="24" customFormat="false" ht="15" hidden="false" customHeight="false" outlineLevel="0" collapsed="false">
      <c r="A24" s="418" t="s">
        <v>9</v>
      </c>
      <c r="B24" s="418" t="s">
        <v>2631</v>
      </c>
      <c r="C24" s="418" t="s">
        <v>2667</v>
      </c>
      <c r="D24" s="418" t="s">
        <v>2633</v>
      </c>
      <c r="E24" s="418" t="s">
        <v>2668</v>
      </c>
      <c r="F24" s="419"/>
      <c r="G24" s="420" t="n">
        <v>0</v>
      </c>
      <c r="H24" s="420" t="n">
        <f aca="false">F24*G24</f>
        <v>0</v>
      </c>
    </row>
    <row r="25" customFormat="false" ht="15" hidden="false" customHeight="false" outlineLevel="0" collapsed="false">
      <c r="A25" s="418" t="s">
        <v>279</v>
      </c>
      <c r="B25" s="418" t="s">
        <v>2631</v>
      </c>
      <c r="C25" s="418" t="s">
        <v>2669</v>
      </c>
      <c r="D25" s="418" t="s">
        <v>2638</v>
      </c>
      <c r="E25" s="418" t="s">
        <v>2670</v>
      </c>
      <c r="F25" s="419"/>
      <c r="G25" s="420" t="n">
        <v>0</v>
      </c>
      <c r="H25" s="420" t="n">
        <f aca="false">F25*G25</f>
        <v>0</v>
      </c>
    </row>
    <row r="26" customFormat="false" ht="15" hidden="false" customHeight="false" outlineLevel="0" collapsed="false">
      <c r="A26" s="418" t="s">
        <v>286</v>
      </c>
      <c r="B26" s="418" t="s">
        <v>2631</v>
      </c>
      <c r="C26" s="418" t="s">
        <v>2671</v>
      </c>
      <c r="D26" s="418" t="s">
        <v>2633</v>
      </c>
      <c r="E26" s="418" t="s">
        <v>2670</v>
      </c>
      <c r="F26" s="419"/>
      <c r="G26" s="420" t="n">
        <v>0</v>
      </c>
      <c r="H26" s="420" t="n">
        <f aca="false">F26*G26</f>
        <v>0</v>
      </c>
    </row>
    <row r="27" customFormat="false" ht="15" hidden="false" customHeight="false" outlineLevel="0" collapsed="false">
      <c r="A27" s="418" t="s">
        <v>292</v>
      </c>
      <c r="B27" s="418" t="s">
        <v>2631</v>
      </c>
      <c r="C27" s="418" t="s">
        <v>2672</v>
      </c>
      <c r="D27" s="418" t="s">
        <v>2653</v>
      </c>
      <c r="E27" s="418" t="s">
        <v>2673</v>
      </c>
      <c r="F27" s="419"/>
      <c r="G27" s="420" t="n">
        <v>0</v>
      </c>
      <c r="H27" s="420" t="n">
        <f aca="false">F27*G27</f>
        <v>0</v>
      </c>
    </row>
    <row r="28" customFormat="false" ht="15" hidden="false" customHeight="false" outlineLevel="0" collapsed="false">
      <c r="A28" s="418" t="s">
        <v>301</v>
      </c>
      <c r="B28" s="418" t="s">
        <v>2631</v>
      </c>
      <c r="C28" s="418" t="s">
        <v>2674</v>
      </c>
      <c r="D28" s="418" t="s">
        <v>2633</v>
      </c>
      <c r="E28" s="418" t="s">
        <v>2675</v>
      </c>
      <c r="F28" s="419"/>
      <c r="G28" s="420" t="n">
        <v>0</v>
      </c>
      <c r="H28" s="420" t="n">
        <f aca="false">F28*G28</f>
        <v>0</v>
      </c>
    </row>
    <row r="29" customFormat="false" ht="15" hidden="false" customHeight="false" outlineLevel="0" collapsed="false">
      <c r="A29" s="418" t="s">
        <v>308</v>
      </c>
      <c r="B29" s="418" t="s">
        <v>2631</v>
      </c>
      <c r="C29" s="418" t="s">
        <v>2676</v>
      </c>
      <c r="D29" s="418" t="s">
        <v>2638</v>
      </c>
      <c r="E29" s="418" t="s">
        <v>2677</v>
      </c>
      <c r="F29" s="419"/>
      <c r="G29" s="420" t="n">
        <v>0</v>
      </c>
      <c r="H29" s="420" t="n">
        <f aca="false">F29*G29</f>
        <v>0</v>
      </c>
    </row>
    <row r="30" customFormat="false" ht="15" hidden="false" customHeight="false" outlineLevel="0" collapsed="false">
      <c r="A30" s="418" t="s">
        <v>315</v>
      </c>
      <c r="B30" s="418" t="s">
        <v>2631</v>
      </c>
      <c r="C30" s="418" t="s">
        <v>2678</v>
      </c>
      <c r="D30" s="418" t="s">
        <v>2633</v>
      </c>
      <c r="E30" s="418" t="s">
        <v>2677</v>
      </c>
      <c r="F30" s="419"/>
      <c r="G30" s="420" t="n">
        <v>0</v>
      </c>
      <c r="H30" s="420" t="n">
        <f aca="false">F30*G30</f>
        <v>0</v>
      </c>
    </row>
    <row r="31" customFormat="false" ht="15" hidden="false" customHeight="false" outlineLevel="0" collapsed="false">
      <c r="A31" s="418" t="s">
        <v>322</v>
      </c>
      <c r="B31" s="418" t="s">
        <v>2631</v>
      </c>
      <c r="C31" s="418" t="s">
        <v>2679</v>
      </c>
      <c r="D31" s="418" t="s">
        <v>2653</v>
      </c>
      <c r="E31" s="418" t="s">
        <v>2447</v>
      </c>
      <c r="F31" s="419"/>
      <c r="G31" s="420" t="n">
        <v>0</v>
      </c>
      <c r="H31" s="420" t="n">
        <f aca="false">F31*G31</f>
        <v>0</v>
      </c>
    </row>
    <row r="32" customFormat="false" ht="15" hidden="false" customHeight="false" outlineLevel="0" collapsed="false">
      <c r="A32" s="418" t="s">
        <v>327</v>
      </c>
      <c r="B32" s="418" t="s">
        <v>2631</v>
      </c>
      <c r="C32" s="418" t="s">
        <v>2680</v>
      </c>
      <c r="D32" s="418" t="s">
        <v>2633</v>
      </c>
      <c r="E32" s="418" t="s">
        <v>2681</v>
      </c>
      <c r="F32" s="419"/>
      <c r="G32" s="420" t="n">
        <v>0</v>
      </c>
      <c r="H32" s="420" t="n">
        <f aca="false">F32*G32</f>
        <v>0</v>
      </c>
    </row>
    <row r="33" customFormat="false" ht="15" hidden="false" customHeight="false" outlineLevel="0" collapsed="false">
      <c r="A33" s="418" t="s">
        <v>332</v>
      </c>
      <c r="B33" s="418" t="s">
        <v>2631</v>
      </c>
      <c r="C33" s="418" t="s">
        <v>2682</v>
      </c>
      <c r="D33" s="418" t="s">
        <v>2638</v>
      </c>
      <c r="E33" s="418" t="s">
        <v>2683</v>
      </c>
      <c r="F33" s="419"/>
      <c r="G33" s="420" t="n">
        <v>0</v>
      </c>
      <c r="H33" s="420" t="n">
        <f aca="false">F33*G33</f>
        <v>0</v>
      </c>
    </row>
    <row r="34" customFormat="false" ht="15" hidden="false" customHeight="false" outlineLevel="0" collapsed="false">
      <c r="A34" s="418" t="s">
        <v>338</v>
      </c>
      <c r="B34" s="418" t="s">
        <v>2631</v>
      </c>
      <c r="C34" s="418" t="s">
        <v>2684</v>
      </c>
      <c r="D34" s="418" t="s">
        <v>2633</v>
      </c>
      <c r="E34" s="418" t="s">
        <v>2683</v>
      </c>
      <c r="F34" s="419"/>
      <c r="G34" s="420" t="n">
        <v>0</v>
      </c>
      <c r="H34" s="420" t="n">
        <f aca="false">F34*G34</f>
        <v>0</v>
      </c>
    </row>
    <row r="35" customFormat="false" ht="15" hidden="false" customHeight="false" outlineLevel="0" collapsed="false">
      <c r="A35" s="418" t="s">
        <v>343</v>
      </c>
      <c r="B35" s="418" t="s">
        <v>2631</v>
      </c>
      <c r="C35" s="418" t="s">
        <v>2685</v>
      </c>
      <c r="D35" s="418" t="s">
        <v>2653</v>
      </c>
      <c r="E35" s="418" t="s">
        <v>2686</v>
      </c>
      <c r="F35" s="419"/>
      <c r="G35" s="420" t="n">
        <v>0</v>
      </c>
      <c r="H35" s="420" t="n">
        <f aca="false">F35*G35</f>
        <v>0</v>
      </c>
    </row>
    <row r="36" customFormat="false" ht="15" hidden="false" customHeight="false" outlineLevel="0" collapsed="false">
      <c r="A36" s="418" t="s">
        <v>348</v>
      </c>
      <c r="B36" s="418" t="s">
        <v>2631</v>
      </c>
      <c r="C36" s="418" t="s">
        <v>2687</v>
      </c>
      <c r="D36" s="418" t="s">
        <v>2633</v>
      </c>
      <c r="E36" s="418" t="s">
        <v>2688</v>
      </c>
      <c r="F36" s="419"/>
      <c r="G36" s="420" t="n">
        <v>0</v>
      </c>
      <c r="H36" s="420" t="n">
        <f aca="false">F36*G36</f>
        <v>0</v>
      </c>
    </row>
    <row r="37" customFormat="false" ht="15" hidden="false" customHeight="false" outlineLevel="0" collapsed="false">
      <c r="A37" s="418" t="s">
        <v>299</v>
      </c>
      <c r="B37" s="418" t="s">
        <v>2631</v>
      </c>
      <c r="C37" s="418" t="s">
        <v>2689</v>
      </c>
      <c r="D37" s="418" t="s">
        <v>2638</v>
      </c>
      <c r="E37" s="418" t="s">
        <v>2690</v>
      </c>
      <c r="F37" s="419"/>
      <c r="G37" s="420" t="n">
        <v>0</v>
      </c>
      <c r="H37" s="420" t="n">
        <f aca="false">F37*G37</f>
        <v>0</v>
      </c>
    </row>
    <row r="38" customFormat="false" ht="15" hidden="false" customHeight="false" outlineLevel="0" collapsed="false">
      <c r="A38" s="418" t="s">
        <v>358</v>
      </c>
      <c r="B38" s="418" t="s">
        <v>2631</v>
      </c>
      <c r="C38" s="418" t="s">
        <v>2691</v>
      </c>
      <c r="D38" s="418" t="s">
        <v>2633</v>
      </c>
      <c r="E38" s="418" t="s">
        <v>2690</v>
      </c>
      <c r="F38" s="419"/>
      <c r="G38" s="420" t="n">
        <v>0</v>
      </c>
      <c r="H38" s="420" t="n">
        <f aca="false">F38*G38</f>
        <v>0</v>
      </c>
    </row>
    <row r="39" customFormat="false" ht="15" hidden="false" customHeight="false" outlineLevel="0" collapsed="false">
      <c r="A39" s="418" t="s">
        <v>364</v>
      </c>
      <c r="B39" s="418" t="s">
        <v>2631</v>
      </c>
      <c r="C39" s="418" t="s">
        <v>2692</v>
      </c>
      <c r="D39" s="418" t="s">
        <v>2658</v>
      </c>
      <c r="E39" s="418" t="s">
        <v>2693</v>
      </c>
      <c r="F39" s="419"/>
      <c r="G39" s="420" t="n">
        <v>0</v>
      </c>
      <c r="H39" s="420" t="n">
        <f aca="false">F39*G39</f>
        <v>0</v>
      </c>
    </row>
    <row r="40" customFormat="false" ht="15" hidden="false" customHeight="false" outlineLevel="0" collapsed="false">
      <c r="A40" s="418" t="s">
        <v>395</v>
      </c>
      <c r="B40" s="418" t="s">
        <v>2631</v>
      </c>
      <c r="C40" s="418" t="s">
        <v>2694</v>
      </c>
      <c r="D40" s="418" t="s">
        <v>2638</v>
      </c>
      <c r="E40" s="418" t="s">
        <v>2695</v>
      </c>
      <c r="F40" s="419"/>
      <c r="G40" s="420" t="n">
        <v>0</v>
      </c>
      <c r="H40" s="420" t="n">
        <f aca="false">F40*G40</f>
        <v>0</v>
      </c>
    </row>
    <row r="41" customFormat="false" ht="15" hidden="false" customHeight="false" outlineLevel="0" collapsed="false">
      <c r="A41" s="418" t="s">
        <v>431</v>
      </c>
      <c r="B41" s="418" t="s">
        <v>2631</v>
      </c>
      <c r="C41" s="418" t="s">
        <v>2696</v>
      </c>
      <c r="D41" s="418" t="s">
        <v>2638</v>
      </c>
      <c r="E41" s="418" t="s">
        <v>2697</v>
      </c>
      <c r="F41" s="419"/>
      <c r="G41" s="420" t="n">
        <v>0</v>
      </c>
      <c r="H41" s="420" t="n">
        <f aca="false">F41*G41</f>
        <v>0</v>
      </c>
    </row>
    <row r="42" customFormat="false" ht="15" hidden="false" customHeight="false" outlineLevel="0" collapsed="false">
      <c r="A42" s="418" t="s">
        <v>437</v>
      </c>
      <c r="B42" s="418" t="s">
        <v>2631</v>
      </c>
      <c r="C42" s="418" t="s">
        <v>2698</v>
      </c>
      <c r="D42" s="418" t="s">
        <v>2633</v>
      </c>
      <c r="E42" s="418" t="s">
        <v>2697</v>
      </c>
      <c r="F42" s="419"/>
      <c r="G42" s="420" t="n">
        <v>0</v>
      </c>
      <c r="H42" s="420" t="n">
        <f aca="false">F42*G42</f>
        <v>0</v>
      </c>
    </row>
    <row r="43" customFormat="false" ht="15" hidden="false" customHeight="false" outlineLevel="0" collapsed="false">
      <c r="A43" s="418" t="s">
        <v>442</v>
      </c>
      <c r="B43" s="418" t="s">
        <v>2631</v>
      </c>
      <c r="C43" s="418" t="s">
        <v>2699</v>
      </c>
      <c r="D43" s="418" t="s">
        <v>2653</v>
      </c>
      <c r="E43" s="418" t="s">
        <v>2471</v>
      </c>
      <c r="F43" s="419"/>
      <c r="G43" s="420" t="n">
        <v>0</v>
      </c>
      <c r="H43" s="420" t="n">
        <f aca="false">F43*G43</f>
        <v>0</v>
      </c>
    </row>
    <row r="44" customFormat="false" ht="15" hidden="false" customHeight="false" outlineLevel="0" collapsed="false">
      <c r="A44" s="418" t="s">
        <v>453</v>
      </c>
      <c r="B44" s="418" t="s">
        <v>2631</v>
      </c>
      <c r="C44" s="418" t="s">
        <v>2700</v>
      </c>
      <c r="D44" s="418" t="s">
        <v>2638</v>
      </c>
      <c r="E44" s="418" t="s">
        <v>2701</v>
      </c>
      <c r="F44" s="419"/>
      <c r="G44" s="420" t="n">
        <v>0</v>
      </c>
      <c r="H44" s="420" t="n">
        <f aca="false">F44*G44</f>
        <v>0</v>
      </c>
    </row>
    <row r="45" customFormat="false" ht="15" hidden="false" customHeight="false" outlineLevel="0" collapsed="false">
      <c r="A45" s="418" t="s">
        <v>457</v>
      </c>
      <c r="B45" s="418" t="s">
        <v>2631</v>
      </c>
      <c r="C45" s="418" t="s">
        <v>2702</v>
      </c>
      <c r="D45" s="418" t="s">
        <v>2703</v>
      </c>
      <c r="E45" s="418" t="s">
        <v>2701</v>
      </c>
      <c r="F45" s="419"/>
      <c r="G45" s="420" t="n">
        <v>0</v>
      </c>
      <c r="H45" s="420" t="n">
        <f aca="false">F45*G45</f>
        <v>0</v>
      </c>
    </row>
    <row r="46" customFormat="false" ht="15" hidden="false" customHeight="false" outlineLevel="0" collapsed="false">
      <c r="A46" s="418" t="s">
        <v>466</v>
      </c>
      <c r="B46" s="418" t="s">
        <v>2631</v>
      </c>
      <c r="C46" s="418" t="s">
        <v>2704</v>
      </c>
      <c r="D46" s="418" t="s">
        <v>2633</v>
      </c>
      <c r="E46" s="418" t="s">
        <v>2705</v>
      </c>
      <c r="F46" s="419"/>
      <c r="G46" s="420" t="n">
        <v>0</v>
      </c>
      <c r="H46" s="420" t="n">
        <f aca="false">F46*G46</f>
        <v>0</v>
      </c>
    </row>
    <row r="47" customFormat="false" ht="15" hidden="false" customHeight="false" outlineLevel="0" collapsed="false">
      <c r="A47" s="418" t="s">
        <v>471</v>
      </c>
      <c r="B47" s="418" t="s">
        <v>2631</v>
      </c>
      <c r="C47" s="418" t="s">
        <v>2706</v>
      </c>
      <c r="D47" s="418" t="s">
        <v>2633</v>
      </c>
      <c r="E47" s="418" t="s">
        <v>2707</v>
      </c>
      <c r="F47" s="419"/>
      <c r="G47" s="420" t="n">
        <v>0</v>
      </c>
      <c r="H47" s="420" t="n">
        <f aca="false">F47*G47</f>
        <v>0</v>
      </c>
    </row>
    <row r="48" customFormat="false" ht="15" hidden="false" customHeight="false" outlineLevel="0" collapsed="false">
      <c r="A48" s="418" t="s">
        <v>477</v>
      </c>
      <c r="B48" s="418" t="s">
        <v>2631</v>
      </c>
      <c r="C48" s="418" t="s">
        <v>2708</v>
      </c>
      <c r="D48" s="418" t="s">
        <v>2633</v>
      </c>
      <c r="E48" s="418" t="s">
        <v>2709</v>
      </c>
      <c r="F48" s="419"/>
      <c r="G48" s="420" t="n">
        <v>0</v>
      </c>
      <c r="H48" s="420" t="n">
        <f aca="false">F48*G48</f>
        <v>0</v>
      </c>
    </row>
    <row r="49" customFormat="false" ht="15" hidden="false" customHeight="false" outlineLevel="0" collapsed="false">
      <c r="A49" s="418" t="s">
        <v>483</v>
      </c>
      <c r="B49" s="418" t="s">
        <v>2631</v>
      </c>
      <c r="C49" s="418" t="s">
        <v>2710</v>
      </c>
      <c r="D49" s="418" t="s">
        <v>2711</v>
      </c>
      <c r="E49" s="418" t="s">
        <v>2712</v>
      </c>
      <c r="F49" s="419"/>
      <c r="G49" s="420" t="n">
        <v>0</v>
      </c>
      <c r="H49" s="420" t="n">
        <f aca="false">F49*G49</f>
        <v>0</v>
      </c>
    </row>
    <row r="50" customFormat="false" ht="15" hidden="false" customHeight="false" outlineLevel="0" collapsed="false">
      <c r="A50" s="418" t="s">
        <v>487</v>
      </c>
      <c r="B50" s="418" t="s">
        <v>2631</v>
      </c>
      <c r="C50" s="418" t="s">
        <v>2713</v>
      </c>
      <c r="D50" s="418" t="s">
        <v>2633</v>
      </c>
      <c r="E50" s="418" t="s">
        <v>2469</v>
      </c>
      <c r="F50" s="419"/>
      <c r="G50" s="420" t="n">
        <v>0</v>
      </c>
      <c r="H50" s="420" t="n">
        <f aca="false">F50*G50</f>
        <v>0</v>
      </c>
    </row>
    <row r="51" customFormat="false" ht="15" hidden="false" customHeight="false" outlineLevel="0" collapsed="false">
      <c r="A51" s="418" t="s">
        <v>492</v>
      </c>
      <c r="B51" s="418" t="s">
        <v>2631</v>
      </c>
      <c r="C51" s="418" t="s">
        <v>2714</v>
      </c>
      <c r="D51" s="418" t="s">
        <v>2711</v>
      </c>
      <c r="E51" s="418" t="s">
        <v>2473</v>
      </c>
      <c r="F51" s="419"/>
      <c r="G51" s="420" t="n">
        <v>0</v>
      </c>
      <c r="H51" s="420" t="n">
        <f aca="false">F51*G51</f>
        <v>0</v>
      </c>
    </row>
    <row r="52" customFormat="false" ht="15" hidden="false" customHeight="false" outlineLevel="0" collapsed="false">
      <c r="A52" s="418" t="s">
        <v>497</v>
      </c>
      <c r="B52" s="418" t="s">
        <v>2631</v>
      </c>
      <c r="C52" s="418" t="s">
        <v>2715</v>
      </c>
      <c r="D52" s="418" t="s">
        <v>2711</v>
      </c>
      <c r="E52" s="418" t="s">
        <v>2476</v>
      </c>
      <c r="F52" s="419"/>
      <c r="G52" s="420" t="n">
        <v>0</v>
      </c>
      <c r="H52" s="420" t="n">
        <f aca="false">F52*G52</f>
        <v>0</v>
      </c>
    </row>
    <row r="53" customFormat="false" ht="15" hidden="false" customHeight="false" outlineLevel="0" collapsed="false">
      <c r="A53" s="418" t="s">
        <v>502</v>
      </c>
      <c r="B53" s="418" t="s">
        <v>2631</v>
      </c>
      <c r="C53" s="418" t="s">
        <v>2716</v>
      </c>
      <c r="D53" s="418" t="s">
        <v>2638</v>
      </c>
      <c r="E53" s="418" t="s">
        <v>2701</v>
      </c>
      <c r="F53" s="419"/>
      <c r="G53" s="420" t="n">
        <v>0</v>
      </c>
      <c r="H53" s="420" t="n">
        <f aca="false">F53*G53</f>
        <v>0</v>
      </c>
    </row>
    <row r="54" customFormat="false" ht="15" hidden="false" customHeight="false" outlineLevel="0" collapsed="false">
      <c r="A54" s="418" t="s">
        <v>506</v>
      </c>
      <c r="B54" s="418" t="s">
        <v>2631</v>
      </c>
      <c r="C54" s="418" t="s">
        <v>2717</v>
      </c>
      <c r="D54" s="418" t="s">
        <v>2718</v>
      </c>
      <c r="E54" s="418" t="s">
        <v>2701</v>
      </c>
      <c r="F54" s="419"/>
      <c r="G54" s="420" t="n">
        <v>0</v>
      </c>
      <c r="H54" s="420" t="n">
        <f aca="false">F54*G54</f>
        <v>0</v>
      </c>
    </row>
    <row r="55" customFormat="false" ht="15" hidden="false" customHeight="false" outlineLevel="0" collapsed="false">
      <c r="A55" s="418" t="s">
        <v>511</v>
      </c>
      <c r="B55" s="418" t="s">
        <v>2631</v>
      </c>
      <c r="C55" s="418" t="s">
        <v>2719</v>
      </c>
      <c r="D55" s="418" t="s">
        <v>2633</v>
      </c>
      <c r="E55" s="418" t="s">
        <v>2709</v>
      </c>
      <c r="F55" s="419"/>
      <c r="G55" s="420" t="n">
        <v>0</v>
      </c>
      <c r="H55" s="420" t="n">
        <f aca="false">F55*G55</f>
        <v>0</v>
      </c>
    </row>
    <row r="56" customFormat="false" ht="15" hidden="false" customHeight="false" outlineLevel="0" collapsed="false">
      <c r="A56" s="418" t="s">
        <v>515</v>
      </c>
      <c r="B56" s="418" t="s">
        <v>2631</v>
      </c>
      <c r="C56" s="418" t="s">
        <v>2720</v>
      </c>
      <c r="D56" s="418" t="s">
        <v>2711</v>
      </c>
      <c r="E56" s="418" t="s">
        <v>2721</v>
      </c>
      <c r="F56" s="419"/>
      <c r="G56" s="420" t="n">
        <v>0</v>
      </c>
      <c r="H56" s="420" t="n">
        <f aca="false">F56*G56</f>
        <v>0</v>
      </c>
    </row>
    <row r="57" customFormat="false" ht="15" hidden="false" customHeight="false" outlineLevel="0" collapsed="false">
      <c r="A57" s="418" t="s">
        <v>519</v>
      </c>
      <c r="B57" s="418" t="s">
        <v>2631</v>
      </c>
      <c r="C57" s="418" t="s">
        <v>2722</v>
      </c>
      <c r="D57" s="418" t="s">
        <v>2638</v>
      </c>
      <c r="E57" s="418" t="s">
        <v>2723</v>
      </c>
      <c r="F57" s="419"/>
      <c r="G57" s="420" t="n">
        <v>0</v>
      </c>
      <c r="H57" s="420" t="n">
        <f aca="false">F57*G57</f>
        <v>0</v>
      </c>
    </row>
    <row r="58" customFormat="false" ht="15" hidden="false" customHeight="false" outlineLevel="0" collapsed="false">
      <c r="A58" s="418" t="s">
        <v>524</v>
      </c>
      <c r="B58" s="418" t="s">
        <v>2631</v>
      </c>
      <c r="C58" s="418" t="s">
        <v>2724</v>
      </c>
      <c r="D58" s="418" t="s">
        <v>2638</v>
      </c>
      <c r="E58" s="418" t="s">
        <v>2725</v>
      </c>
      <c r="F58" s="419"/>
      <c r="G58" s="420" t="n">
        <v>0</v>
      </c>
      <c r="H58" s="420" t="n">
        <f aca="false">F58*G58</f>
        <v>0</v>
      </c>
    </row>
    <row r="59" customFormat="false" ht="15" hidden="false" customHeight="false" outlineLevel="0" collapsed="false">
      <c r="A59" s="418" t="s">
        <v>528</v>
      </c>
      <c r="B59" s="418" t="s">
        <v>2631</v>
      </c>
      <c r="C59" s="418" t="s">
        <v>2726</v>
      </c>
      <c r="D59" s="418" t="s">
        <v>2638</v>
      </c>
      <c r="E59" s="418" t="s">
        <v>2493</v>
      </c>
      <c r="F59" s="419"/>
      <c r="G59" s="420" t="n">
        <v>0</v>
      </c>
      <c r="H59" s="420" t="n">
        <f aca="false">F59*G59</f>
        <v>0</v>
      </c>
    </row>
    <row r="60" customFormat="false" ht="15" hidden="false" customHeight="false" outlineLevel="0" collapsed="false">
      <c r="A60" s="418" t="s">
        <v>532</v>
      </c>
      <c r="B60" s="418" t="s">
        <v>2631</v>
      </c>
      <c r="C60" s="418" t="s">
        <v>2727</v>
      </c>
      <c r="D60" s="418" t="s">
        <v>2711</v>
      </c>
      <c r="E60" s="418" t="s">
        <v>2728</v>
      </c>
      <c r="F60" s="419"/>
      <c r="G60" s="420" t="n">
        <v>0</v>
      </c>
      <c r="H60" s="420" t="n">
        <f aca="false">F60*G60</f>
        <v>0</v>
      </c>
    </row>
    <row r="61" customFormat="false" ht="15" hidden="false" customHeight="false" outlineLevel="0" collapsed="false">
      <c r="A61" s="418" t="s">
        <v>538</v>
      </c>
      <c r="B61" s="418" t="s">
        <v>2631</v>
      </c>
      <c r="C61" s="418" t="s">
        <v>2729</v>
      </c>
      <c r="D61" s="418" t="s">
        <v>2711</v>
      </c>
      <c r="E61" s="418" t="s">
        <v>2730</v>
      </c>
      <c r="F61" s="419"/>
      <c r="G61" s="420" t="n">
        <v>0</v>
      </c>
      <c r="H61" s="420" t="n">
        <f aca="false">F61*G61</f>
        <v>0</v>
      </c>
    </row>
    <row r="62" customFormat="false" ht="15" hidden="false" customHeight="false" outlineLevel="0" collapsed="false">
      <c r="A62" s="418" t="s">
        <v>542</v>
      </c>
      <c r="B62" s="418" t="s">
        <v>2631</v>
      </c>
      <c r="C62" s="418" t="s">
        <v>2731</v>
      </c>
      <c r="D62" s="418" t="s">
        <v>2638</v>
      </c>
      <c r="E62" s="418" t="s">
        <v>2732</v>
      </c>
      <c r="F62" s="419"/>
      <c r="G62" s="420" t="n">
        <v>0</v>
      </c>
      <c r="H62" s="420" t="n">
        <f aca="false">F62*G62</f>
        <v>0</v>
      </c>
    </row>
    <row r="63" customFormat="false" ht="15" hidden="false" customHeight="false" outlineLevel="0" collapsed="false">
      <c r="A63" s="418" t="s">
        <v>546</v>
      </c>
      <c r="B63" s="418" t="s">
        <v>2631</v>
      </c>
      <c r="C63" s="418" t="s">
        <v>2733</v>
      </c>
      <c r="D63" s="418" t="s">
        <v>2633</v>
      </c>
      <c r="E63" s="418" t="s">
        <v>2462</v>
      </c>
      <c r="F63" s="419"/>
      <c r="G63" s="420" t="n">
        <v>0</v>
      </c>
      <c r="H63" s="420" t="n">
        <f aca="false">F63*G63</f>
        <v>0</v>
      </c>
    </row>
    <row r="64" customFormat="false" ht="15" hidden="false" customHeight="false" outlineLevel="0" collapsed="false">
      <c r="A64" s="418" t="s">
        <v>550</v>
      </c>
      <c r="B64" s="418" t="s">
        <v>2631</v>
      </c>
      <c r="C64" s="418" t="s">
        <v>2734</v>
      </c>
      <c r="D64" s="418" t="s">
        <v>2653</v>
      </c>
      <c r="E64" s="418" t="s">
        <v>2735</v>
      </c>
      <c r="F64" s="419"/>
      <c r="G64" s="420" t="n">
        <v>0</v>
      </c>
      <c r="H64" s="420" t="n">
        <f aca="false">F64*G64</f>
        <v>0</v>
      </c>
    </row>
    <row r="65" customFormat="false" ht="15" hidden="false" customHeight="false" outlineLevel="0" collapsed="false">
      <c r="A65" s="418" t="s">
        <v>554</v>
      </c>
      <c r="B65" s="418" t="s">
        <v>2631</v>
      </c>
      <c r="C65" s="418" t="s">
        <v>2736</v>
      </c>
      <c r="D65" s="418" t="s">
        <v>2633</v>
      </c>
      <c r="E65" s="418" t="s">
        <v>2737</v>
      </c>
      <c r="F65" s="419"/>
      <c r="G65" s="420" t="n">
        <v>0</v>
      </c>
      <c r="H65" s="420" t="n">
        <f aca="false">F65*G65</f>
        <v>0</v>
      </c>
    </row>
    <row r="66" customFormat="false" ht="15" hidden="false" customHeight="false" outlineLevel="0" collapsed="false">
      <c r="A66" s="418" t="s">
        <v>559</v>
      </c>
      <c r="B66" s="418" t="s">
        <v>2631</v>
      </c>
      <c r="C66" s="418" t="s">
        <v>2738</v>
      </c>
      <c r="D66" s="418" t="s">
        <v>2739</v>
      </c>
      <c r="E66" s="418" t="s">
        <v>2740</v>
      </c>
      <c r="F66" s="419"/>
      <c r="G66" s="420" t="n">
        <v>0</v>
      </c>
      <c r="H66" s="420" t="n">
        <f aca="false">F66*G66</f>
        <v>0</v>
      </c>
    </row>
    <row r="67" customFormat="false" ht="15" hidden="false" customHeight="false" outlineLevel="0" collapsed="false">
      <c r="A67" s="418" t="s">
        <v>564</v>
      </c>
      <c r="B67" s="418" t="s">
        <v>2631</v>
      </c>
      <c r="C67" s="418" t="s">
        <v>2741</v>
      </c>
      <c r="D67" s="418" t="s">
        <v>2633</v>
      </c>
      <c r="E67" s="418" t="s">
        <v>2460</v>
      </c>
      <c r="F67" s="419"/>
      <c r="G67" s="420" t="n">
        <v>0</v>
      </c>
      <c r="H67" s="420" t="n">
        <f aca="false">F67*G67</f>
        <v>0</v>
      </c>
    </row>
    <row r="68" customFormat="false" ht="15" hidden="false" customHeight="false" outlineLevel="0" collapsed="false">
      <c r="A68" s="418" t="s">
        <v>569</v>
      </c>
      <c r="B68" s="418" t="s">
        <v>2631</v>
      </c>
      <c r="C68" s="418" t="s">
        <v>2742</v>
      </c>
      <c r="D68" s="418" t="s">
        <v>2633</v>
      </c>
      <c r="E68" s="418" t="s">
        <v>2458</v>
      </c>
      <c r="F68" s="419"/>
      <c r="G68" s="420" t="n">
        <v>0</v>
      </c>
      <c r="H68" s="420" t="n">
        <f aca="false">F68*G68</f>
        <v>0</v>
      </c>
    </row>
    <row r="69" customFormat="false" ht="15" hidden="false" customHeight="false" outlineLevel="0" collapsed="false">
      <c r="A69" s="418" t="s">
        <v>575</v>
      </c>
      <c r="B69" s="418" t="s">
        <v>2631</v>
      </c>
      <c r="C69" s="418" t="s">
        <v>2743</v>
      </c>
      <c r="D69" s="418" t="s">
        <v>2711</v>
      </c>
      <c r="E69" s="418" t="s">
        <v>2744</v>
      </c>
      <c r="F69" s="419"/>
      <c r="G69" s="420" t="n">
        <v>0</v>
      </c>
      <c r="H69" s="420" t="n">
        <f aca="false">F69*G69</f>
        <v>0</v>
      </c>
    </row>
    <row r="70" customFormat="false" ht="15" hidden="false" customHeight="false" outlineLevel="0" collapsed="false">
      <c r="A70" s="418" t="s">
        <v>580</v>
      </c>
      <c r="B70" s="418" t="s">
        <v>2631</v>
      </c>
      <c r="C70" s="418" t="s">
        <v>2745</v>
      </c>
      <c r="D70" s="418" t="s">
        <v>2633</v>
      </c>
      <c r="E70" s="418" t="s">
        <v>2486</v>
      </c>
      <c r="F70" s="419"/>
      <c r="G70" s="420" t="n">
        <v>0</v>
      </c>
      <c r="H70" s="420" t="n">
        <f aca="false">F70*G70</f>
        <v>0</v>
      </c>
    </row>
    <row r="71" customFormat="false" ht="15" hidden="false" customHeight="false" outlineLevel="0" collapsed="false">
      <c r="A71" s="418" t="s">
        <v>584</v>
      </c>
      <c r="B71" s="418" t="s">
        <v>2631</v>
      </c>
      <c r="C71" s="418" t="s">
        <v>2746</v>
      </c>
      <c r="D71" s="418" t="s">
        <v>2638</v>
      </c>
      <c r="E71" s="418" t="s">
        <v>2487</v>
      </c>
      <c r="F71" s="419"/>
      <c r="G71" s="420" t="n">
        <v>0</v>
      </c>
      <c r="H71" s="420" t="n">
        <f aca="false">F71*G71</f>
        <v>0</v>
      </c>
    </row>
    <row r="72" customFormat="false" ht="15" hidden="false" customHeight="false" outlineLevel="0" collapsed="false">
      <c r="A72" s="418" t="s">
        <v>588</v>
      </c>
      <c r="B72" s="418" t="s">
        <v>2631</v>
      </c>
      <c r="C72" s="418" t="s">
        <v>2747</v>
      </c>
      <c r="D72" s="418" t="s">
        <v>2638</v>
      </c>
      <c r="E72" s="418" t="s">
        <v>2489</v>
      </c>
      <c r="F72" s="419"/>
      <c r="G72" s="420" t="n">
        <v>0</v>
      </c>
      <c r="H72" s="420" t="n">
        <f aca="false">F72*G72</f>
        <v>0</v>
      </c>
    </row>
    <row r="73" customFormat="false" ht="15" hidden="false" customHeight="false" outlineLevel="0" collapsed="false">
      <c r="A73" s="418" t="s">
        <v>592</v>
      </c>
      <c r="B73" s="418" t="s">
        <v>2631</v>
      </c>
      <c r="C73" s="418" t="s">
        <v>2748</v>
      </c>
      <c r="D73" s="418" t="s">
        <v>2711</v>
      </c>
      <c r="E73" s="418" t="s">
        <v>2485</v>
      </c>
      <c r="F73" s="419"/>
      <c r="G73" s="420" t="n">
        <v>0</v>
      </c>
      <c r="H73" s="420" t="n">
        <f aca="false">F73*G73</f>
        <v>0</v>
      </c>
    </row>
    <row r="74" customFormat="false" ht="15" hidden="false" customHeight="false" outlineLevel="0" collapsed="false">
      <c r="A74" s="418" t="s">
        <v>596</v>
      </c>
      <c r="B74" s="418" t="s">
        <v>2631</v>
      </c>
      <c r="C74" s="418" t="s">
        <v>2749</v>
      </c>
      <c r="D74" s="418" t="s">
        <v>2711</v>
      </c>
      <c r="E74" s="418" t="s">
        <v>2484</v>
      </c>
      <c r="F74" s="419"/>
      <c r="G74" s="420" t="n">
        <v>0</v>
      </c>
      <c r="H74" s="420" t="n">
        <f aca="false">F74*G74</f>
        <v>0</v>
      </c>
    </row>
    <row r="75" customFormat="false" ht="15" hidden="false" customHeight="false" outlineLevel="0" collapsed="false">
      <c r="A75" s="418"/>
      <c r="B75" s="418"/>
      <c r="C75" s="418"/>
      <c r="D75" s="418"/>
      <c r="E75" s="418"/>
      <c r="F75" s="418"/>
      <c r="G75" s="420"/>
      <c r="H75" s="420"/>
    </row>
    <row r="76" customFormat="false" ht="17.4" hidden="false" customHeight="false" outlineLevel="0" collapsed="false">
      <c r="A76" s="416"/>
      <c r="B76" s="416" t="s">
        <v>2750</v>
      </c>
      <c r="C76" s="416"/>
      <c r="D76" s="416"/>
      <c r="E76" s="416"/>
      <c r="F76" s="416"/>
      <c r="G76" s="420"/>
      <c r="H76" s="420"/>
    </row>
    <row r="77" customFormat="false" ht="15" hidden="false" customHeight="false" outlineLevel="0" collapsed="false">
      <c r="A77" s="418" t="s">
        <v>70</v>
      </c>
      <c r="B77" s="418" t="s">
        <v>2751</v>
      </c>
      <c r="C77" s="418" t="s">
        <v>2752</v>
      </c>
      <c r="D77" s="418" t="s">
        <v>2753</v>
      </c>
      <c r="E77" s="418" t="s">
        <v>2754</v>
      </c>
      <c r="F77" s="419"/>
      <c r="G77" s="420" t="n">
        <v>0</v>
      </c>
      <c r="H77" s="420" t="n">
        <f aca="false">F77*G77</f>
        <v>0</v>
      </c>
    </row>
    <row r="78" customFormat="false" ht="15" hidden="false" customHeight="false" outlineLevel="0" collapsed="false">
      <c r="A78" s="418" t="s">
        <v>77</v>
      </c>
      <c r="B78" s="418" t="s">
        <v>2751</v>
      </c>
      <c r="C78" s="418" t="s">
        <v>2755</v>
      </c>
      <c r="D78" s="418" t="s">
        <v>2753</v>
      </c>
      <c r="E78" s="418" t="s">
        <v>2756</v>
      </c>
      <c r="F78" s="419"/>
      <c r="G78" s="420" t="n">
        <v>0</v>
      </c>
      <c r="H78" s="420" t="n">
        <f aca="false">F78*G78</f>
        <v>0</v>
      </c>
    </row>
    <row r="79" customFormat="false" ht="15" hidden="false" customHeight="false" outlineLevel="0" collapsed="false">
      <c r="A79" s="418" t="s">
        <v>152</v>
      </c>
      <c r="B79" s="418" t="s">
        <v>2751</v>
      </c>
      <c r="C79" s="418" t="s">
        <v>2757</v>
      </c>
      <c r="D79" s="418" t="s">
        <v>2753</v>
      </c>
      <c r="E79" s="418" t="s">
        <v>2758</v>
      </c>
      <c r="F79" s="419"/>
      <c r="G79" s="420" t="n">
        <v>0</v>
      </c>
      <c r="H79" s="420" t="n">
        <f aca="false">F79*G79</f>
        <v>0</v>
      </c>
    </row>
    <row r="80" customFormat="false" ht="15" hidden="false" customHeight="false" outlineLevel="0" collapsed="false">
      <c r="A80" s="418" t="s">
        <v>141</v>
      </c>
      <c r="B80" s="418" t="s">
        <v>2751</v>
      </c>
      <c r="C80" s="418" t="s">
        <v>2759</v>
      </c>
      <c r="D80" s="418" t="s">
        <v>2703</v>
      </c>
      <c r="E80" s="418" t="s">
        <v>2760</v>
      </c>
      <c r="F80" s="419"/>
      <c r="G80" s="420" t="n">
        <v>0</v>
      </c>
      <c r="H80" s="420" t="n">
        <f aca="false">F80*G80</f>
        <v>0</v>
      </c>
    </row>
    <row r="81" customFormat="false" ht="15" hidden="false" customHeight="false" outlineLevel="0" collapsed="false">
      <c r="A81" s="418" t="s">
        <v>168</v>
      </c>
      <c r="B81" s="418" t="s">
        <v>2751</v>
      </c>
      <c r="C81" s="418" t="s">
        <v>2761</v>
      </c>
      <c r="D81" s="418" t="s">
        <v>2633</v>
      </c>
      <c r="E81" s="418" t="s">
        <v>2762</v>
      </c>
      <c r="F81" s="419"/>
      <c r="G81" s="420" t="n">
        <v>0</v>
      </c>
      <c r="H81" s="420" t="n">
        <f aca="false">F81*G81</f>
        <v>0</v>
      </c>
    </row>
    <row r="82" customFormat="false" ht="15" hidden="false" customHeight="false" outlineLevel="0" collapsed="false">
      <c r="A82" s="418" t="s">
        <v>173</v>
      </c>
      <c r="B82" s="418" t="s">
        <v>2751</v>
      </c>
      <c r="C82" s="418" t="s">
        <v>2763</v>
      </c>
      <c r="D82" s="418" t="s">
        <v>2633</v>
      </c>
      <c r="E82" s="418" t="s">
        <v>2764</v>
      </c>
      <c r="F82" s="419"/>
      <c r="G82" s="420" t="n">
        <v>0</v>
      </c>
      <c r="H82" s="420" t="n">
        <f aca="false">F82*G82</f>
        <v>0</v>
      </c>
    </row>
    <row r="83" customFormat="false" ht="15" hidden="false" customHeight="false" outlineLevel="0" collapsed="false">
      <c r="A83" s="418" t="s">
        <v>178</v>
      </c>
      <c r="B83" s="418" t="s">
        <v>2751</v>
      </c>
      <c r="C83" s="418" t="s">
        <v>2765</v>
      </c>
      <c r="D83" s="418" t="s">
        <v>2633</v>
      </c>
      <c r="E83" s="418" t="s">
        <v>2536</v>
      </c>
      <c r="F83" s="419"/>
      <c r="G83" s="420" t="n">
        <v>0</v>
      </c>
      <c r="H83" s="420" t="n">
        <f aca="false">F83*G83</f>
        <v>0</v>
      </c>
    </row>
    <row r="84" customFormat="false" ht="15" hidden="false" customHeight="false" outlineLevel="0" collapsed="false">
      <c r="A84" s="418" t="s">
        <v>185</v>
      </c>
      <c r="B84" s="418" t="s">
        <v>2751</v>
      </c>
      <c r="C84" s="418" t="s">
        <v>2766</v>
      </c>
      <c r="D84" s="418" t="s">
        <v>2753</v>
      </c>
      <c r="E84" s="418" t="s">
        <v>2767</v>
      </c>
      <c r="F84" s="419"/>
      <c r="G84" s="420" t="n">
        <v>0</v>
      </c>
      <c r="H84" s="420" t="n">
        <f aca="false">F84*G84</f>
        <v>0</v>
      </c>
    </row>
    <row r="85" customFormat="false" ht="15" hidden="false" customHeight="false" outlineLevel="0" collapsed="false">
      <c r="A85" s="418" t="s">
        <v>192</v>
      </c>
      <c r="B85" s="418" t="s">
        <v>2751</v>
      </c>
      <c r="C85" s="418" t="s">
        <v>2768</v>
      </c>
      <c r="D85" s="418" t="s">
        <v>2753</v>
      </c>
      <c r="E85" s="418" t="s">
        <v>2769</v>
      </c>
      <c r="F85" s="419"/>
      <c r="G85" s="420" t="n">
        <v>0</v>
      </c>
      <c r="H85" s="420" t="n">
        <f aca="false">F85*G85</f>
        <v>0</v>
      </c>
    </row>
    <row r="86" customFormat="false" ht="15" hidden="false" customHeight="false" outlineLevel="0" collapsed="false">
      <c r="A86" s="418" t="s">
        <v>196</v>
      </c>
      <c r="B86" s="418" t="s">
        <v>2751</v>
      </c>
      <c r="C86" s="418" t="s">
        <v>2770</v>
      </c>
      <c r="D86" s="418" t="s">
        <v>2771</v>
      </c>
      <c r="E86" s="418" t="s">
        <v>2552</v>
      </c>
      <c r="F86" s="419"/>
      <c r="G86" s="420" t="n">
        <v>0</v>
      </c>
      <c r="H86" s="420" t="n">
        <f aca="false">F86*G86</f>
        <v>0</v>
      </c>
    </row>
    <row r="87" customFormat="false" ht="15" hidden="false" customHeight="false" outlineLevel="0" collapsed="false">
      <c r="A87" s="418" t="s">
        <v>203</v>
      </c>
      <c r="B87" s="418" t="s">
        <v>2751</v>
      </c>
      <c r="C87" s="418" t="s">
        <v>2772</v>
      </c>
      <c r="D87" s="418" t="s">
        <v>2771</v>
      </c>
      <c r="E87" s="418" t="s">
        <v>2554</v>
      </c>
      <c r="F87" s="419"/>
      <c r="G87" s="420" t="n">
        <v>0</v>
      </c>
      <c r="H87" s="420" t="n">
        <f aca="false">F87*G87</f>
        <v>0</v>
      </c>
    </row>
    <row r="88" customFormat="false" ht="15" hidden="false" customHeight="false" outlineLevel="0" collapsed="false">
      <c r="A88" s="418" t="s">
        <v>210</v>
      </c>
      <c r="B88" s="418" t="s">
        <v>2751</v>
      </c>
      <c r="C88" s="418" t="s">
        <v>2773</v>
      </c>
      <c r="D88" s="418" t="s">
        <v>2633</v>
      </c>
      <c r="E88" s="418" t="s">
        <v>2774</v>
      </c>
      <c r="F88" s="419"/>
      <c r="G88" s="420" t="n">
        <v>0</v>
      </c>
      <c r="H88" s="420" t="n">
        <f aca="false">F88*G88</f>
        <v>0</v>
      </c>
    </row>
    <row r="89" customFormat="false" ht="15" hidden="false" customHeight="false" outlineLevel="0" collapsed="false">
      <c r="A89" s="418" t="s">
        <v>217</v>
      </c>
      <c r="B89" s="418" t="s">
        <v>2751</v>
      </c>
      <c r="C89" s="418" t="s">
        <v>2775</v>
      </c>
      <c r="D89" s="418" t="s">
        <v>2633</v>
      </c>
      <c r="E89" s="418" t="s">
        <v>2776</v>
      </c>
      <c r="F89" s="419"/>
      <c r="G89" s="420" t="n">
        <v>0</v>
      </c>
      <c r="H89" s="420" t="n">
        <f aca="false">F89*G89</f>
        <v>0</v>
      </c>
    </row>
    <row r="90" customFormat="false" ht="15" hidden="false" customHeight="false" outlineLevel="0" collapsed="false">
      <c r="A90" s="418" t="s">
        <v>224</v>
      </c>
      <c r="B90" s="418" t="s">
        <v>2751</v>
      </c>
      <c r="C90" s="418" t="s">
        <v>2777</v>
      </c>
      <c r="D90" s="418" t="s">
        <v>2633</v>
      </c>
      <c r="E90" s="418" t="s">
        <v>2540</v>
      </c>
      <c r="F90" s="419"/>
      <c r="G90" s="420" t="n">
        <v>0</v>
      </c>
      <c r="H90" s="420" t="n">
        <f aca="false">F90*G90</f>
        <v>0</v>
      </c>
    </row>
    <row r="91" customFormat="false" ht="15" hidden="false" customHeight="false" outlineLevel="0" collapsed="false">
      <c r="A91" s="418" t="s">
        <v>10</v>
      </c>
      <c r="B91" s="418" t="s">
        <v>2751</v>
      </c>
      <c r="C91" s="418" t="s">
        <v>2778</v>
      </c>
      <c r="D91" s="418" t="s">
        <v>2633</v>
      </c>
      <c r="E91" s="418" t="s">
        <v>2779</v>
      </c>
      <c r="F91" s="419"/>
      <c r="G91" s="420" t="n">
        <v>0</v>
      </c>
      <c r="H91" s="420" t="n">
        <f aca="false">F91*G91</f>
        <v>0</v>
      </c>
    </row>
    <row r="92" customFormat="false" ht="15" hidden="false" customHeight="false" outlineLevel="0" collapsed="false">
      <c r="A92" s="418" t="s">
        <v>239</v>
      </c>
      <c r="B92" s="418" t="s">
        <v>2751</v>
      </c>
      <c r="C92" s="418" t="s">
        <v>2780</v>
      </c>
      <c r="D92" s="418" t="s">
        <v>2633</v>
      </c>
      <c r="E92" s="418" t="s">
        <v>2779</v>
      </c>
      <c r="F92" s="419"/>
      <c r="G92" s="420" t="n">
        <v>0</v>
      </c>
      <c r="H92" s="420" t="n">
        <f aca="false">F92*G92</f>
        <v>0</v>
      </c>
    </row>
    <row r="93" customFormat="false" ht="15" hidden="false" customHeight="false" outlineLevel="0" collapsed="false">
      <c r="A93" s="418" t="s">
        <v>246</v>
      </c>
      <c r="B93" s="418" t="s">
        <v>2751</v>
      </c>
      <c r="C93" s="418" t="s">
        <v>2781</v>
      </c>
      <c r="D93" s="418" t="s">
        <v>2633</v>
      </c>
      <c r="E93" s="418" t="s">
        <v>2779</v>
      </c>
      <c r="F93" s="419"/>
      <c r="G93" s="420" t="n">
        <v>0</v>
      </c>
      <c r="H93" s="420" t="n">
        <f aca="false">F93*G93</f>
        <v>0</v>
      </c>
    </row>
    <row r="94" customFormat="false" ht="15" hidden="false" customHeight="false" outlineLevel="0" collapsed="false">
      <c r="A94" s="418" t="s">
        <v>251</v>
      </c>
      <c r="B94" s="418" t="s">
        <v>2751</v>
      </c>
      <c r="C94" s="418" t="s">
        <v>2782</v>
      </c>
      <c r="D94" s="418" t="s">
        <v>2633</v>
      </c>
      <c r="E94" s="418" t="s">
        <v>2783</v>
      </c>
      <c r="F94" s="419"/>
      <c r="G94" s="420" t="n">
        <v>0</v>
      </c>
      <c r="H94" s="420" t="n">
        <f aca="false">F94*G94</f>
        <v>0</v>
      </c>
    </row>
    <row r="95" customFormat="false" ht="15" hidden="false" customHeight="false" outlineLevel="0" collapsed="false">
      <c r="A95" s="418" t="s">
        <v>258</v>
      </c>
      <c r="B95" s="418" t="s">
        <v>2751</v>
      </c>
      <c r="C95" s="418" t="s">
        <v>2784</v>
      </c>
      <c r="D95" s="418" t="s">
        <v>2633</v>
      </c>
      <c r="E95" s="418" t="s">
        <v>2785</v>
      </c>
      <c r="F95" s="419"/>
      <c r="G95" s="420" t="n">
        <v>0</v>
      </c>
      <c r="H95" s="420" t="n">
        <f aca="false">F95*G95</f>
        <v>0</v>
      </c>
    </row>
    <row r="96" customFormat="false" ht="15" hidden="false" customHeight="false" outlineLevel="0" collapsed="false">
      <c r="A96" s="418" t="s">
        <v>268</v>
      </c>
      <c r="B96" s="418" t="s">
        <v>2751</v>
      </c>
      <c r="C96" s="418" t="s">
        <v>2786</v>
      </c>
      <c r="D96" s="418" t="s">
        <v>2633</v>
      </c>
      <c r="E96" s="418" t="s">
        <v>2787</v>
      </c>
      <c r="F96" s="419"/>
      <c r="G96" s="420" t="n">
        <v>0</v>
      </c>
      <c r="H96" s="420" t="n">
        <f aca="false">F96*G96</f>
        <v>0</v>
      </c>
    </row>
    <row r="97" customFormat="false" ht="15" hidden="false" customHeight="false" outlineLevel="0" collapsed="false">
      <c r="A97" s="418" t="s">
        <v>9</v>
      </c>
      <c r="B97" s="418" t="s">
        <v>2751</v>
      </c>
      <c r="C97" s="418" t="s">
        <v>2788</v>
      </c>
      <c r="D97" s="418" t="s">
        <v>2633</v>
      </c>
      <c r="E97" s="418" t="s">
        <v>2789</v>
      </c>
      <c r="F97" s="419"/>
      <c r="G97" s="420" t="n">
        <v>0</v>
      </c>
      <c r="H97" s="420" t="n">
        <f aca="false">F97*G97</f>
        <v>0</v>
      </c>
    </row>
    <row r="98" customFormat="false" ht="15" hidden="false" customHeight="false" outlineLevel="0" collapsed="false">
      <c r="A98" s="418" t="s">
        <v>279</v>
      </c>
      <c r="B98" s="418" t="s">
        <v>2751</v>
      </c>
      <c r="C98" s="418" t="s">
        <v>2790</v>
      </c>
      <c r="D98" s="418" t="s">
        <v>2753</v>
      </c>
      <c r="E98" s="418" t="s">
        <v>2791</v>
      </c>
      <c r="F98" s="419"/>
      <c r="G98" s="420" t="n">
        <v>0</v>
      </c>
      <c r="H98" s="420" t="n">
        <f aca="false">F98*G98</f>
        <v>0</v>
      </c>
    </row>
    <row r="99" customFormat="false" ht="15" hidden="false" customHeight="false" outlineLevel="0" collapsed="false">
      <c r="A99" s="418" t="s">
        <v>286</v>
      </c>
      <c r="B99" s="418" t="s">
        <v>2751</v>
      </c>
      <c r="C99" s="418" t="s">
        <v>2792</v>
      </c>
      <c r="D99" s="418" t="s">
        <v>2633</v>
      </c>
      <c r="E99" s="418" t="s">
        <v>2793</v>
      </c>
      <c r="F99" s="419"/>
      <c r="G99" s="420" t="n">
        <v>0</v>
      </c>
      <c r="H99" s="420" t="n">
        <f aca="false">F99*G99</f>
        <v>0</v>
      </c>
    </row>
    <row r="100" customFormat="false" ht="15" hidden="false" customHeight="false" outlineLevel="0" collapsed="false">
      <c r="A100" s="418" t="s">
        <v>292</v>
      </c>
      <c r="B100" s="418" t="s">
        <v>2751</v>
      </c>
      <c r="C100" s="418" t="s">
        <v>2794</v>
      </c>
      <c r="D100" s="418" t="s">
        <v>2633</v>
      </c>
      <c r="E100" s="418" t="s">
        <v>2535</v>
      </c>
      <c r="F100" s="419"/>
      <c r="G100" s="420" t="n">
        <v>0</v>
      </c>
      <c r="H100" s="420" t="n">
        <f aca="false">F100*G100</f>
        <v>0</v>
      </c>
    </row>
    <row r="101" customFormat="false" ht="15" hidden="false" customHeight="false" outlineLevel="0" collapsed="false">
      <c r="A101" s="418" t="s">
        <v>301</v>
      </c>
      <c r="B101" s="418" t="s">
        <v>2751</v>
      </c>
      <c r="C101" s="418" t="s">
        <v>2795</v>
      </c>
      <c r="D101" s="418" t="s">
        <v>2638</v>
      </c>
      <c r="E101" s="418" t="s">
        <v>2796</v>
      </c>
      <c r="F101" s="419"/>
      <c r="G101" s="420" t="n">
        <v>0</v>
      </c>
      <c r="H101" s="420" t="n">
        <f aca="false">F101*G101</f>
        <v>0</v>
      </c>
    </row>
    <row r="102" customFormat="false" ht="15" hidden="false" customHeight="false" outlineLevel="0" collapsed="false">
      <c r="A102" s="418" t="s">
        <v>308</v>
      </c>
      <c r="B102" s="418" t="s">
        <v>2751</v>
      </c>
      <c r="C102" s="418" t="s">
        <v>2797</v>
      </c>
      <c r="D102" s="418" t="s">
        <v>2653</v>
      </c>
      <c r="E102" s="418" t="s">
        <v>2542</v>
      </c>
      <c r="F102" s="419"/>
      <c r="G102" s="420" t="n">
        <v>0</v>
      </c>
      <c r="H102" s="420" t="n">
        <f aca="false">F102*G102</f>
        <v>0</v>
      </c>
    </row>
    <row r="103" customFormat="false" ht="15" hidden="false" customHeight="false" outlineLevel="0" collapsed="false">
      <c r="A103" s="418" t="s">
        <v>315</v>
      </c>
      <c r="B103" s="418" t="s">
        <v>2751</v>
      </c>
      <c r="C103" s="418" t="s">
        <v>2798</v>
      </c>
      <c r="D103" s="418" t="s">
        <v>2638</v>
      </c>
      <c r="E103" s="418" t="s">
        <v>2799</v>
      </c>
      <c r="F103" s="419"/>
      <c r="G103" s="420" t="n">
        <v>0</v>
      </c>
      <c r="H103" s="420" t="n">
        <f aca="false">F103*G103</f>
        <v>0</v>
      </c>
    </row>
    <row r="104" customFormat="false" ht="15" hidden="false" customHeight="false" outlineLevel="0" collapsed="false">
      <c r="A104" s="418"/>
      <c r="B104" s="418"/>
      <c r="C104" s="418"/>
      <c r="D104" s="418"/>
      <c r="E104" s="418"/>
      <c r="F104" s="418"/>
      <c r="G104" s="420"/>
      <c r="H104" s="420"/>
    </row>
    <row r="105" customFormat="false" ht="17.4" hidden="false" customHeight="false" outlineLevel="0" collapsed="false">
      <c r="A105" s="416"/>
      <c r="B105" s="416" t="s">
        <v>2800</v>
      </c>
      <c r="C105" s="416"/>
      <c r="D105" s="416"/>
      <c r="E105" s="416"/>
      <c r="F105" s="416"/>
      <c r="G105" s="420"/>
      <c r="H105" s="420"/>
    </row>
    <row r="106" customFormat="false" ht="15" hidden="false" customHeight="false" outlineLevel="0" collapsed="false">
      <c r="A106" s="418" t="s">
        <v>70</v>
      </c>
      <c r="B106" s="418" t="s">
        <v>2801</v>
      </c>
      <c r="C106" s="418" t="s">
        <v>2802</v>
      </c>
      <c r="D106" s="418" t="s">
        <v>2739</v>
      </c>
      <c r="E106" s="418" t="s">
        <v>2803</v>
      </c>
      <c r="F106" s="419"/>
      <c r="G106" s="420" t="n">
        <v>0</v>
      </c>
      <c r="H106" s="420" t="n">
        <f aca="false">F106*G106</f>
        <v>0</v>
      </c>
    </row>
    <row r="107" customFormat="false" ht="15" hidden="false" customHeight="false" outlineLevel="0" collapsed="false">
      <c r="A107" s="418" t="s">
        <v>77</v>
      </c>
      <c r="B107" s="418" t="s">
        <v>2801</v>
      </c>
      <c r="C107" s="418" t="s">
        <v>2804</v>
      </c>
      <c r="D107" s="418" t="s">
        <v>2633</v>
      </c>
      <c r="E107" s="418" t="s">
        <v>2805</v>
      </c>
      <c r="F107" s="419"/>
      <c r="G107" s="420" t="n">
        <v>0</v>
      </c>
      <c r="H107" s="420" t="n">
        <f aca="false">F107*G107</f>
        <v>0</v>
      </c>
    </row>
    <row r="108" customFormat="false" ht="15" hidden="false" customHeight="false" outlineLevel="0" collapsed="false">
      <c r="A108" s="418" t="s">
        <v>152</v>
      </c>
      <c r="B108" s="418" t="s">
        <v>2801</v>
      </c>
      <c r="C108" s="418" t="s">
        <v>2806</v>
      </c>
      <c r="D108" s="418" t="s">
        <v>2771</v>
      </c>
      <c r="E108" s="418" t="s">
        <v>2593</v>
      </c>
      <c r="F108" s="419"/>
      <c r="G108" s="420" t="n">
        <v>0</v>
      </c>
      <c r="H108" s="420" t="n">
        <f aca="false">F108*G108</f>
        <v>0</v>
      </c>
    </row>
    <row r="109" customFormat="false" ht="15" hidden="false" customHeight="false" outlineLevel="0" collapsed="false">
      <c r="A109" s="418" t="s">
        <v>141</v>
      </c>
      <c r="B109" s="418" t="s">
        <v>2801</v>
      </c>
      <c r="C109" s="418" t="s">
        <v>2807</v>
      </c>
      <c r="D109" s="418" t="s">
        <v>2633</v>
      </c>
      <c r="E109" s="418" t="s">
        <v>2582</v>
      </c>
      <c r="F109" s="419"/>
      <c r="G109" s="420" t="n">
        <v>0</v>
      </c>
      <c r="H109" s="420" t="n">
        <f aca="false">F109*G109</f>
        <v>0</v>
      </c>
    </row>
    <row r="110" customFormat="false" ht="15" hidden="false" customHeight="false" outlineLevel="0" collapsed="false">
      <c r="A110" s="418" t="s">
        <v>168</v>
      </c>
      <c r="B110" s="418" t="s">
        <v>2801</v>
      </c>
      <c r="C110" s="418" t="s">
        <v>2808</v>
      </c>
      <c r="D110" s="418" t="s">
        <v>2633</v>
      </c>
      <c r="E110" s="418" t="s">
        <v>2779</v>
      </c>
      <c r="F110" s="419"/>
      <c r="G110" s="420" t="n">
        <v>0</v>
      </c>
      <c r="H110" s="420" t="n">
        <f aca="false">F110*G110</f>
        <v>0</v>
      </c>
    </row>
    <row r="111" customFormat="false" ht="15" hidden="false" customHeight="false" outlineLevel="0" collapsed="false">
      <c r="A111" s="418" t="s">
        <v>173</v>
      </c>
      <c r="B111" s="418" t="s">
        <v>2801</v>
      </c>
      <c r="C111" s="418" t="s">
        <v>2809</v>
      </c>
      <c r="D111" s="418" t="s">
        <v>2633</v>
      </c>
      <c r="E111" s="418" t="s">
        <v>2779</v>
      </c>
      <c r="F111" s="419"/>
      <c r="G111" s="420" t="n">
        <v>0</v>
      </c>
      <c r="H111" s="420" t="n">
        <f aca="false">F111*G111</f>
        <v>0</v>
      </c>
    </row>
    <row r="112" customFormat="false" ht="15" hidden="false" customHeight="false" outlineLevel="0" collapsed="false">
      <c r="A112" s="418" t="s">
        <v>178</v>
      </c>
      <c r="B112" s="418" t="s">
        <v>2801</v>
      </c>
      <c r="C112" s="418" t="s">
        <v>2810</v>
      </c>
      <c r="D112" s="418" t="s">
        <v>2633</v>
      </c>
      <c r="E112" s="418" t="s">
        <v>2779</v>
      </c>
      <c r="F112" s="419"/>
      <c r="G112" s="420" t="n">
        <v>0</v>
      </c>
      <c r="H112" s="420" t="n">
        <f aca="false">F112*G112</f>
        <v>0</v>
      </c>
    </row>
    <row r="113" customFormat="false" ht="15" hidden="false" customHeight="false" outlineLevel="0" collapsed="false">
      <c r="A113" s="418" t="s">
        <v>185</v>
      </c>
      <c r="B113" s="418" t="s">
        <v>2801</v>
      </c>
      <c r="C113" s="418" t="s">
        <v>2811</v>
      </c>
      <c r="D113" s="418" t="s">
        <v>2633</v>
      </c>
      <c r="E113" s="418" t="s">
        <v>2812</v>
      </c>
      <c r="F113" s="419"/>
      <c r="G113" s="420" t="n">
        <v>0</v>
      </c>
      <c r="H113" s="420" t="n">
        <f aca="false">F113*G113</f>
        <v>0</v>
      </c>
    </row>
    <row r="114" customFormat="false" ht="15" hidden="false" customHeight="false" outlineLevel="0" collapsed="false">
      <c r="A114" s="418" t="s">
        <v>192</v>
      </c>
      <c r="B114" s="418" t="s">
        <v>2801</v>
      </c>
      <c r="C114" s="418" t="s">
        <v>2813</v>
      </c>
      <c r="D114" s="418" t="s">
        <v>2633</v>
      </c>
      <c r="E114" s="418" t="s">
        <v>2585</v>
      </c>
      <c r="F114" s="419"/>
      <c r="G114" s="420" t="n">
        <v>0</v>
      </c>
      <c r="H114" s="420" t="n">
        <f aca="false">F114*G114</f>
        <v>0</v>
      </c>
    </row>
    <row r="115" customFormat="false" ht="15" hidden="false" customHeight="false" outlineLevel="0" collapsed="false">
      <c r="A115" s="418" t="s">
        <v>196</v>
      </c>
      <c r="B115" s="418" t="s">
        <v>2801</v>
      </c>
      <c r="C115" s="418" t="s">
        <v>2814</v>
      </c>
      <c r="D115" s="418" t="s">
        <v>2633</v>
      </c>
      <c r="E115" s="418" t="s">
        <v>2591</v>
      </c>
      <c r="F115" s="419"/>
      <c r="G115" s="420" t="n">
        <v>0</v>
      </c>
      <c r="H115" s="420" t="n">
        <f aca="false">F115*G115</f>
        <v>0</v>
      </c>
    </row>
    <row r="116" customFormat="false" ht="15" hidden="false" customHeight="false" outlineLevel="0" collapsed="false">
      <c r="A116" s="418" t="s">
        <v>203</v>
      </c>
      <c r="B116" s="418" t="s">
        <v>2801</v>
      </c>
      <c r="C116" s="418" t="s">
        <v>2815</v>
      </c>
      <c r="D116" s="418" t="s">
        <v>2753</v>
      </c>
      <c r="E116" s="418" t="s">
        <v>2589</v>
      </c>
      <c r="F116" s="419"/>
      <c r="G116" s="420" t="n">
        <v>0</v>
      </c>
      <c r="H116" s="420" t="n">
        <f aca="false">F116*G116</f>
        <v>0</v>
      </c>
    </row>
    <row r="117" customFormat="false" ht="15" hidden="false" customHeight="false" outlineLevel="0" collapsed="false">
      <c r="A117" s="418" t="s">
        <v>210</v>
      </c>
      <c r="B117" s="418" t="s">
        <v>2801</v>
      </c>
      <c r="C117" s="418" t="s">
        <v>2816</v>
      </c>
      <c r="D117" s="418" t="s">
        <v>2633</v>
      </c>
      <c r="E117" s="418" t="s">
        <v>2584</v>
      </c>
      <c r="F117" s="419"/>
      <c r="G117" s="420" t="n">
        <v>0</v>
      </c>
      <c r="H117" s="420" t="n">
        <f aca="false">F117*G117</f>
        <v>0</v>
      </c>
    </row>
    <row r="118" customFormat="false" ht="15" hidden="false" customHeight="false" outlineLevel="0" collapsed="false">
      <c r="A118" s="418" t="s">
        <v>217</v>
      </c>
      <c r="B118" s="418" t="s">
        <v>2801</v>
      </c>
      <c r="C118" s="418" t="s">
        <v>2817</v>
      </c>
      <c r="D118" s="418" t="s">
        <v>2638</v>
      </c>
      <c r="E118" s="418" t="s">
        <v>2796</v>
      </c>
      <c r="F118" s="419"/>
      <c r="G118" s="420" t="n">
        <v>0</v>
      </c>
      <c r="H118" s="420" t="n">
        <f aca="false">F118*G118</f>
        <v>0</v>
      </c>
    </row>
    <row r="119" customFormat="false" ht="15" hidden="false" customHeight="false" outlineLevel="0" collapsed="false">
      <c r="A119" s="418" t="s">
        <v>224</v>
      </c>
      <c r="B119" s="418" t="s">
        <v>2801</v>
      </c>
      <c r="C119" s="418" t="s">
        <v>2818</v>
      </c>
      <c r="D119" s="418" t="s">
        <v>2653</v>
      </c>
      <c r="E119" s="418" t="s">
        <v>2587</v>
      </c>
      <c r="F119" s="419"/>
      <c r="G119" s="420" t="n">
        <v>0</v>
      </c>
      <c r="H119" s="420" t="n">
        <f aca="false">F119*G119</f>
        <v>0</v>
      </c>
    </row>
    <row r="120" customFormat="false" ht="15" hidden="false" customHeight="false" outlineLevel="0" collapsed="false">
      <c r="A120" s="418"/>
      <c r="B120" s="418"/>
      <c r="C120" s="418"/>
      <c r="D120" s="418"/>
      <c r="E120" s="418"/>
      <c r="F120" s="418"/>
      <c r="G120" s="420"/>
      <c r="H120" s="420"/>
    </row>
    <row r="121" customFormat="false" ht="17.4" hidden="false" customHeight="false" outlineLevel="0" collapsed="false">
      <c r="A121" s="416"/>
      <c r="B121" s="416" t="s">
        <v>2819</v>
      </c>
      <c r="C121" s="416"/>
      <c r="D121" s="416"/>
      <c r="E121" s="416"/>
      <c r="F121" s="416"/>
      <c r="G121" s="420"/>
      <c r="H121" s="420"/>
    </row>
    <row r="122" customFormat="false" ht="15" hidden="false" customHeight="false" outlineLevel="0" collapsed="false">
      <c r="A122" s="418" t="s">
        <v>70</v>
      </c>
      <c r="B122" s="418" t="s">
        <v>2820</v>
      </c>
      <c r="C122" s="418" t="s">
        <v>2821</v>
      </c>
      <c r="D122" s="418" t="s">
        <v>2822</v>
      </c>
      <c r="E122" s="418" t="s">
        <v>2823</v>
      </c>
      <c r="F122" s="419"/>
      <c r="G122" s="420" t="n">
        <v>0</v>
      </c>
      <c r="H122" s="420" t="n">
        <f aca="false">F122*G122</f>
        <v>0</v>
      </c>
    </row>
    <row r="123" customFormat="false" ht="15" hidden="false" customHeight="false" outlineLevel="0" collapsed="false">
      <c r="A123" s="418" t="s">
        <v>77</v>
      </c>
      <c r="B123" s="418" t="s">
        <v>2820</v>
      </c>
      <c r="C123" s="418" t="s">
        <v>2824</v>
      </c>
      <c r="D123" s="418" t="s">
        <v>2753</v>
      </c>
      <c r="E123" s="418" t="s">
        <v>2825</v>
      </c>
      <c r="F123" s="419"/>
      <c r="G123" s="420" t="n">
        <v>0</v>
      </c>
      <c r="H123" s="420" t="n">
        <f aca="false">F123*G123</f>
        <v>0</v>
      </c>
    </row>
    <row r="124" customFormat="false" ht="15" hidden="false" customHeight="false" outlineLevel="0" collapsed="false">
      <c r="A124" s="418" t="s">
        <v>152</v>
      </c>
      <c r="B124" s="418" t="s">
        <v>2820</v>
      </c>
      <c r="C124" s="418" t="s">
        <v>2826</v>
      </c>
      <c r="D124" s="418" t="s">
        <v>2822</v>
      </c>
      <c r="E124" s="418" t="s">
        <v>2779</v>
      </c>
      <c r="F124" s="419"/>
      <c r="G124" s="420" t="n">
        <v>0</v>
      </c>
      <c r="H124" s="420" t="n">
        <f aca="false">F124*G124</f>
        <v>0</v>
      </c>
    </row>
    <row r="125" customFormat="false" ht="15" hidden="false" customHeight="false" outlineLevel="0" collapsed="false">
      <c r="A125" s="418" t="s">
        <v>141</v>
      </c>
      <c r="B125" s="418" t="s">
        <v>2820</v>
      </c>
      <c r="C125" s="418" t="s">
        <v>2827</v>
      </c>
      <c r="D125" s="418" t="s">
        <v>2633</v>
      </c>
      <c r="E125" s="418" t="s">
        <v>2779</v>
      </c>
      <c r="F125" s="419"/>
      <c r="G125" s="420" t="n">
        <v>0</v>
      </c>
      <c r="H125" s="420" t="n">
        <f aca="false">F125*G125</f>
        <v>0</v>
      </c>
    </row>
    <row r="126" customFormat="false" ht="15" hidden="false" customHeight="false" outlineLevel="0" collapsed="false">
      <c r="A126" s="418" t="s">
        <v>168</v>
      </c>
      <c r="B126" s="418" t="s">
        <v>2820</v>
      </c>
      <c r="C126" s="418" t="s">
        <v>2828</v>
      </c>
      <c r="D126" s="418" t="s">
        <v>2633</v>
      </c>
      <c r="E126" s="418" t="s">
        <v>2779</v>
      </c>
      <c r="F126" s="419"/>
      <c r="G126" s="420" t="n">
        <v>0</v>
      </c>
      <c r="H126" s="420" t="n">
        <f aca="false">F126*G126</f>
        <v>0</v>
      </c>
    </row>
    <row r="127" customFormat="false" ht="15" hidden="false" customHeight="false" outlineLevel="0" collapsed="false">
      <c r="A127" s="418" t="s">
        <v>173</v>
      </c>
      <c r="B127" s="418" t="s">
        <v>2820</v>
      </c>
      <c r="C127" s="418" t="s">
        <v>2829</v>
      </c>
      <c r="D127" s="418" t="s">
        <v>2633</v>
      </c>
      <c r="E127" s="418" t="s">
        <v>2830</v>
      </c>
      <c r="F127" s="419"/>
      <c r="G127" s="420" t="n">
        <v>0</v>
      </c>
      <c r="H127" s="420" t="n">
        <f aca="false">F127*G127</f>
        <v>0</v>
      </c>
    </row>
    <row r="128" customFormat="false" ht="15" hidden="false" customHeight="false" outlineLevel="0" collapsed="false">
      <c r="A128" s="418" t="s">
        <v>178</v>
      </c>
      <c r="B128" s="418" t="s">
        <v>2820</v>
      </c>
      <c r="C128" s="418" t="s">
        <v>2831</v>
      </c>
      <c r="D128" s="418" t="s">
        <v>2633</v>
      </c>
      <c r="E128" s="418" t="s">
        <v>2832</v>
      </c>
      <c r="F128" s="419"/>
      <c r="G128" s="420" t="n">
        <v>0</v>
      </c>
      <c r="H128" s="420" t="n">
        <f aca="false">F128*G128</f>
        <v>0</v>
      </c>
    </row>
    <row r="129" customFormat="false" ht="15" hidden="false" customHeight="false" outlineLevel="0" collapsed="false">
      <c r="A129" s="418" t="s">
        <v>185</v>
      </c>
      <c r="B129" s="418" t="s">
        <v>2820</v>
      </c>
      <c r="C129" s="418" t="s">
        <v>2833</v>
      </c>
      <c r="D129" s="418" t="s">
        <v>2633</v>
      </c>
      <c r="E129" s="418" t="s">
        <v>2834</v>
      </c>
      <c r="F129" s="419"/>
      <c r="G129" s="420" t="n">
        <v>0</v>
      </c>
      <c r="H129" s="420" t="n">
        <f aca="false">F129*G129</f>
        <v>0</v>
      </c>
    </row>
    <row r="130" customFormat="false" ht="15" hidden="false" customHeight="false" outlineLevel="0" collapsed="false">
      <c r="A130" s="418" t="s">
        <v>192</v>
      </c>
      <c r="B130" s="418" t="s">
        <v>2820</v>
      </c>
      <c r="C130" s="418" t="s">
        <v>2835</v>
      </c>
      <c r="D130" s="418" t="s">
        <v>2633</v>
      </c>
      <c r="E130" s="418" t="s">
        <v>2836</v>
      </c>
      <c r="F130" s="419"/>
      <c r="G130" s="420" t="n">
        <v>0</v>
      </c>
      <c r="H130" s="420" t="n">
        <f aca="false">F130*G130</f>
        <v>0</v>
      </c>
    </row>
    <row r="131" customFormat="false" ht="15" hidden="false" customHeight="false" outlineLevel="0" collapsed="false">
      <c r="A131" s="418" t="s">
        <v>196</v>
      </c>
      <c r="B131" s="418" t="s">
        <v>2820</v>
      </c>
      <c r="C131" s="418" t="s">
        <v>2837</v>
      </c>
      <c r="D131" s="418" t="s">
        <v>2753</v>
      </c>
      <c r="E131" s="418" t="s">
        <v>2838</v>
      </c>
      <c r="F131" s="419"/>
      <c r="G131" s="420" t="n">
        <v>0</v>
      </c>
      <c r="H131" s="420" t="n">
        <f aca="false">F131*G131</f>
        <v>0</v>
      </c>
    </row>
    <row r="132" customFormat="false" ht="15" hidden="false" customHeight="false" outlineLevel="0" collapsed="false">
      <c r="A132" s="418" t="s">
        <v>203</v>
      </c>
      <c r="B132" s="418" t="s">
        <v>2820</v>
      </c>
      <c r="C132" s="418" t="s">
        <v>2839</v>
      </c>
      <c r="D132" s="418" t="s">
        <v>2633</v>
      </c>
      <c r="E132" s="418" t="s">
        <v>2840</v>
      </c>
      <c r="F132" s="419"/>
      <c r="G132" s="420" t="n">
        <v>0</v>
      </c>
      <c r="H132" s="420" t="n">
        <f aca="false">F132*G132</f>
        <v>0</v>
      </c>
    </row>
    <row r="133" customFormat="false" ht="15" hidden="false" customHeight="false" outlineLevel="0" collapsed="false">
      <c r="A133" s="418" t="s">
        <v>210</v>
      </c>
      <c r="B133" s="418" t="s">
        <v>2820</v>
      </c>
      <c r="C133" s="418" t="s">
        <v>2841</v>
      </c>
      <c r="D133" s="418" t="s">
        <v>2771</v>
      </c>
      <c r="E133" s="418" t="s">
        <v>2842</v>
      </c>
      <c r="F133" s="419"/>
      <c r="G133" s="420" t="n">
        <v>0</v>
      </c>
      <c r="H133" s="420" t="n">
        <f aca="false">F133*G133</f>
        <v>0</v>
      </c>
    </row>
    <row r="134" customFormat="false" ht="15" hidden="false" customHeight="false" outlineLevel="0" collapsed="false">
      <c r="A134" s="418" t="s">
        <v>217</v>
      </c>
      <c r="B134" s="418" t="s">
        <v>2820</v>
      </c>
      <c r="C134" s="418" t="s">
        <v>2843</v>
      </c>
      <c r="D134" s="418" t="s">
        <v>2771</v>
      </c>
      <c r="E134" s="418" t="s">
        <v>2842</v>
      </c>
      <c r="F134" s="419"/>
      <c r="G134" s="420" t="n">
        <v>0</v>
      </c>
      <c r="H134" s="420" t="n">
        <f aca="false">F134*G134</f>
        <v>0</v>
      </c>
    </row>
    <row r="135" customFormat="false" ht="15" hidden="false" customHeight="false" outlineLevel="0" collapsed="false">
      <c r="A135" s="418" t="s">
        <v>224</v>
      </c>
      <c r="B135" s="418" t="s">
        <v>2820</v>
      </c>
      <c r="C135" s="418" t="s">
        <v>2844</v>
      </c>
      <c r="D135" s="418" t="s">
        <v>2771</v>
      </c>
      <c r="E135" s="418" t="s">
        <v>2842</v>
      </c>
      <c r="F135" s="419"/>
      <c r="G135" s="420" t="n">
        <v>0</v>
      </c>
      <c r="H135" s="420" t="n">
        <f aca="false">F135*G135</f>
        <v>0</v>
      </c>
    </row>
    <row r="136" customFormat="false" ht="15" hidden="false" customHeight="false" outlineLevel="0" collapsed="false">
      <c r="A136" s="418" t="s">
        <v>10</v>
      </c>
      <c r="B136" s="418" t="s">
        <v>2820</v>
      </c>
      <c r="C136" s="418" t="s">
        <v>2845</v>
      </c>
      <c r="D136" s="418" t="s">
        <v>2771</v>
      </c>
      <c r="E136" s="418" t="s">
        <v>2842</v>
      </c>
      <c r="F136" s="419"/>
      <c r="G136" s="420" t="n">
        <v>0</v>
      </c>
      <c r="H136" s="420" t="n">
        <f aca="false">F136*G136</f>
        <v>0</v>
      </c>
    </row>
    <row r="137" customFormat="false" ht="15" hidden="false" customHeight="false" outlineLevel="0" collapsed="false">
      <c r="A137" s="418" t="s">
        <v>239</v>
      </c>
      <c r="B137" s="418" t="s">
        <v>2820</v>
      </c>
      <c r="C137" s="418" t="s">
        <v>2846</v>
      </c>
      <c r="D137" s="418" t="s">
        <v>2633</v>
      </c>
      <c r="E137" s="418" t="s">
        <v>2847</v>
      </c>
      <c r="F137" s="419"/>
      <c r="G137" s="420" t="n">
        <v>0</v>
      </c>
      <c r="H137" s="420" t="n">
        <f aca="false">F137*G137</f>
        <v>0</v>
      </c>
    </row>
    <row r="138" customFormat="false" ht="15" hidden="false" customHeight="false" outlineLevel="0" collapsed="false">
      <c r="A138" s="418"/>
      <c r="B138" s="418"/>
      <c r="C138" s="418"/>
      <c r="D138" s="418"/>
      <c r="E138" s="418"/>
      <c r="F138" s="418"/>
      <c r="G138" s="420"/>
      <c r="H138" s="420"/>
    </row>
    <row r="139" customFormat="false" ht="17.4" hidden="false" customHeight="false" outlineLevel="0" collapsed="false">
      <c r="A139" s="416"/>
      <c r="B139" s="416" t="s">
        <v>2848</v>
      </c>
      <c r="C139" s="416"/>
      <c r="D139" s="416"/>
      <c r="E139" s="416"/>
      <c r="F139" s="416"/>
      <c r="G139" s="420"/>
      <c r="H139" s="420"/>
    </row>
    <row r="140" customFormat="false" ht="15" hidden="false" customHeight="false" outlineLevel="0" collapsed="false">
      <c r="A140" s="418"/>
      <c r="B140" s="418"/>
      <c r="C140" s="418" t="s">
        <v>2849</v>
      </c>
      <c r="D140" s="418" t="s">
        <v>2850</v>
      </c>
      <c r="E140" s="418"/>
      <c r="F140" s="419"/>
      <c r="G140" s="420" t="n">
        <v>0</v>
      </c>
      <c r="H140" s="420" t="n">
        <f aca="false">F140*G140</f>
        <v>0</v>
      </c>
    </row>
    <row r="141" customFormat="false" ht="15" hidden="false" customHeight="false" outlineLevel="0" collapsed="false">
      <c r="A141" s="418" t="s">
        <v>697</v>
      </c>
      <c r="B141" s="418" t="s">
        <v>2820</v>
      </c>
      <c r="C141" s="418" t="s">
        <v>2851</v>
      </c>
      <c r="D141" s="418" t="s">
        <v>2633</v>
      </c>
      <c r="E141" s="418" t="s">
        <v>2852</v>
      </c>
      <c r="F141" s="419"/>
      <c r="G141" s="420" t="n">
        <v>0</v>
      </c>
      <c r="H141" s="420" t="n">
        <f aca="false">F141*G141</f>
        <v>0</v>
      </c>
    </row>
    <row r="142" customFormat="false" ht="15" hidden="false" customHeight="false" outlineLevel="0" collapsed="false">
      <c r="A142" s="418" t="s">
        <v>703</v>
      </c>
      <c r="B142" s="418" t="s">
        <v>2820</v>
      </c>
      <c r="C142" s="418" t="s">
        <v>2853</v>
      </c>
      <c r="D142" s="418" t="s">
        <v>2633</v>
      </c>
      <c r="E142" s="418" t="s">
        <v>2854</v>
      </c>
      <c r="F142" s="419"/>
      <c r="G142" s="420" t="n">
        <v>0</v>
      </c>
      <c r="H142" s="420" t="n">
        <f aca="false">F142*G142</f>
        <v>0</v>
      </c>
    </row>
    <row r="143" customFormat="false" ht="15" hidden="false" customHeight="false" outlineLevel="0" collapsed="false">
      <c r="A143" s="418" t="s">
        <v>709</v>
      </c>
      <c r="B143" s="418" t="s">
        <v>2751</v>
      </c>
      <c r="C143" s="418" t="s">
        <v>2855</v>
      </c>
      <c r="D143" s="418" t="s">
        <v>2633</v>
      </c>
      <c r="E143" s="418" t="s">
        <v>2854</v>
      </c>
      <c r="F143" s="419"/>
      <c r="G143" s="420" t="n">
        <v>0</v>
      </c>
      <c r="H143" s="420" t="n">
        <f aca="false">F143*G143</f>
        <v>0</v>
      </c>
    </row>
    <row r="144" customFormat="false" ht="15" hidden="false" customHeight="false" outlineLevel="0" collapsed="false">
      <c r="A144" s="418" t="s">
        <v>715</v>
      </c>
      <c r="B144" s="418" t="s">
        <v>2751</v>
      </c>
      <c r="C144" s="418" t="s">
        <v>2856</v>
      </c>
      <c r="D144" s="418" t="s">
        <v>2857</v>
      </c>
      <c r="E144" s="418" t="s">
        <v>2493</v>
      </c>
      <c r="F144" s="419"/>
      <c r="G144" s="420" t="n">
        <v>0</v>
      </c>
      <c r="H144" s="420" t="n">
        <f aca="false">F144*G144</f>
        <v>0</v>
      </c>
    </row>
    <row r="145" customFormat="false" ht="15" hidden="false" customHeight="false" outlineLevel="0" collapsed="false">
      <c r="A145" s="418"/>
      <c r="B145" s="418"/>
      <c r="C145" s="418"/>
      <c r="D145" s="418"/>
      <c r="E145" s="418"/>
      <c r="F145" s="418"/>
      <c r="G145" s="420"/>
    </row>
    <row r="146" customFormat="false" ht="17.4" hidden="false" customHeight="false" outlineLevel="0" collapsed="false">
      <c r="A146" s="418"/>
      <c r="B146" s="421" t="s">
        <v>2630</v>
      </c>
      <c r="C146" s="418"/>
      <c r="D146" s="418"/>
      <c r="E146" s="418"/>
      <c r="F146" s="418"/>
      <c r="G146" s="420"/>
      <c r="H146" s="422" t="n">
        <f aca="false">SUM(H4:H145)</f>
        <v>0</v>
      </c>
    </row>
    <row r="147" customFormat="false" ht="15" hidden="false" customHeight="false" outlineLevel="0" collapsed="false">
      <c r="A147" s="418"/>
      <c r="B147" s="418"/>
      <c r="C147" s="418"/>
      <c r="D147" s="418"/>
      <c r="E147" s="418"/>
      <c r="F147" s="418"/>
      <c r="G147" s="420"/>
    </row>
    <row r="148" customFormat="false" ht="15" hidden="false" customHeight="false" outlineLevel="0" collapsed="false">
      <c r="A148" s="418"/>
      <c r="B148" s="418"/>
      <c r="C148" s="418"/>
      <c r="D148" s="418"/>
      <c r="E148" s="418"/>
      <c r="F148" s="418"/>
      <c r="G148" s="420"/>
    </row>
    <row r="149" customFormat="false" ht="15" hidden="false" customHeight="false" outlineLevel="0" collapsed="false">
      <c r="A149" s="418"/>
      <c r="B149" s="418"/>
      <c r="C149" s="418"/>
      <c r="D149" s="418"/>
      <c r="E149" s="418"/>
      <c r="F149" s="418"/>
      <c r="G149" s="420"/>
    </row>
    <row r="150" customFormat="false" ht="15" hidden="false" customHeight="false" outlineLevel="0" collapsed="false">
      <c r="A150" s="418"/>
      <c r="B150" s="418"/>
      <c r="C150" s="418"/>
      <c r="D150" s="418"/>
      <c r="E150" s="418"/>
      <c r="F150" s="418"/>
    </row>
    <row r="151" customFormat="false" ht="15" hidden="false" customHeight="false" outlineLevel="0" collapsed="false">
      <c r="A151" s="418"/>
      <c r="B151" s="418"/>
      <c r="C151" s="418"/>
      <c r="D151" s="418"/>
      <c r="E151" s="418"/>
      <c r="F151" s="418"/>
    </row>
    <row r="152" customFormat="false" ht="15" hidden="false" customHeight="false" outlineLevel="0" collapsed="false">
      <c r="A152" s="418"/>
      <c r="B152" s="418"/>
      <c r="C152" s="418"/>
      <c r="D152" s="418"/>
      <c r="E152" s="418"/>
      <c r="F152" s="418"/>
    </row>
    <row r="153" customFormat="false" ht="15" hidden="false" customHeight="false" outlineLevel="0" collapsed="false">
      <c r="A153" s="418"/>
      <c r="B153" s="418"/>
      <c r="C153" s="418"/>
      <c r="D153" s="418"/>
      <c r="E153" s="418"/>
      <c r="F153" s="418"/>
    </row>
    <row r="154" customFormat="false" ht="15" hidden="false" customHeight="false" outlineLevel="0" collapsed="false">
      <c r="A154" s="418"/>
      <c r="B154" s="418"/>
      <c r="C154" s="418"/>
      <c r="D154" s="418"/>
      <c r="E154" s="418"/>
      <c r="F154" s="418"/>
    </row>
    <row r="155" customFormat="false" ht="15" hidden="false" customHeight="false" outlineLevel="0" collapsed="false">
      <c r="A155" s="418"/>
      <c r="B155" s="418"/>
      <c r="C155" s="418"/>
      <c r="D155" s="418"/>
      <c r="E155" s="418"/>
      <c r="F155" s="418"/>
    </row>
    <row r="156" customFormat="false" ht="15" hidden="false" customHeight="false" outlineLevel="0" collapsed="false">
      <c r="A156" s="418"/>
      <c r="B156" s="418"/>
      <c r="C156" s="418"/>
      <c r="D156" s="418"/>
      <c r="E156" s="418"/>
      <c r="F156" s="418"/>
    </row>
    <row r="157" customFormat="false" ht="15" hidden="false" customHeight="false" outlineLevel="0" collapsed="false">
      <c r="A157" s="418"/>
      <c r="B157" s="418"/>
      <c r="C157" s="418"/>
      <c r="D157" s="418"/>
      <c r="E157" s="418"/>
      <c r="F157" s="418"/>
    </row>
    <row r="158" customFormat="false" ht="15" hidden="false" customHeight="false" outlineLevel="0" collapsed="false">
      <c r="A158" s="418"/>
      <c r="B158" s="418"/>
      <c r="C158" s="418"/>
      <c r="D158" s="418"/>
      <c r="E158" s="418"/>
      <c r="F158" s="419"/>
    </row>
    <row r="159" customFormat="false" ht="15" hidden="false" customHeight="false" outlineLevel="0" collapsed="false">
      <c r="A159" s="418"/>
      <c r="B159" s="418"/>
      <c r="C159" s="418"/>
      <c r="D159" s="418"/>
      <c r="E159" s="418"/>
      <c r="F159" s="419"/>
    </row>
    <row r="160" customFormat="false" ht="15" hidden="false" customHeight="false" outlineLevel="0" collapsed="false">
      <c r="A160" s="418"/>
      <c r="B160" s="418"/>
      <c r="C160" s="418"/>
      <c r="D160" s="418"/>
      <c r="E160" s="418"/>
      <c r="F160" s="419"/>
    </row>
    <row r="161" customFormat="false" ht="15" hidden="false" customHeight="false" outlineLevel="0" collapsed="false">
      <c r="A161" s="418"/>
      <c r="B161" s="418"/>
      <c r="C161" s="418"/>
      <c r="D161" s="418"/>
      <c r="E161" s="418"/>
      <c r="F161" s="419"/>
    </row>
    <row r="162" customFormat="false" ht="15" hidden="false" customHeight="false" outlineLevel="0" collapsed="false">
      <c r="A162" s="418"/>
      <c r="B162" s="418"/>
      <c r="C162" s="418"/>
      <c r="D162" s="418"/>
      <c r="E162" s="418"/>
      <c r="F162" s="418"/>
    </row>
    <row r="163" customFormat="false" ht="15" hidden="false" customHeight="false" outlineLevel="0" collapsed="false">
      <c r="A163" s="418"/>
      <c r="B163" s="418"/>
      <c r="C163" s="418"/>
      <c r="D163" s="418"/>
      <c r="E163" s="418"/>
      <c r="F163" s="418"/>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3"/>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D272" activeCellId="0" sqref="D272"/>
    </sheetView>
  </sheetViews>
  <sheetFormatPr defaultColWidth="9.27734375" defaultRowHeight="13.2" zeroHeight="false" outlineLevelRow="0" outlineLevelCol="0"/>
  <cols>
    <col collapsed="false" customWidth="true" hidden="false" outlineLevel="0" max="1" min="1" style="423" width="109.85"/>
    <col collapsed="false" customWidth="true" hidden="false" outlineLevel="0" max="2" min="2" style="423" width="4.13"/>
    <col collapsed="false" customWidth="true" hidden="false" outlineLevel="0" max="3" min="3" style="424" width="8.27"/>
    <col collapsed="false" customWidth="true" hidden="false" outlineLevel="0" max="4" min="4" style="424" width="10.27"/>
    <col collapsed="false" customWidth="true" hidden="false" outlineLevel="0" max="5" min="5" style="424" width="18.85"/>
    <col collapsed="false" customWidth="true" hidden="false" outlineLevel="0" max="6" min="6" style="424" width="10.27"/>
    <col collapsed="false" customWidth="true" hidden="false" outlineLevel="0" max="7" min="7" style="424" width="16.42"/>
    <col collapsed="false" customWidth="true" hidden="false" outlineLevel="0" max="8" min="8" style="424" width="18.85"/>
    <col collapsed="false" customWidth="false" hidden="false" outlineLevel="0" max="257" min="9" style="425" width="9.28"/>
  </cols>
  <sheetData>
    <row r="1" customFormat="false" ht="13.2" hidden="false" customHeight="false" outlineLevel="0" collapsed="false">
      <c r="A1" s="426" t="s">
        <v>2858</v>
      </c>
      <c r="B1" s="426" t="s">
        <v>2859</v>
      </c>
      <c r="C1" s="427" t="s">
        <v>2860</v>
      </c>
      <c r="D1" s="427" t="s">
        <v>2861</v>
      </c>
      <c r="E1" s="427" t="s">
        <v>2862</v>
      </c>
      <c r="F1" s="427" t="s">
        <v>1589</v>
      </c>
      <c r="G1" s="427" t="s">
        <v>2863</v>
      </c>
      <c r="H1" s="427" t="s">
        <v>2864</v>
      </c>
    </row>
    <row r="2" customFormat="false" ht="13.2" hidden="false" customHeight="false" outlineLevel="0" collapsed="false">
      <c r="A2" s="428" t="s">
        <v>2865</v>
      </c>
      <c r="B2" s="428"/>
      <c r="C2" s="429"/>
      <c r="D2" s="429"/>
      <c r="E2" s="429"/>
      <c r="F2" s="429"/>
      <c r="G2" s="429"/>
      <c r="H2" s="429"/>
    </row>
    <row r="3" customFormat="false" ht="13.2" hidden="false" customHeight="false" outlineLevel="0" collapsed="false">
      <c r="A3" s="428"/>
      <c r="B3" s="428"/>
      <c r="C3" s="429"/>
      <c r="D3" s="429"/>
      <c r="E3" s="429"/>
      <c r="F3" s="429"/>
      <c r="G3" s="429"/>
      <c r="H3" s="429"/>
    </row>
    <row r="4" customFormat="false" ht="13.8" hidden="false" customHeight="false" outlineLevel="0" collapsed="false">
      <c r="A4" s="430" t="s">
        <v>2866</v>
      </c>
      <c r="B4" s="430"/>
      <c r="C4" s="431"/>
      <c r="D4" s="431"/>
      <c r="E4" s="431"/>
      <c r="F4" s="431"/>
      <c r="G4" s="431"/>
      <c r="H4" s="431"/>
    </row>
    <row r="5" customFormat="false" ht="13.2" hidden="false" customHeight="false" outlineLevel="0" collapsed="false">
      <c r="A5" s="428" t="s">
        <v>2867</v>
      </c>
      <c r="B5" s="428" t="s">
        <v>963</v>
      </c>
      <c r="C5" s="429" t="n">
        <v>1</v>
      </c>
      <c r="D5" s="429"/>
      <c r="E5" s="429" t="n">
        <f aca="false">C5*D5</f>
        <v>0</v>
      </c>
      <c r="F5" s="429"/>
      <c r="G5" s="429" t="n">
        <f aca="false">C5*F5</f>
        <v>0</v>
      </c>
      <c r="H5" s="429" t="n">
        <f aca="false">E5+G5</f>
        <v>0</v>
      </c>
    </row>
    <row r="6" customFormat="false" ht="13.2" hidden="false" customHeight="false" outlineLevel="0" collapsed="false">
      <c r="A6" s="428" t="s">
        <v>2868</v>
      </c>
      <c r="B6" s="428" t="s">
        <v>2116</v>
      </c>
      <c r="C6" s="429" t="n">
        <v>1</v>
      </c>
      <c r="D6" s="429"/>
      <c r="E6" s="429" t="n">
        <f aca="false">C6*D6</f>
        <v>0</v>
      </c>
      <c r="F6" s="429"/>
      <c r="G6" s="429" t="n">
        <f aca="false">C6*F6</f>
        <v>0</v>
      </c>
      <c r="H6" s="429" t="n">
        <f aca="false">E6+G6</f>
        <v>0</v>
      </c>
    </row>
    <row r="7" customFormat="false" ht="13.2" hidden="false" customHeight="false" outlineLevel="0" collapsed="false">
      <c r="A7" s="428" t="s">
        <v>2869</v>
      </c>
      <c r="B7" s="428" t="s">
        <v>2116</v>
      </c>
      <c r="C7" s="429" t="n">
        <v>1</v>
      </c>
      <c r="D7" s="429"/>
      <c r="E7" s="429" t="n">
        <f aca="false">C7*D7</f>
        <v>0</v>
      </c>
      <c r="F7" s="429"/>
      <c r="G7" s="429" t="n">
        <f aca="false">C7*F7</f>
        <v>0</v>
      </c>
      <c r="H7" s="429" t="n">
        <f aca="false">E7+G7</f>
        <v>0</v>
      </c>
    </row>
    <row r="8" customFormat="false" ht="13.2" hidden="false" customHeight="false" outlineLevel="0" collapsed="false">
      <c r="A8" s="428" t="s">
        <v>2870</v>
      </c>
      <c r="B8" s="428" t="s">
        <v>2116</v>
      </c>
      <c r="C8" s="429" t="n">
        <v>1</v>
      </c>
      <c r="D8" s="429"/>
      <c r="E8" s="429" t="n">
        <f aca="false">C8*D8</f>
        <v>0</v>
      </c>
      <c r="F8" s="429"/>
      <c r="G8" s="429" t="n">
        <f aca="false">C8*F8</f>
        <v>0</v>
      </c>
      <c r="H8" s="429" t="n">
        <f aca="false">E8+G8</f>
        <v>0</v>
      </c>
    </row>
    <row r="9" customFormat="false" ht="13.2" hidden="false" customHeight="false" outlineLevel="0" collapsed="false">
      <c r="A9" s="428" t="s">
        <v>2871</v>
      </c>
      <c r="B9" s="428" t="s">
        <v>2116</v>
      </c>
      <c r="C9" s="429" t="n">
        <v>5</v>
      </c>
      <c r="D9" s="429"/>
      <c r="E9" s="429" t="n">
        <f aca="false">C9*D9</f>
        <v>0</v>
      </c>
      <c r="F9" s="429"/>
      <c r="G9" s="429" t="n">
        <f aca="false">C9*F9</f>
        <v>0</v>
      </c>
      <c r="H9" s="429" t="n">
        <f aca="false">E9+G9</f>
        <v>0</v>
      </c>
    </row>
    <row r="10" customFormat="false" ht="13.2" hidden="false" customHeight="false" outlineLevel="0" collapsed="false">
      <c r="A10" s="428" t="s">
        <v>2872</v>
      </c>
      <c r="B10" s="428" t="s">
        <v>2116</v>
      </c>
      <c r="C10" s="429" t="n">
        <v>3</v>
      </c>
      <c r="D10" s="429"/>
      <c r="E10" s="429" t="n">
        <f aca="false">C10*D10</f>
        <v>0</v>
      </c>
      <c r="F10" s="429"/>
      <c r="G10" s="429" t="n">
        <f aca="false">C10*F10</f>
        <v>0</v>
      </c>
      <c r="H10" s="429" t="n">
        <f aca="false">E10+G10</f>
        <v>0</v>
      </c>
    </row>
    <row r="11" customFormat="false" ht="13.2" hidden="false" customHeight="false" outlineLevel="0" collapsed="false">
      <c r="A11" s="428" t="s">
        <v>2873</v>
      </c>
      <c r="B11" s="428" t="s">
        <v>2116</v>
      </c>
      <c r="C11" s="429" t="n">
        <v>33</v>
      </c>
      <c r="D11" s="429"/>
      <c r="E11" s="429" t="n">
        <f aca="false">C11*D11</f>
        <v>0</v>
      </c>
      <c r="F11" s="429"/>
      <c r="G11" s="429" t="n">
        <f aca="false">C11*F11</f>
        <v>0</v>
      </c>
      <c r="H11" s="429" t="n">
        <f aca="false">E11+G11</f>
        <v>0</v>
      </c>
    </row>
    <row r="12" customFormat="false" ht="13.2" hidden="false" customHeight="false" outlineLevel="0" collapsed="false">
      <c r="A12" s="428" t="s">
        <v>2874</v>
      </c>
      <c r="B12" s="428" t="s">
        <v>2116</v>
      </c>
      <c r="C12" s="429" t="n">
        <v>2</v>
      </c>
      <c r="D12" s="429"/>
      <c r="E12" s="429" t="n">
        <f aca="false">C12*D12</f>
        <v>0</v>
      </c>
      <c r="F12" s="429"/>
      <c r="G12" s="429" t="n">
        <f aca="false">C12*F12</f>
        <v>0</v>
      </c>
      <c r="H12" s="429" t="n">
        <f aca="false">E12+G12</f>
        <v>0</v>
      </c>
    </row>
    <row r="13" customFormat="false" ht="13.2" hidden="false" customHeight="false" outlineLevel="0" collapsed="false">
      <c r="A13" s="428" t="s">
        <v>2875</v>
      </c>
      <c r="B13" s="428" t="s">
        <v>2116</v>
      </c>
      <c r="C13" s="429" t="n">
        <v>6</v>
      </c>
      <c r="D13" s="429"/>
      <c r="E13" s="429" t="n">
        <f aca="false">C13*D13</f>
        <v>0</v>
      </c>
      <c r="F13" s="429"/>
      <c r="G13" s="429" t="n">
        <f aca="false">C13*F13</f>
        <v>0</v>
      </c>
      <c r="H13" s="429" t="n">
        <f aca="false">E13+G13</f>
        <v>0</v>
      </c>
    </row>
    <row r="14" customFormat="false" ht="13.2" hidden="false" customHeight="false" outlineLevel="0" collapsed="false">
      <c r="A14" s="428" t="s">
        <v>2876</v>
      </c>
      <c r="B14" s="428" t="s">
        <v>2116</v>
      </c>
      <c r="C14" s="429" t="n">
        <v>2</v>
      </c>
      <c r="D14" s="429"/>
      <c r="E14" s="429" t="n">
        <f aca="false">C14*D14</f>
        <v>0</v>
      </c>
      <c r="F14" s="429"/>
      <c r="G14" s="429" t="n">
        <f aca="false">C14*F14</f>
        <v>0</v>
      </c>
      <c r="H14" s="429" t="n">
        <f aca="false">E14+G14</f>
        <v>0</v>
      </c>
    </row>
    <row r="15" customFormat="false" ht="13.2" hidden="false" customHeight="false" outlineLevel="0" collapsed="false">
      <c r="A15" s="428" t="s">
        <v>2877</v>
      </c>
      <c r="B15" s="428" t="s">
        <v>2116</v>
      </c>
      <c r="C15" s="429" t="n">
        <v>3</v>
      </c>
      <c r="D15" s="429"/>
      <c r="E15" s="429" t="n">
        <f aca="false">C15*D15</f>
        <v>0</v>
      </c>
      <c r="F15" s="429"/>
      <c r="G15" s="429" t="n">
        <f aca="false">C15*F15</f>
        <v>0</v>
      </c>
      <c r="H15" s="429" t="n">
        <f aca="false">E15+G15</f>
        <v>0</v>
      </c>
    </row>
    <row r="16" customFormat="false" ht="13.2" hidden="false" customHeight="false" outlineLevel="0" collapsed="false">
      <c r="A16" s="428" t="s">
        <v>2878</v>
      </c>
      <c r="B16" s="428" t="s">
        <v>2116</v>
      </c>
      <c r="C16" s="429" t="n">
        <v>1</v>
      </c>
      <c r="D16" s="429"/>
      <c r="E16" s="429" t="n">
        <f aca="false">C16*D16</f>
        <v>0</v>
      </c>
      <c r="F16" s="429"/>
      <c r="G16" s="429" t="n">
        <f aca="false">C16*F16</f>
        <v>0</v>
      </c>
      <c r="H16" s="429" t="n">
        <f aca="false">E16+G16</f>
        <v>0</v>
      </c>
    </row>
    <row r="17" customFormat="false" ht="13.2" hidden="false" customHeight="false" outlineLevel="0" collapsed="false">
      <c r="A17" s="428" t="s">
        <v>2879</v>
      </c>
      <c r="B17" s="428" t="s">
        <v>2116</v>
      </c>
      <c r="C17" s="429" t="n">
        <v>1</v>
      </c>
      <c r="D17" s="429"/>
      <c r="E17" s="429" t="n">
        <f aca="false">C17*D17</f>
        <v>0</v>
      </c>
      <c r="F17" s="429"/>
      <c r="G17" s="429" t="n">
        <f aca="false">C17*F17</f>
        <v>0</v>
      </c>
      <c r="H17" s="429" t="n">
        <f aca="false">E17+G17</f>
        <v>0</v>
      </c>
    </row>
    <row r="18" customFormat="false" ht="13.2" hidden="false" customHeight="false" outlineLevel="0" collapsed="false">
      <c r="A18" s="428" t="s">
        <v>2880</v>
      </c>
      <c r="B18" s="428" t="s">
        <v>2116</v>
      </c>
      <c r="C18" s="429" t="n">
        <v>2</v>
      </c>
      <c r="D18" s="429"/>
      <c r="E18" s="429" t="n">
        <f aca="false">C18*D18</f>
        <v>0</v>
      </c>
      <c r="F18" s="429"/>
      <c r="G18" s="429" t="n">
        <f aca="false">C18*F18</f>
        <v>0</v>
      </c>
      <c r="H18" s="429" t="n">
        <f aca="false">E18+G18</f>
        <v>0</v>
      </c>
    </row>
    <row r="19" customFormat="false" ht="13.2" hidden="false" customHeight="false" outlineLevel="0" collapsed="false">
      <c r="A19" s="428" t="s">
        <v>2881</v>
      </c>
      <c r="B19" s="428" t="s">
        <v>2116</v>
      </c>
      <c r="C19" s="429" t="n">
        <v>1</v>
      </c>
      <c r="D19" s="429"/>
      <c r="E19" s="429" t="n">
        <f aca="false">C19*D19</f>
        <v>0</v>
      </c>
      <c r="F19" s="429"/>
      <c r="G19" s="429" t="n">
        <f aca="false">C19*F19</f>
        <v>0</v>
      </c>
      <c r="H19" s="429" t="n">
        <f aca="false">E19+G19</f>
        <v>0</v>
      </c>
    </row>
    <row r="20" customFormat="false" ht="13.2" hidden="false" customHeight="false" outlineLevel="0" collapsed="false">
      <c r="A20" s="428" t="s">
        <v>2882</v>
      </c>
      <c r="B20" s="428" t="s">
        <v>2116</v>
      </c>
      <c r="C20" s="429" t="n">
        <v>2</v>
      </c>
      <c r="D20" s="429"/>
      <c r="E20" s="429" t="n">
        <f aca="false">C20*D20</f>
        <v>0</v>
      </c>
      <c r="F20" s="429"/>
      <c r="G20" s="429" t="n">
        <f aca="false">C20*F20</f>
        <v>0</v>
      </c>
      <c r="H20" s="429" t="n">
        <f aca="false">E20+G20</f>
        <v>0</v>
      </c>
    </row>
    <row r="21" customFormat="false" ht="13.2" hidden="false" customHeight="false" outlineLevel="0" collapsed="false">
      <c r="A21" s="428" t="s">
        <v>2883</v>
      </c>
      <c r="B21" s="428" t="s">
        <v>2116</v>
      </c>
      <c r="C21" s="429" t="n">
        <v>1</v>
      </c>
      <c r="D21" s="429"/>
      <c r="E21" s="429" t="n">
        <f aca="false">C21*D21</f>
        <v>0</v>
      </c>
      <c r="F21" s="429"/>
      <c r="G21" s="429" t="n">
        <f aca="false">C21*F21</f>
        <v>0</v>
      </c>
      <c r="H21" s="429" t="n">
        <f aca="false">E21+G21</f>
        <v>0</v>
      </c>
    </row>
    <row r="22" customFormat="false" ht="13.2" hidden="false" customHeight="false" outlineLevel="0" collapsed="false">
      <c r="A22" s="428" t="s">
        <v>2884</v>
      </c>
      <c r="B22" s="428" t="s">
        <v>2116</v>
      </c>
      <c r="C22" s="429" t="n">
        <v>1</v>
      </c>
      <c r="D22" s="429"/>
      <c r="E22" s="429" t="n">
        <f aca="false">C22*D22</f>
        <v>0</v>
      </c>
      <c r="F22" s="429"/>
      <c r="G22" s="429" t="n">
        <f aca="false">C22*F22</f>
        <v>0</v>
      </c>
      <c r="H22" s="429" t="n">
        <f aca="false">E22+G22</f>
        <v>0</v>
      </c>
    </row>
    <row r="23" customFormat="false" ht="13.2" hidden="false" customHeight="false" outlineLevel="0" collapsed="false">
      <c r="A23" s="428" t="s">
        <v>2885</v>
      </c>
      <c r="B23" s="428" t="s">
        <v>2116</v>
      </c>
      <c r="C23" s="429" t="n">
        <v>1</v>
      </c>
      <c r="D23" s="429"/>
      <c r="E23" s="429" t="n">
        <f aca="false">C23*D23</f>
        <v>0</v>
      </c>
      <c r="F23" s="429"/>
      <c r="G23" s="429" t="n">
        <f aca="false">C23*F23</f>
        <v>0</v>
      </c>
      <c r="H23" s="429" t="n">
        <f aca="false">E23+G23</f>
        <v>0</v>
      </c>
    </row>
    <row r="24" customFormat="false" ht="13.2" hidden="false" customHeight="false" outlineLevel="0" collapsed="false">
      <c r="A24" s="428" t="s">
        <v>2886</v>
      </c>
      <c r="B24" s="428" t="s">
        <v>2116</v>
      </c>
      <c r="C24" s="429" t="n">
        <v>13</v>
      </c>
      <c r="D24" s="429"/>
      <c r="E24" s="429" t="n">
        <f aca="false">C24*D24</f>
        <v>0</v>
      </c>
      <c r="F24" s="429"/>
      <c r="G24" s="429" t="n">
        <f aca="false">C24*F24</f>
        <v>0</v>
      </c>
      <c r="H24" s="429" t="n">
        <f aca="false">E24+G24</f>
        <v>0</v>
      </c>
    </row>
    <row r="25" customFormat="false" ht="13.2" hidden="false" customHeight="false" outlineLevel="0" collapsed="false">
      <c r="A25" s="428"/>
      <c r="B25" s="428"/>
      <c r="C25" s="429"/>
      <c r="D25" s="429"/>
      <c r="E25" s="429"/>
      <c r="F25" s="429"/>
      <c r="G25" s="429"/>
      <c r="H25" s="429"/>
    </row>
    <row r="26" customFormat="false" ht="13.2" hidden="false" customHeight="false" outlineLevel="0" collapsed="false">
      <c r="A26" s="432" t="s">
        <v>2887</v>
      </c>
      <c r="B26" s="432"/>
      <c r="C26" s="433"/>
      <c r="D26" s="433"/>
      <c r="E26" s="429"/>
      <c r="F26" s="433"/>
      <c r="G26" s="429"/>
      <c r="H26" s="429"/>
    </row>
    <row r="27" customFormat="false" ht="13.2" hidden="false" customHeight="false" outlineLevel="0" collapsed="false">
      <c r="A27" s="428" t="s">
        <v>2888</v>
      </c>
      <c r="B27" s="428" t="s">
        <v>963</v>
      </c>
      <c r="C27" s="429" t="n">
        <v>15</v>
      </c>
      <c r="D27" s="429"/>
      <c r="E27" s="429" t="n">
        <f aca="false">C27*D27</f>
        <v>0</v>
      </c>
      <c r="F27" s="429" t="n">
        <v>0</v>
      </c>
      <c r="G27" s="429" t="n">
        <f aca="false">C27*F27</f>
        <v>0</v>
      </c>
      <c r="H27" s="429" t="n">
        <f aca="false">E27+G27</f>
        <v>0</v>
      </c>
    </row>
    <row r="28" customFormat="false" ht="13.2" hidden="false" customHeight="false" outlineLevel="0" collapsed="false">
      <c r="A28" s="428" t="s">
        <v>2889</v>
      </c>
      <c r="B28" s="428" t="s">
        <v>963</v>
      </c>
      <c r="C28" s="429" t="n">
        <v>10</v>
      </c>
      <c r="D28" s="429"/>
      <c r="E28" s="429" t="n">
        <f aca="false">C28*D28</f>
        <v>0</v>
      </c>
      <c r="F28" s="429" t="n">
        <v>0</v>
      </c>
      <c r="G28" s="429" t="n">
        <f aca="false">C28*F28</f>
        <v>0</v>
      </c>
      <c r="H28" s="429" t="n">
        <f aca="false">E28+G28</f>
        <v>0</v>
      </c>
    </row>
    <row r="29" customFormat="false" ht="13.2" hidden="false" customHeight="false" outlineLevel="0" collapsed="false">
      <c r="A29" s="428" t="s">
        <v>2890</v>
      </c>
      <c r="B29" s="428" t="s">
        <v>963</v>
      </c>
      <c r="C29" s="429" t="n">
        <v>25</v>
      </c>
      <c r="D29" s="429"/>
      <c r="E29" s="429" t="n">
        <f aca="false">C29*D29</f>
        <v>0</v>
      </c>
      <c r="F29" s="429" t="n">
        <v>0</v>
      </c>
      <c r="G29" s="429" t="n">
        <f aca="false">C29*F29</f>
        <v>0</v>
      </c>
      <c r="H29" s="429" t="n">
        <f aca="false">E29+G29</f>
        <v>0</v>
      </c>
    </row>
    <row r="30" customFormat="false" ht="13.2" hidden="false" customHeight="false" outlineLevel="0" collapsed="false">
      <c r="A30" s="428" t="s">
        <v>2891</v>
      </c>
      <c r="B30" s="428" t="s">
        <v>963</v>
      </c>
      <c r="C30" s="429" t="n">
        <v>220</v>
      </c>
      <c r="D30" s="429"/>
      <c r="E30" s="429" t="n">
        <f aca="false">C30*D30</f>
        <v>0</v>
      </c>
      <c r="F30" s="429" t="n">
        <v>0</v>
      </c>
      <c r="G30" s="429" t="n">
        <f aca="false">C30*F30</f>
        <v>0</v>
      </c>
      <c r="H30" s="429" t="n">
        <f aca="false">E30+G30</f>
        <v>0</v>
      </c>
    </row>
    <row r="31" customFormat="false" ht="13.2" hidden="false" customHeight="false" outlineLevel="0" collapsed="false">
      <c r="A31" s="428" t="s">
        <v>2892</v>
      </c>
      <c r="B31" s="428" t="s">
        <v>963</v>
      </c>
      <c r="C31" s="429" t="n">
        <v>50</v>
      </c>
      <c r="D31" s="429"/>
      <c r="E31" s="429" t="n">
        <f aca="false">C31*D31</f>
        <v>0</v>
      </c>
      <c r="F31" s="429" t="n">
        <v>0</v>
      </c>
      <c r="G31" s="429" t="n">
        <f aca="false">C31*F31</f>
        <v>0</v>
      </c>
      <c r="H31" s="429" t="n">
        <f aca="false">E31+G31</f>
        <v>0</v>
      </c>
    </row>
    <row r="32" customFormat="false" ht="13.2" hidden="false" customHeight="false" outlineLevel="0" collapsed="false">
      <c r="A32" s="428"/>
      <c r="B32" s="428"/>
      <c r="C32" s="429"/>
      <c r="D32" s="429"/>
      <c r="E32" s="429"/>
      <c r="F32" s="429"/>
      <c r="G32" s="429"/>
      <c r="H32" s="429"/>
    </row>
    <row r="33" customFormat="false" ht="13.8" hidden="false" customHeight="false" outlineLevel="0" collapsed="false">
      <c r="A33" s="430" t="s">
        <v>2893</v>
      </c>
      <c r="B33" s="430"/>
      <c r="C33" s="431"/>
      <c r="D33" s="431"/>
      <c r="E33" s="431" t="n">
        <f aca="false">SUM(E5:E32)</f>
        <v>0</v>
      </c>
      <c r="F33" s="431"/>
      <c r="G33" s="431" t="n">
        <f aca="false">SUM(G5:G31)</f>
        <v>0</v>
      </c>
      <c r="H33" s="431" t="n">
        <f aca="false">SUM(H5:H32)</f>
        <v>0</v>
      </c>
    </row>
    <row r="34" customFormat="false" ht="13.2" hidden="false" customHeight="false" outlineLevel="0" collapsed="false">
      <c r="A34" s="428"/>
      <c r="B34" s="428"/>
      <c r="C34" s="429"/>
      <c r="D34" s="429"/>
      <c r="E34" s="429"/>
      <c r="F34" s="429"/>
      <c r="G34" s="429"/>
      <c r="H34" s="429"/>
    </row>
    <row r="35" customFormat="false" ht="13.8" hidden="false" customHeight="false" outlineLevel="0" collapsed="false">
      <c r="A35" s="430" t="s">
        <v>2894</v>
      </c>
      <c r="B35" s="430"/>
      <c r="C35" s="431"/>
      <c r="D35" s="431"/>
      <c r="E35" s="431"/>
      <c r="F35" s="431"/>
      <c r="G35" s="431"/>
      <c r="H35" s="431"/>
    </row>
    <row r="36" customFormat="false" ht="13.2" hidden="false" customHeight="false" outlineLevel="0" collapsed="false">
      <c r="A36" s="428" t="s">
        <v>2867</v>
      </c>
      <c r="B36" s="428" t="s">
        <v>963</v>
      </c>
      <c r="C36" s="429" t="n">
        <v>1</v>
      </c>
      <c r="D36" s="429"/>
      <c r="E36" s="429" t="n">
        <f aca="false">C36*D36</f>
        <v>0</v>
      </c>
      <c r="F36" s="429"/>
      <c r="G36" s="429" t="n">
        <f aca="false">C36*F36</f>
        <v>0</v>
      </c>
      <c r="H36" s="429" t="n">
        <f aca="false">E36+G36</f>
        <v>0</v>
      </c>
    </row>
    <row r="37" customFormat="false" ht="13.2" hidden="false" customHeight="false" outlineLevel="0" collapsed="false">
      <c r="A37" s="428" t="s">
        <v>2895</v>
      </c>
      <c r="B37" s="428" t="s">
        <v>2116</v>
      </c>
      <c r="C37" s="429" t="n">
        <v>1</v>
      </c>
      <c r="D37" s="429"/>
      <c r="E37" s="429" t="n">
        <f aca="false">C37*D37</f>
        <v>0</v>
      </c>
      <c r="F37" s="429"/>
      <c r="G37" s="429" t="n">
        <f aca="false">C37*F37</f>
        <v>0</v>
      </c>
      <c r="H37" s="429" t="n">
        <f aca="false">E37+G37</f>
        <v>0</v>
      </c>
    </row>
    <row r="38" customFormat="false" ht="13.2" hidden="false" customHeight="false" outlineLevel="0" collapsed="false">
      <c r="A38" s="428" t="s">
        <v>2896</v>
      </c>
      <c r="B38" s="428" t="s">
        <v>2116</v>
      </c>
      <c r="C38" s="429" t="n">
        <v>1</v>
      </c>
      <c r="D38" s="429"/>
      <c r="E38" s="429" t="n">
        <f aca="false">C38*D38</f>
        <v>0</v>
      </c>
      <c r="F38" s="429"/>
      <c r="G38" s="429" t="n">
        <f aca="false">C38*F38</f>
        <v>0</v>
      </c>
      <c r="H38" s="429" t="n">
        <f aca="false">E38+G38</f>
        <v>0</v>
      </c>
    </row>
    <row r="39" customFormat="false" ht="13.2" hidden="false" customHeight="false" outlineLevel="0" collapsed="false">
      <c r="A39" s="428" t="s">
        <v>2897</v>
      </c>
      <c r="B39" s="428" t="s">
        <v>2116</v>
      </c>
      <c r="C39" s="429" t="n">
        <v>1</v>
      </c>
      <c r="D39" s="429"/>
      <c r="E39" s="429" t="n">
        <f aca="false">C39*D39</f>
        <v>0</v>
      </c>
      <c r="F39" s="429"/>
      <c r="G39" s="429" t="n">
        <f aca="false">C39*F39</f>
        <v>0</v>
      </c>
      <c r="H39" s="429" t="n">
        <f aca="false">E39+G39</f>
        <v>0</v>
      </c>
    </row>
    <row r="40" customFormat="false" ht="13.2" hidden="false" customHeight="false" outlineLevel="0" collapsed="false">
      <c r="A40" s="428" t="s">
        <v>2898</v>
      </c>
      <c r="B40" s="428" t="s">
        <v>2116</v>
      </c>
      <c r="C40" s="429" t="n">
        <v>3</v>
      </c>
      <c r="D40" s="429"/>
      <c r="E40" s="429" t="n">
        <f aca="false">C40*D40</f>
        <v>0</v>
      </c>
      <c r="F40" s="429"/>
      <c r="G40" s="429" t="n">
        <f aca="false">C40*F40</f>
        <v>0</v>
      </c>
      <c r="H40" s="429" t="n">
        <f aca="false">E40+G40</f>
        <v>0</v>
      </c>
    </row>
    <row r="41" customFormat="false" ht="13.2" hidden="false" customHeight="false" outlineLevel="0" collapsed="false">
      <c r="A41" s="428" t="s">
        <v>2899</v>
      </c>
      <c r="B41" s="428" t="s">
        <v>2116</v>
      </c>
      <c r="C41" s="429" t="n">
        <v>1</v>
      </c>
      <c r="D41" s="429"/>
      <c r="E41" s="429" t="n">
        <f aca="false">C41*D41</f>
        <v>0</v>
      </c>
      <c r="F41" s="429"/>
      <c r="G41" s="429" t="n">
        <f aca="false">C41*F41</f>
        <v>0</v>
      </c>
      <c r="H41" s="429" t="n">
        <f aca="false">E41+G41</f>
        <v>0</v>
      </c>
    </row>
    <row r="42" customFormat="false" ht="13.8" hidden="false" customHeight="false" outlineLevel="0" collapsed="false">
      <c r="A42" s="430" t="s">
        <v>2893</v>
      </c>
      <c r="B42" s="430"/>
      <c r="C42" s="431"/>
      <c r="D42" s="431"/>
      <c r="E42" s="431" t="n">
        <f aca="false">SUM(E36:E41)</f>
        <v>0</v>
      </c>
      <c r="F42" s="431"/>
      <c r="G42" s="431" t="n">
        <f aca="false">SUM(G36:G41)</f>
        <v>0</v>
      </c>
      <c r="H42" s="431" t="n">
        <f aca="false">SUM(H36:H41)</f>
        <v>0</v>
      </c>
    </row>
    <row r="43" customFormat="false" ht="13.2" hidden="false" customHeight="false" outlineLevel="0" collapsed="false">
      <c r="A43" s="428"/>
      <c r="B43" s="428"/>
      <c r="C43" s="429"/>
      <c r="D43" s="429"/>
      <c r="E43" s="429"/>
      <c r="F43" s="429"/>
      <c r="G43" s="429"/>
      <c r="H43" s="429"/>
    </row>
    <row r="44" customFormat="false" ht="13.8" hidden="false" customHeight="false" outlineLevel="0" collapsed="false">
      <c r="A44" s="430" t="s">
        <v>2900</v>
      </c>
      <c r="B44" s="430"/>
      <c r="C44" s="431"/>
      <c r="D44" s="431"/>
      <c r="E44" s="431"/>
      <c r="F44" s="431"/>
      <c r="G44" s="431"/>
      <c r="H44" s="431"/>
    </row>
    <row r="45" customFormat="false" ht="13.2" hidden="false" customHeight="false" outlineLevel="0" collapsed="false">
      <c r="A45" s="428" t="s">
        <v>2867</v>
      </c>
      <c r="B45" s="428" t="s">
        <v>963</v>
      </c>
      <c r="C45" s="429" t="n">
        <v>1</v>
      </c>
      <c r="D45" s="429"/>
      <c r="E45" s="429" t="n">
        <f aca="false">C45*D45</f>
        <v>0</v>
      </c>
      <c r="F45" s="429"/>
      <c r="G45" s="429" t="n">
        <f aca="false">C45*F45</f>
        <v>0</v>
      </c>
      <c r="H45" s="429" t="n">
        <f aca="false">E45+G45</f>
        <v>0</v>
      </c>
    </row>
    <row r="46" customFormat="false" ht="13.2" hidden="false" customHeight="false" outlineLevel="0" collapsed="false">
      <c r="A46" s="428" t="s">
        <v>2901</v>
      </c>
      <c r="B46" s="428" t="s">
        <v>2116</v>
      </c>
      <c r="C46" s="429" t="n">
        <v>1</v>
      </c>
      <c r="D46" s="429"/>
      <c r="E46" s="429" t="n">
        <f aca="false">C46*D46</f>
        <v>0</v>
      </c>
      <c r="F46" s="429"/>
      <c r="G46" s="429" t="n">
        <f aca="false">C46*F46</f>
        <v>0</v>
      </c>
      <c r="H46" s="429" t="n">
        <f aca="false">E46+G46</f>
        <v>0</v>
      </c>
    </row>
    <row r="47" customFormat="false" ht="13.2" hidden="false" customHeight="false" outlineLevel="0" collapsed="false">
      <c r="A47" s="428" t="s">
        <v>2902</v>
      </c>
      <c r="B47" s="428" t="s">
        <v>2116</v>
      </c>
      <c r="C47" s="429" t="n">
        <v>2</v>
      </c>
      <c r="D47" s="429"/>
      <c r="E47" s="429" t="n">
        <f aca="false">C47*D47</f>
        <v>0</v>
      </c>
      <c r="F47" s="429"/>
      <c r="G47" s="429" t="n">
        <f aca="false">C47*F47</f>
        <v>0</v>
      </c>
      <c r="H47" s="429" t="n">
        <f aca="false">E47+G47</f>
        <v>0</v>
      </c>
    </row>
    <row r="48" customFormat="false" ht="13.2" hidden="false" customHeight="false" outlineLevel="0" collapsed="false">
      <c r="A48" s="428" t="s">
        <v>2872</v>
      </c>
      <c r="B48" s="428" t="s">
        <v>2116</v>
      </c>
      <c r="C48" s="429" t="n">
        <v>16</v>
      </c>
      <c r="D48" s="429"/>
      <c r="E48" s="429" t="n">
        <f aca="false">C48*D48</f>
        <v>0</v>
      </c>
      <c r="F48" s="429"/>
      <c r="G48" s="429" t="n">
        <f aca="false">C48*F48</f>
        <v>0</v>
      </c>
      <c r="H48" s="429" t="n">
        <f aca="false">E48+G48</f>
        <v>0</v>
      </c>
    </row>
    <row r="49" customFormat="false" ht="13.2" hidden="false" customHeight="false" outlineLevel="0" collapsed="false">
      <c r="A49" s="428" t="s">
        <v>2903</v>
      </c>
      <c r="B49" s="428" t="s">
        <v>2116</v>
      </c>
      <c r="C49" s="429" t="n">
        <v>3</v>
      </c>
      <c r="D49" s="429"/>
      <c r="E49" s="429" t="n">
        <f aca="false">C49*D49</f>
        <v>0</v>
      </c>
      <c r="F49" s="429"/>
      <c r="G49" s="429" t="n">
        <f aca="false">C49*F49</f>
        <v>0</v>
      </c>
      <c r="H49" s="429" t="n">
        <f aca="false">E49+G49</f>
        <v>0</v>
      </c>
    </row>
    <row r="50" customFormat="false" ht="13.2" hidden="false" customHeight="false" outlineLevel="0" collapsed="false">
      <c r="A50" s="428" t="s">
        <v>2904</v>
      </c>
      <c r="B50" s="428" t="s">
        <v>2116</v>
      </c>
      <c r="C50" s="429" t="n">
        <v>6</v>
      </c>
      <c r="D50" s="429"/>
      <c r="E50" s="429" t="n">
        <f aca="false">C50*D50</f>
        <v>0</v>
      </c>
      <c r="F50" s="429"/>
      <c r="G50" s="429" t="n">
        <f aca="false">C50*F50</f>
        <v>0</v>
      </c>
      <c r="H50" s="429" t="n">
        <f aca="false">E50+G50</f>
        <v>0</v>
      </c>
    </row>
    <row r="51" customFormat="false" ht="13.2" hidden="false" customHeight="false" outlineLevel="0" collapsed="false">
      <c r="A51" s="428" t="s">
        <v>2905</v>
      </c>
      <c r="B51" s="428" t="s">
        <v>2116</v>
      </c>
      <c r="C51" s="429" t="n">
        <v>4</v>
      </c>
      <c r="D51" s="429"/>
      <c r="E51" s="429" t="n">
        <f aca="false">C51*D51</f>
        <v>0</v>
      </c>
      <c r="F51" s="429"/>
      <c r="G51" s="429" t="n">
        <f aca="false">C51*F51</f>
        <v>0</v>
      </c>
      <c r="H51" s="429" t="n">
        <f aca="false">E51+G51</f>
        <v>0</v>
      </c>
    </row>
    <row r="52" customFormat="false" ht="13.2" hidden="false" customHeight="false" outlineLevel="0" collapsed="false">
      <c r="A52" s="428"/>
      <c r="B52" s="428" t="s">
        <v>2116</v>
      </c>
      <c r="C52" s="429" t="n">
        <v>1</v>
      </c>
      <c r="D52" s="429"/>
      <c r="E52" s="429" t="n">
        <f aca="false">C52*D52</f>
        <v>0</v>
      </c>
      <c r="F52" s="429"/>
      <c r="G52" s="429" t="n">
        <f aca="false">C52*F52</f>
        <v>0</v>
      </c>
      <c r="H52" s="429" t="n">
        <f aca="false">E52+G52</f>
        <v>0</v>
      </c>
    </row>
    <row r="53" customFormat="false" ht="13.2" hidden="false" customHeight="false" outlineLevel="0" collapsed="false">
      <c r="A53" s="428"/>
      <c r="B53" s="428" t="s">
        <v>2116</v>
      </c>
      <c r="C53" s="429" t="n">
        <v>4</v>
      </c>
      <c r="D53" s="429"/>
      <c r="E53" s="429" t="n">
        <f aca="false">C53*D53</f>
        <v>0</v>
      </c>
      <c r="F53" s="429"/>
      <c r="G53" s="429" t="n">
        <f aca="false">C53*F53</f>
        <v>0</v>
      </c>
      <c r="H53" s="429" t="n">
        <f aca="false">E53+G53</f>
        <v>0</v>
      </c>
    </row>
    <row r="54" customFormat="false" ht="13.2" hidden="false" customHeight="false" outlineLevel="0" collapsed="false">
      <c r="A54" s="428" t="s">
        <v>2906</v>
      </c>
      <c r="B54" s="428" t="s">
        <v>2116</v>
      </c>
      <c r="C54" s="429" t="n">
        <v>1</v>
      </c>
      <c r="D54" s="429"/>
      <c r="E54" s="429" t="n">
        <f aca="false">C54*D54</f>
        <v>0</v>
      </c>
      <c r="F54" s="429"/>
      <c r="G54" s="429" t="n">
        <f aca="false">C54*F54</f>
        <v>0</v>
      </c>
      <c r="H54" s="429" t="n">
        <f aca="false">E54+G54</f>
        <v>0</v>
      </c>
    </row>
    <row r="55" customFormat="false" ht="13.2" hidden="false" customHeight="false" outlineLevel="0" collapsed="false">
      <c r="A55" s="428" t="s">
        <v>2907</v>
      </c>
      <c r="B55" s="428" t="s">
        <v>2116</v>
      </c>
      <c r="C55" s="429" t="n">
        <v>1</v>
      </c>
      <c r="D55" s="429"/>
      <c r="E55" s="429" t="n">
        <f aca="false">C55*D55</f>
        <v>0</v>
      </c>
      <c r="F55" s="429"/>
      <c r="G55" s="429" t="n">
        <f aca="false">C55*F55</f>
        <v>0</v>
      </c>
      <c r="H55" s="429" t="n">
        <f aca="false">E55+G55</f>
        <v>0</v>
      </c>
    </row>
    <row r="56" customFormat="false" ht="13.2" hidden="false" customHeight="false" outlineLevel="0" collapsed="false">
      <c r="A56" s="432" t="s">
        <v>2908</v>
      </c>
      <c r="B56" s="432"/>
      <c r="C56" s="433"/>
      <c r="D56" s="433"/>
      <c r="E56" s="429"/>
      <c r="F56" s="433"/>
      <c r="G56" s="429"/>
      <c r="H56" s="429"/>
    </row>
    <row r="57" customFormat="false" ht="13.2" hidden="false" customHeight="false" outlineLevel="0" collapsed="false">
      <c r="A57" s="428" t="s">
        <v>2889</v>
      </c>
      <c r="B57" s="428" t="s">
        <v>963</v>
      </c>
      <c r="C57" s="429" t="n">
        <v>10</v>
      </c>
      <c r="D57" s="429"/>
      <c r="E57" s="429" t="n">
        <f aca="false">C57*D57</f>
        <v>0</v>
      </c>
      <c r="F57" s="429"/>
      <c r="G57" s="429" t="n">
        <f aca="false">C57*F57</f>
        <v>0</v>
      </c>
      <c r="H57" s="429" t="n">
        <f aca="false">E57+G57</f>
        <v>0</v>
      </c>
    </row>
    <row r="58" customFormat="false" ht="13.2" hidden="false" customHeight="false" outlineLevel="0" collapsed="false">
      <c r="A58" s="428" t="s">
        <v>2891</v>
      </c>
      <c r="B58" s="428" t="s">
        <v>963</v>
      </c>
      <c r="C58" s="429" t="n">
        <v>30</v>
      </c>
      <c r="D58" s="429"/>
      <c r="E58" s="429" t="n">
        <f aca="false">C58*D58</f>
        <v>0</v>
      </c>
      <c r="F58" s="429"/>
      <c r="G58" s="429" t="n">
        <f aca="false">C58*F58</f>
        <v>0</v>
      </c>
      <c r="H58" s="429" t="n">
        <f aca="false">E58+G58</f>
        <v>0</v>
      </c>
    </row>
    <row r="59" customFormat="false" ht="13.2" hidden="false" customHeight="false" outlineLevel="0" collapsed="false">
      <c r="A59" s="428" t="s">
        <v>2892</v>
      </c>
      <c r="B59" s="428" t="s">
        <v>963</v>
      </c>
      <c r="C59" s="429" t="n">
        <v>100</v>
      </c>
      <c r="D59" s="429"/>
      <c r="E59" s="429" t="n">
        <f aca="false">C59*D59</f>
        <v>0</v>
      </c>
      <c r="F59" s="429"/>
      <c r="G59" s="429" t="n">
        <f aca="false">C59*F59</f>
        <v>0</v>
      </c>
      <c r="H59" s="429" t="n">
        <f aca="false">E59+G59</f>
        <v>0</v>
      </c>
    </row>
    <row r="60" customFormat="false" ht="13.2" hidden="false" customHeight="false" outlineLevel="0" collapsed="false">
      <c r="A60" s="428"/>
      <c r="B60" s="428"/>
      <c r="C60" s="429"/>
      <c r="D60" s="429"/>
      <c r="E60" s="429"/>
      <c r="F60" s="429"/>
      <c r="G60" s="429"/>
      <c r="H60" s="429"/>
    </row>
    <row r="61" customFormat="false" ht="13.8" hidden="false" customHeight="false" outlineLevel="0" collapsed="false">
      <c r="A61" s="430" t="s">
        <v>2893</v>
      </c>
      <c r="B61" s="430"/>
      <c r="C61" s="431"/>
      <c r="D61" s="431"/>
      <c r="E61" s="431" t="n">
        <f aca="false">SUM(E45:E60)</f>
        <v>0</v>
      </c>
      <c r="F61" s="431"/>
      <c r="G61" s="431" t="n">
        <f aca="false">SUM(G45:G60)</f>
        <v>0</v>
      </c>
      <c r="H61" s="431" t="n">
        <f aca="false">SUM(H45:H60)</f>
        <v>0</v>
      </c>
    </row>
    <row r="62" customFormat="false" ht="13.2" hidden="false" customHeight="false" outlineLevel="0" collapsed="false">
      <c r="A62" s="428"/>
      <c r="B62" s="428"/>
      <c r="C62" s="429"/>
      <c r="D62" s="429"/>
      <c r="E62" s="429"/>
      <c r="F62" s="429"/>
      <c r="G62" s="429"/>
      <c r="H62" s="429"/>
    </row>
    <row r="63" customFormat="false" ht="13.8" hidden="false" customHeight="false" outlineLevel="0" collapsed="false">
      <c r="A63" s="430" t="s">
        <v>2909</v>
      </c>
      <c r="B63" s="430"/>
      <c r="C63" s="431"/>
      <c r="D63" s="431"/>
      <c r="E63" s="431"/>
      <c r="F63" s="431"/>
      <c r="G63" s="431"/>
      <c r="H63" s="431"/>
    </row>
    <row r="64" customFormat="false" ht="13.2" hidden="false" customHeight="false" outlineLevel="0" collapsed="false">
      <c r="A64" s="428" t="s">
        <v>2910</v>
      </c>
      <c r="B64" s="428" t="s">
        <v>963</v>
      </c>
      <c r="C64" s="429"/>
      <c r="D64" s="429"/>
      <c r="E64" s="429" t="n">
        <f aca="false">C64*D64</f>
        <v>0</v>
      </c>
      <c r="F64" s="429"/>
      <c r="G64" s="429" t="n">
        <f aca="false">C64*F64</f>
        <v>0</v>
      </c>
      <c r="H64" s="429" t="n">
        <f aca="false">E64+G64</f>
        <v>0</v>
      </c>
    </row>
    <row r="65" customFormat="false" ht="13.2" hidden="false" customHeight="false" outlineLevel="0" collapsed="false">
      <c r="A65" s="428" t="s">
        <v>2911</v>
      </c>
      <c r="B65" s="428" t="s">
        <v>2116</v>
      </c>
      <c r="C65" s="429"/>
      <c r="D65" s="429"/>
      <c r="E65" s="429" t="n">
        <f aca="false">C65*D65</f>
        <v>0</v>
      </c>
      <c r="F65" s="429"/>
      <c r="G65" s="429" t="n">
        <f aca="false">C65*F65</f>
        <v>0</v>
      </c>
      <c r="H65" s="429" t="n">
        <f aca="false">E65+G65</f>
        <v>0</v>
      </c>
    </row>
    <row r="66" customFormat="false" ht="13.2" hidden="false" customHeight="false" outlineLevel="0" collapsed="false">
      <c r="A66" s="428" t="s">
        <v>2912</v>
      </c>
      <c r="B66" s="428" t="s">
        <v>2116</v>
      </c>
      <c r="C66" s="429"/>
      <c r="D66" s="429"/>
      <c r="E66" s="429" t="n">
        <f aca="false">C66*D66</f>
        <v>0</v>
      </c>
      <c r="F66" s="429"/>
      <c r="G66" s="429" t="n">
        <f aca="false">C66*F66</f>
        <v>0</v>
      </c>
      <c r="H66" s="429" t="n">
        <f aca="false">E66+G66</f>
        <v>0</v>
      </c>
    </row>
    <row r="67" customFormat="false" ht="13.2" hidden="false" customHeight="false" outlineLevel="0" collapsed="false">
      <c r="A67" s="428" t="s">
        <v>2913</v>
      </c>
      <c r="B67" s="428" t="s">
        <v>2116</v>
      </c>
      <c r="C67" s="429"/>
      <c r="D67" s="429"/>
      <c r="E67" s="429" t="n">
        <f aca="false">C67*D67</f>
        <v>0</v>
      </c>
      <c r="F67" s="429"/>
      <c r="G67" s="429" t="n">
        <f aca="false">C67*F67</f>
        <v>0</v>
      </c>
      <c r="H67" s="429" t="n">
        <f aca="false">E67+G67</f>
        <v>0</v>
      </c>
    </row>
    <row r="68" customFormat="false" ht="13.2" hidden="false" customHeight="false" outlineLevel="0" collapsed="false">
      <c r="A68" s="428" t="s">
        <v>2872</v>
      </c>
      <c r="B68" s="428" t="s">
        <v>2116</v>
      </c>
      <c r="C68" s="429"/>
      <c r="D68" s="429"/>
      <c r="E68" s="429" t="n">
        <f aca="false">C68*D68</f>
        <v>0</v>
      </c>
      <c r="F68" s="429"/>
      <c r="G68" s="429" t="n">
        <f aca="false">C68*F68</f>
        <v>0</v>
      </c>
      <c r="H68" s="429" t="n">
        <f aca="false">E68+G68</f>
        <v>0</v>
      </c>
    </row>
    <row r="69" customFormat="false" ht="13.2" hidden="false" customHeight="false" outlineLevel="0" collapsed="false">
      <c r="A69" s="428" t="s">
        <v>2873</v>
      </c>
      <c r="B69" s="428" t="s">
        <v>2116</v>
      </c>
      <c r="C69" s="429"/>
      <c r="D69" s="429"/>
      <c r="E69" s="429" t="n">
        <f aca="false">C69*D69</f>
        <v>0</v>
      </c>
      <c r="F69" s="429"/>
      <c r="G69" s="429" t="n">
        <f aca="false">C69*F69</f>
        <v>0</v>
      </c>
      <c r="H69" s="429" t="n">
        <f aca="false">E69+G69</f>
        <v>0</v>
      </c>
    </row>
    <row r="70" customFormat="false" ht="13.2" hidden="false" customHeight="false" outlineLevel="0" collapsed="false">
      <c r="A70" s="428" t="s">
        <v>2875</v>
      </c>
      <c r="B70" s="428" t="s">
        <v>2116</v>
      </c>
      <c r="C70" s="429"/>
      <c r="D70" s="429"/>
      <c r="E70" s="429" t="n">
        <f aca="false">C70*D70</f>
        <v>0</v>
      </c>
      <c r="F70" s="429"/>
      <c r="G70" s="429" t="n">
        <f aca="false">C70*F70</f>
        <v>0</v>
      </c>
      <c r="H70" s="429" t="n">
        <f aca="false">E70+G70</f>
        <v>0</v>
      </c>
    </row>
    <row r="71" customFormat="false" ht="13.2" hidden="false" customHeight="false" outlineLevel="0" collapsed="false">
      <c r="A71" s="428" t="s">
        <v>2876</v>
      </c>
      <c r="B71" s="428" t="s">
        <v>2116</v>
      </c>
      <c r="C71" s="429"/>
      <c r="D71" s="429"/>
      <c r="E71" s="429" t="n">
        <f aca="false">C71*D71</f>
        <v>0</v>
      </c>
      <c r="F71" s="429"/>
      <c r="G71" s="429" t="n">
        <f aca="false">C71*F71</f>
        <v>0</v>
      </c>
      <c r="H71" s="429" t="n">
        <f aca="false">E71+G71</f>
        <v>0</v>
      </c>
    </row>
    <row r="72" customFormat="false" ht="13.2" hidden="false" customHeight="false" outlineLevel="0" collapsed="false">
      <c r="A72" s="428" t="s">
        <v>2914</v>
      </c>
      <c r="B72" s="428" t="s">
        <v>2116</v>
      </c>
      <c r="C72" s="429"/>
      <c r="D72" s="429"/>
      <c r="E72" s="429" t="n">
        <f aca="false">C72*D72</f>
        <v>0</v>
      </c>
      <c r="F72" s="429"/>
      <c r="G72" s="429" t="n">
        <f aca="false">C72*F72</f>
        <v>0</v>
      </c>
      <c r="H72" s="429" t="n">
        <f aca="false">E72+G72</f>
        <v>0</v>
      </c>
    </row>
    <row r="73" customFormat="false" ht="13.2" hidden="false" customHeight="false" outlineLevel="0" collapsed="false">
      <c r="A73" s="428" t="s">
        <v>2883</v>
      </c>
      <c r="B73" s="428" t="s">
        <v>2116</v>
      </c>
      <c r="C73" s="429"/>
      <c r="D73" s="429"/>
      <c r="E73" s="429" t="n">
        <f aca="false">C73*D73</f>
        <v>0</v>
      </c>
      <c r="F73" s="429"/>
      <c r="G73" s="429" t="n">
        <f aca="false">C73*F73</f>
        <v>0</v>
      </c>
      <c r="H73" s="429" t="n">
        <f aca="false">E73+G73</f>
        <v>0</v>
      </c>
    </row>
    <row r="74" customFormat="false" ht="13.2" hidden="false" customHeight="false" outlineLevel="0" collapsed="false">
      <c r="A74" s="428" t="s">
        <v>2915</v>
      </c>
      <c r="B74" s="428" t="s">
        <v>2116</v>
      </c>
      <c r="C74" s="429"/>
      <c r="D74" s="429"/>
      <c r="E74" s="429" t="n">
        <f aca="false">C74*D74</f>
        <v>0</v>
      </c>
      <c r="F74" s="429"/>
      <c r="G74" s="429" t="n">
        <f aca="false">C74*F74</f>
        <v>0</v>
      </c>
      <c r="H74" s="429" t="n">
        <f aca="false">E74+G74</f>
        <v>0</v>
      </c>
    </row>
    <row r="75" customFormat="false" ht="13.2" hidden="false" customHeight="false" outlineLevel="0" collapsed="false">
      <c r="A75" s="428"/>
      <c r="B75" s="428"/>
      <c r="C75" s="429"/>
      <c r="D75" s="429"/>
      <c r="E75" s="429" t="n">
        <f aca="false">C75*D75</f>
        <v>0</v>
      </c>
      <c r="F75" s="429"/>
      <c r="G75" s="429"/>
      <c r="H75" s="429"/>
    </row>
    <row r="76" customFormat="false" ht="13.2" hidden="false" customHeight="false" outlineLevel="0" collapsed="false">
      <c r="A76" s="432" t="s">
        <v>2908</v>
      </c>
      <c r="B76" s="432"/>
      <c r="C76" s="433"/>
      <c r="D76" s="433"/>
      <c r="E76" s="429" t="n">
        <f aca="false">C76*D76</f>
        <v>0</v>
      </c>
      <c r="F76" s="433"/>
      <c r="G76" s="429"/>
      <c r="H76" s="429"/>
    </row>
    <row r="77" customFormat="false" ht="13.2" hidden="false" customHeight="false" outlineLevel="0" collapsed="false">
      <c r="A77" s="428" t="s">
        <v>2889</v>
      </c>
      <c r="B77" s="428" t="s">
        <v>963</v>
      </c>
      <c r="C77" s="429"/>
      <c r="D77" s="429"/>
      <c r="E77" s="429" t="n">
        <f aca="false">C77*D77</f>
        <v>0</v>
      </c>
      <c r="F77" s="429" t="n">
        <v>0</v>
      </c>
      <c r="G77" s="429" t="n">
        <f aca="false">C77*F77</f>
        <v>0</v>
      </c>
      <c r="H77" s="429" t="n">
        <f aca="false">E77+G77</f>
        <v>0</v>
      </c>
    </row>
    <row r="78" customFormat="false" ht="13.2" hidden="false" customHeight="false" outlineLevel="0" collapsed="false">
      <c r="A78" s="428" t="s">
        <v>2890</v>
      </c>
      <c r="B78" s="428" t="s">
        <v>963</v>
      </c>
      <c r="C78" s="429"/>
      <c r="D78" s="429"/>
      <c r="E78" s="429" t="n">
        <f aca="false">C78*D78</f>
        <v>0</v>
      </c>
      <c r="F78" s="429" t="n">
        <v>0</v>
      </c>
      <c r="G78" s="429" t="n">
        <f aca="false">C78*F78</f>
        <v>0</v>
      </c>
      <c r="H78" s="429" t="n">
        <f aca="false">E78+G78</f>
        <v>0</v>
      </c>
    </row>
    <row r="79" customFormat="false" ht="13.2" hidden="false" customHeight="false" outlineLevel="0" collapsed="false">
      <c r="A79" s="428" t="s">
        <v>2891</v>
      </c>
      <c r="B79" s="428" t="s">
        <v>963</v>
      </c>
      <c r="C79" s="429"/>
      <c r="D79" s="429"/>
      <c r="E79" s="429" t="n">
        <f aca="false">C79*D79</f>
        <v>0</v>
      </c>
      <c r="F79" s="429" t="n">
        <v>0</v>
      </c>
      <c r="G79" s="429" t="n">
        <f aca="false">C79*F79</f>
        <v>0</v>
      </c>
      <c r="H79" s="429" t="n">
        <f aca="false">E79+G79</f>
        <v>0</v>
      </c>
    </row>
    <row r="80" customFormat="false" ht="13.2" hidden="false" customHeight="false" outlineLevel="0" collapsed="false">
      <c r="A80" s="428" t="s">
        <v>2892</v>
      </c>
      <c r="B80" s="428" t="s">
        <v>963</v>
      </c>
      <c r="C80" s="429"/>
      <c r="D80" s="429"/>
      <c r="E80" s="429" t="n">
        <f aca="false">C80*D80</f>
        <v>0</v>
      </c>
      <c r="F80" s="429" t="n">
        <v>0</v>
      </c>
      <c r="G80" s="429" t="n">
        <f aca="false">C80*F80</f>
        <v>0</v>
      </c>
      <c r="H80" s="429" t="n">
        <f aca="false">E80+G80</f>
        <v>0</v>
      </c>
    </row>
    <row r="81" customFormat="false" ht="13.8" hidden="false" customHeight="false" outlineLevel="0" collapsed="false">
      <c r="A81" s="430" t="s">
        <v>2893</v>
      </c>
      <c r="B81" s="430"/>
      <c r="C81" s="431"/>
      <c r="D81" s="431"/>
      <c r="E81" s="431" t="n">
        <f aca="false">SUM(E64:E80)</f>
        <v>0</v>
      </c>
      <c r="F81" s="431"/>
      <c r="G81" s="431" t="n">
        <f aca="false">SUM(G64:G80)</f>
        <v>0</v>
      </c>
      <c r="H81" s="431" t="n">
        <f aca="false">SUM(H64:H80)</f>
        <v>0</v>
      </c>
    </row>
    <row r="82" customFormat="false" ht="13.2" hidden="false" customHeight="false" outlineLevel="0" collapsed="false">
      <c r="A82" s="428"/>
      <c r="B82" s="428"/>
      <c r="C82" s="429"/>
      <c r="D82" s="429"/>
      <c r="E82" s="429"/>
      <c r="F82" s="429"/>
      <c r="G82" s="429"/>
      <c r="H82" s="429"/>
    </row>
    <row r="83" customFormat="false" ht="13.8" hidden="false" customHeight="false" outlineLevel="0" collapsed="false">
      <c r="A83" s="430" t="s">
        <v>2916</v>
      </c>
      <c r="B83" s="430"/>
      <c r="C83" s="431"/>
      <c r="D83" s="431"/>
      <c r="E83" s="431"/>
      <c r="F83" s="431"/>
      <c r="G83" s="431"/>
      <c r="H83" s="431"/>
    </row>
    <row r="84" customFormat="false" ht="13.2" hidden="false" customHeight="false" outlineLevel="0" collapsed="false">
      <c r="A84" s="428" t="s">
        <v>2910</v>
      </c>
      <c r="B84" s="428" t="s">
        <v>963</v>
      </c>
      <c r="C84" s="429"/>
      <c r="D84" s="429"/>
      <c r="E84" s="429" t="n">
        <f aca="false">C84*D84</f>
        <v>0</v>
      </c>
      <c r="F84" s="429"/>
      <c r="G84" s="429" t="n">
        <f aca="false">C84*F84</f>
        <v>0</v>
      </c>
      <c r="H84" s="429" t="n">
        <f aca="false">E84+G84</f>
        <v>0</v>
      </c>
    </row>
    <row r="85" customFormat="false" ht="13.2" hidden="false" customHeight="false" outlineLevel="0" collapsed="false">
      <c r="A85" s="428" t="s">
        <v>2917</v>
      </c>
      <c r="B85" s="428" t="s">
        <v>2116</v>
      </c>
      <c r="C85" s="429"/>
      <c r="D85" s="429"/>
      <c r="E85" s="429" t="n">
        <f aca="false">C85*D85</f>
        <v>0</v>
      </c>
      <c r="F85" s="429"/>
      <c r="G85" s="429" t="n">
        <f aca="false">C85*F85</f>
        <v>0</v>
      </c>
      <c r="H85" s="429" t="n">
        <f aca="false">E85+G85</f>
        <v>0</v>
      </c>
    </row>
    <row r="86" customFormat="false" ht="13.2" hidden="false" customHeight="false" outlineLevel="0" collapsed="false">
      <c r="A86" s="428" t="s">
        <v>2918</v>
      </c>
      <c r="B86" s="428" t="s">
        <v>2116</v>
      </c>
      <c r="C86" s="429"/>
      <c r="D86" s="429"/>
      <c r="E86" s="429" t="n">
        <f aca="false">C86*D86</f>
        <v>0</v>
      </c>
      <c r="F86" s="429"/>
      <c r="G86" s="429" t="n">
        <f aca="false">C86*F86</f>
        <v>0</v>
      </c>
      <c r="H86" s="429" t="n">
        <f aca="false">E86+G86</f>
        <v>0</v>
      </c>
    </row>
    <row r="87" customFormat="false" ht="13.2" hidden="false" customHeight="false" outlineLevel="0" collapsed="false">
      <c r="A87" s="428" t="s">
        <v>2919</v>
      </c>
      <c r="B87" s="428" t="s">
        <v>2116</v>
      </c>
      <c r="C87" s="429"/>
      <c r="D87" s="429"/>
      <c r="E87" s="429" t="n">
        <f aca="false">C87*D87</f>
        <v>0</v>
      </c>
      <c r="F87" s="429"/>
      <c r="G87" s="429" t="n">
        <f aca="false">C87*F87</f>
        <v>0</v>
      </c>
      <c r="H87" s="429" t="n">
        <f aca="false">E87+G87</f>
        <v>0</v>
      </c>
    </row>
    <row r="88" customFormat="false" ht="13.2" hidden="false" customHeight="false" outlineLevel="0" collapsed="false">
      <c r="A88" s="428" t="s">
        <v>2872</v>
      </c>
      <c r="B88" s="428" t="s">
        <v>2116</v>
      </c>
      <c r="C88" s="429"/>
      <c r="D88" s="429"/>
      <c r="E88" s="429" t="n">
        <f aca="false">C88*D88</f>
        <v>0</v>
      </c>
      <c r="F88" s="429"/>
      <c r="G88" s="429" t="n">
        <f aca="false">C88*F88</f>
        <v>0</v>
      </c>
      <c r="H88" s="429" t="n">
        <f aca="false">E88+G88</f>
        <v>0</v>
      </c>
    </row>
    <row r="89" customFormat="false" ht="13.2" hidden="false" customHeight="false" outlineLevel="0" collapsed="false">
      <c r="A89" s="428" t="s">
        <v>2873</v>
      </c>
      <c r="B89" s="428" t="s">
        <v>2116</v>
      </c>
      <c r="C89" s="429"/>
      <c r="D89" s="429"/>
      <c r="E89" s="429" t="n">
        <f aca="false">C89*D89</f>
        <v>0</v>
      </c>
      <c r="F89" s="429"/>
      <c r="G89" s="429" t="n">
        <f aca="false">C89*F89</f>
        <v>0</v>
      </c>
      <c r="H89" s="429" t="n">
        <f aca="false">E89+G89</f>
        <v>0</v>
      </c>
    </row>
    <row r="90" customFormat="false" ht="13.2" hidden="false" customHeight="false" outlineLevel="0" collapsed="false">
      <c r="A90" s="428" t="s">
        <v>2904</v>
      </c>
      <c r="B90" s="428" t="s">
        <v>2116</v>
      </c>
      <c r="C90" s="429"/>
      <c r="D90" s="429"/>
      <c r="E90" s="429" t="n">
        <f aca="false">C90*D90</f>
        <v>0</v>
      </c>
      <c r="F90" s="429"/>
      <c r="G90" s="429" t="n">
        <f aca="false">C90*F90</f>
        <v>0</v>
      </c>
      <c r="H90" s="429" t="n">
        <f aca="false">E90+G90</f>
        <v>0</v>
      </c>
    </row>
    <row r="91" customFormat="false" ht="13.2" hidden="false" customHeight="false" outlineLevel="0" collapsed="false">
      <c r="A91" s="428" t="s">
        <v>2920</v>
      </c>
      <c r="B91" s="428" t="s">
        <v>2116</v>
      </c>
      <c r="C91" s="429"/>
      <c r="D91" s="429"/>
      <c r="E91" s="429" t="n">
        <f aca="false">C91*D91</f>
        <v>0</v>
      </c>
      <c r="F91" s="429"/>
      <c r="G91" s="429" t="n">
        <f aca="false">C91*F91</f>
        <v>0</v>
      </c>
      <c r="H91" s="429" t="n">
        <f aca="false">E91+G91</f>
        <v>0</v>
      </c>
    </row>
    <row r="92" customFormat="false" ht="13.2" hidden="false" customHeight="false" outlineLevel="0" collapsed="false">
      <c r="A92" s="428" t="s">
        <v>2875</v>
      </c>
      <c r="B92" s="428" t="s">
        <v>2116</v>
      </c>
      <c r="C92" s="429"/>
      <c r="D92" s="429"/>
      <c r="E92" s="429" t="n">
        <f aca="false">C92*D92</f>
        <v>0</v>
      </c>
      <c r="F92" s="429"/>
      <c r="G92" s="429" t="n">
        <f aca="false">C92*F92</f>
        <v>0</v>
      </c>
      <c r="H92" s="429" t="n">
        <f aca="false">E92+G92</f>
        <v>0</v>
      </c>
    </row>
    <row r="93" customFormat="false" ht="13.2" hidden="false" customHeight="false" outlineLevel="0" collapsed="false">
      <c r="A93" s="428" t="s">
        <v>2921</v>
      </c>
      <c r="B93" s="428" t="s">
        <v>2116</v>
      </c>
      <c r="C93" s="429"/>
      <c r="D93" s="429"/>
      <c r="E93" s="429" t="n">
        <f aca="false">C93*D93</f>
        <v>0</v>
      </c>
      <c r="F93" s="429"/>
      <c r="G93" s="429" t="n">
        <f aca="false">C93*F93</f>
        <v>0</v>
      </c>
      <c r="H93" s="429" t="n">
        <f aca="false">E93+G93</f>
        <v>0</v>
      </c>
    </row>
    <row r="94" customFormat="false" ht="13.2" hidden="false" customHeight="false" outlineLevel="0" collapsed="false">
      <c r="A94" s="428" t="s">
        <v>2922</v>
      </c>
      <c r="B94" s="428" t="s">
        <v>2116</v>
      </c>
      <c r="C94" s="429"/>
      <c r="D94" s="429"/>
      <c r="E94" s="429" t="n">
        <f aca="false">C94*D94</f>
        <v>0</v>
      </c>
      <c r="F94" s="429"/>
      <c r="G94" s="429" t="n">
        <f aca="false">C94*F94</f>
        <v>0</v>
      </c>
      <c r="H94" s="429" t="n">
        <f aca="false">E94+G94</f>
        <v>0</v>
      </c>
    </row>
    <row r="95" customFormat="false" ht="13.2" hidden="false" customHeight="false" outlineLevel="0" collapsed="false">
      <c r="A95" s="428" t="s">
        <v>2923</v>
      </c>
      <c r="B95" s="428" t="s">
        <v>2116</v>
      </c>
      <c r="C95" s="429"/>
      <c r="D95" s="429"/>
      <c r="E95" s="429" t="n">
        <f aca="false">C95*D95</f>
        <v>0</v>
      </c>
      <c r="F95" s="429"/>
      <c r="G95" s="429" t="n">
        <f aca="false">C95*F95</f>
        <v>0</v>
      </c>
      <c r="H95" s="429" t="n">
        <f aca="false">E95+G95</f>
        <v>0</v>
      </c>
    </row>
    <row r="96" customFormat="false" ht="13.2" hidden="false" customHeight="false" outlineLevel="0" collapsed="false">
      <c r="A96" s="428" t="s">
        <v>2924</v>
      </c>
      <c r="B96" s="428" t="s">
        <v>2116</v>
      </c>
      <c r="C96" s="429"/>
      <c r="D96" s="429"/>
      <c r="E96" s="429" t="n">
        <f aca="false">C96*D96</f>
        <v>0</v>
      </c>
      <c r="F96" s="429"/>
      <c r="G96" s="429" t="n">
        <f aca="false">C96*F96</f>
        <v>0</v>
      </c>
      <c r="H96" s="429" t="n">
        <f aca="false">E96+G96</f>
        <v>0</v>
      </c>
    </row>
    <row r="97" customFormat="false" ht="13.2" hidden="false" customHeight="false" outlineLevel="0" collapsed="false">
      <c r="A97" s="432" t="s">
        <v>2925</v>
      </c>
      <c r="B97" s="432"/>
      <c r="C97" s="433"/>
      <c r="D97" s="433"/>
      <c r="E97" s="429"/>
      <c r="F97" s="433"/>
      <c r="G97" s="429"/>
      <c r="H97" s="429"/>
    </row>
    <row r="98" customFormat="false" ht="13.2" hidden="false" customHeight="false" outlineLevel="0" collapsed="false">
      <c r="A98" s="428" t="s">
        <v>2892</v>
      </c>
      <c r="B98" s="428" t="s">
        <v>963</v>
      </c>
      <c r="C98" s="429"/>
      <c r="D98" s="429"/>
      <c r="E98" s="429" t="n">
        <f aca="false">C98*D98</f>
        <v>0</v>
      </c>
      <c r="F98" s="429"/>
      <c r="G98" s="429" t="n">
        <f aca="false">C98*F98</f>
        <v>0</v>
      </c>
      <c r="H98" s="429" t="n">
        <f aca="false">E98+G98</f>
        <v>0</v>
      </c>
    </row>
    <row r="99" customFormat="false" ht="13.2" hidden="false" customHeight="false" outlineLevel="0" collapsed="false">
      <c r="A99" s="428" t="s">
        <v>2891</v>
      </c>
      <c r="B99" s="428" t="s">
        <v>963</v>
      </c>
      <c r="C99" s="429"/>
      <c r="D99" s="429"/>
      <c r="E99" s="429" t="n">
        <f aca="false">C99*D99</f>
        <v>0</v>
      </c>
      <c r="F99" s="429"/>
      <c r="G99" s="429" t="n">
        <f aca="false">C99*F99</f>
        <v>0</v>
      </c>
      <c r="H99" s="429" t="n">
        <f aca="false">E99+G99</f>
        <v>0</v>
      </c>
    </row>
    <row r="100" customFormat="false" ht="13.2" hidden="false" customHeight="false" outlineLevel="0" collapsed="false">
      <c r="A100" s="428"/>
      <c r="B100" s="428"/>
      <c r="C100" s="429"/>
      <c r="D100" s="429"/>
      <c r="E100" s="429"/>
      <c r="F100" s="429"/>
      <c r="G100" s="429"/>
      <c r="H100" s="429"/>
    </row>
    <row r="101" customFormat="false" ht="13.8" hidden="false" customHeight="false" outlineLevel="0" collapsed="false">
      <c r="A101" s="430" t="s">
        <v>2893</v>
      </c>
      <c r="B101" s="430"/>
      <c r="C101" s="431"/>
      <c r="D101" s="431"/>
      <c r="E101" s="431" t="n">
        <f aca="false">SUM(E84:E100)</f>
        <v>0</v>
      </c>
      <c r="F101" s="431"/>
      <c r="G101" s="431" t="n">
        <f aca="false">SUM(G84:G100)</f>
        <v>0</v>
      </c>
      <c r="H101" s="431" t="n">
        <f aca="false">SUM(H84:H100)</f>
        <v>0</v>
      </c>
    </row>
    <row r="102" customFormat="false" ht="13.2" hidden="false" customHeight="false" outlineLevel="0" collapsed="false">
      <c r="A102" s="428"/>
      <c r="B102" s="428"/>
      <c r="C102" s="429"/>
      <c r="D102" s="429"/>
      <c r="E102" s="429"/>
      <c r="F102" s="429"/>
      <c r="G102" s="429"/>
      <c r="H102" s="429"/>
    </row>
    <row r="103" customFormat="false" ht="13.8" hidden="false" customHeight="false" outlineLevel="0" collapsed="false">
      <c r="A103" s="430" t="s">
        <v>2926</v>
      </c>
      <c r="B103" s="430"/>
      <c r="C103" s="431"/>
      <c r="D103" s="431"/>
      <c r="E103" s="431"/>
      <c r="F103" s="431"/>
      <c r="G103" s="431"/>
      <c r="H103" s="431"/>
    </row>
    <row r="104" customFormat="false" ht="13.2" hidden="false" customHeight="false" outlineLevel="0" collapsed="false">
      <c r="A104" s="428" t="s">
        <v>2927</v>
      </c>
      <c r="B104" s="428" t="s">
        <v>2116</v>
      </c>
      <c r="C104" s="429"/>
      <c r="D104" s="429"/>
      <c r="E104" s="429" t="n">
        <f aca="false">C104*D104</f>
        <v>0</v>
      </c>
      <c r="F104" s="429"/>
      <c r="G104" s="429" t="n">
        <f aca="false">C104*F104</f>
        <v>0</v>
      </c>
      <c r="H104" s="429" t="n">
        <f aca="false">E104+G104</f>
        <v>0</v>
      </c>
    </row>
    <row r="105" customFormat="false" ht="13.2" hidden="false" customHeight="false" outlineLevel="0" collapsed="false">
      <c r="A105" s="428" t="s">
        <v>2928</v>
      </c>
      <c r="B105" s="428" t="s">
        <v>2116</v>
      </c>
      <c r="C105" s="429"/>
      <c r="D105" s="429"/>
      <c r="E105" s="429" t="n">
        <f aca="false">C105*D105</f>
        <v>0</v>
      </c>
      <c r="F105" s="429"/>
      <c r="G105" s="429" t="n">
        <f aca="false">C105*F105</f>
        <v>0</v>
      </c>
      <c r="H105" s="429" t="n">
        <f aca="false">E105+G105</f>
        <v>0</v>
      </c>
    </row>
    <row r="106" customFormat="false" ht="13.2" hidden="false" customHeight="false" outlineLevel="0" collapsed="false">
      <c r="A106" s="428" t="s">
        <v>2902</v>
      </c>
      <c r="B106" s="428" t="s">
        <v>2116</v>
      </c>
      <c r="C106" s="429"/>
      <c r="D106" s="429"/>
      <c r="E106" s="429" t="n">
        <f aca="false">C106*D106</f>
        <v>0</v>
      </c>
      <c r="F106" s="429"/>
      <c r="G106" s="429" t="n">
        <f aca="false">C106*F106</f>
        <v>0</v>
      </c>
      <c r="H106" s="429" t="n">
        <f aca="false">E106+G106</f>
        <v>0</v>
      </c>
    </row>
    <row r="107" customFormat="false" ht="13.2" hidden="false" customHeight="false" outlineLevel="0" collapsed="false">
      <c r="A107" s="428" t="s">
        <v>2872</v>
      </c>
      <c r="B107" s="428" t="s">
        <v>2116</v>
      </c>
      <c r="C107" s="429"/>
      <c r="D107" s="429"/>
      <c r="E107" s="429" t="n">
        <f aca="false">C107*D107</f>
        <v>0</v>
      </c>
      <c r="F107" s="429"/>
      <c r="G107" s="429" t="n">
        <f aca="false">C107*F107</f>
        <v>0</v>
      </c>
      <c r="H107" s="429" t="n">
        <f aca="false">E107+G107</f>
        <v>0</v>
      </c>
    </row>
    <row r="108" customFormat="false" ht="13.2" hidden="false" customHeight="false" outlineLevel="0" collapsed="false">
      <c r="A108" s="428" t="s">
        <v>2873</v>
      </c>
      <c r="B108" s="428" t="s">
        <v>2116</v>
      </c>
      <c r="C108" s="429"/>
      <c r="D108" s="429"/>
      <c r="E108" s="429" t="n">
        <f aca="false">C108*D108</f>
        <v>0</v>
      </c>
      <c r="F108" s="429"/>
      <c r="G108" s="429" t="n">
        <f aca="false">C108*F108</f>
        <v>0</v>
      </c>
      <c r="H108" s="429" t="n">
        <f aca="false">E108+G108</f>
        <v>0</v>
      </c>
    </row>
    <row r="109" customFormat="false" ht="13.2" hidden="false" customHeight="false" outlineLevel="0" collapsed="false">
      <c r="A109" s="428" t="s">
        <v>2875</v>
      </c>
      <c r="B109" s="428" t="s">
        <v>2116</v>
      </c>
      <c r="C109" s="429"/>
      <c r="D109" s="429"/>
      <c r="E109" s="429" t="n">
        <f aca="false">C109*D109</f>
        <v>0</v>
      </c>
      <c r="F109" s="429"/>
      <c r="G109" s="429" t="n">
        <f aca="false">C109*F109</f>
        <v>0</v>
      </c>
      <c r="H109" s="429" t="n">
        <f aca="false">E109+G109</f>
        <v>0</v>
      </c>
    </row>
    <row r="110" customFormat="false" ht="13.2" hidden="false" customHeight="false" outlineLevel="0" collapsed="false">
      <c r="A110" s="428" t="s">
        <v>2876</v>
      </c>
      <c r="B110" s="428" t="s">
        <v>2116</v>
      </c>
      <c r="C110" s="429"/>
      <c r="D110" s="429"/>
      <c r="E110" s="429" t="n">
        <f aca="false">C110*D110</f>
        <v>0</v>
      </c>
      <c r="F110" s="429"/>
      <c r="G110" s="429" t="n">
        <f aca="false">C110*F110</f>
        <v>0</v>
      </c>
      <c r="H110" s="429" t="n">
        <f aca="false">E110+G110</f>
        <v>0</v>
      </c>
    </row>
    <row r="111" customFormat="false" ht="13.2" hidden="false" customHeight="false" outlineLevel="0" collapsed="false">
      <c r="A111" s="428" t="s">
        <v>2877</v>
      </c>
      <c r="B111" s="428" t="s">
        <v>2116</v>
      </c>
      <c r="C111" s="429"/>
      <c r="D111" s="429"/>
      <c r="E111" s="429" t="n">
        <f aca="false">C111*D111</f>
        <v>0</v>
      </c>
      <c r="F111" s="429"/>
      <c r="G111" s="429" t="n">
        <f aca="false">C111*F111</f>
        <v>0</v>
      </c>
      <c r="H111" s="429" t="n">
        <f aca="false">E111+G111</f>
        <v>0</v>
      </c>
    </row>
    <row r="112" customFormat="false" ht="13.2" hidden="false" customHeight="false" outlineLevel="0" collapsed="false">
      <c r="A112" s="428" t="s">
        <v>2922</v>
      </c>
      <c r="B112" s="428" t="s">
        <v>2116</v>
      </c>
      <c r="C112" s="429"/>
      <c r="D112" s="429"/>
      <c r="E112" s="429" t="n">
        <f aca="false">C112*D112</f>
        <v>0</v>
      </c>
      <c r="F112" s="429"/>
      <c r="G112" s="429" t="n">
        <f aca="false">C112*F112</f>
        <v>0</v>
      </c>
      <c r="H112" s="429" t="n">
        <f aca="false">E112+G112</f>
        <v>0</v>
      </c>
    </row>
    <row r="113" customFormat="false" ht="13.2" hidden="false" customHeight="false" outlineLevel="0" collapsed="false">
      <c r="A113" s="428" t="s">
        <v>2929</v>
      </c>
      <c r="B113" s="428" t="s">
        <v>2116</v>
      </c>
      <c r="C113" s="429"/>
      <c r="D113" s="429"/>
      <c r="E113" s="429" t="n">
        <f aca="false">C113*D113</f>
        <v>0</v>
      </c>
      <c r="F113" s="429"/>
      <c r="G113" s="429" t="n">
        <f aca="false">C113*F113</f>
        <v>0</v>
      </c>
      <c r="H113" s="429" t="n">
        <f aca="false">E113+G113</f>
        <v>0</v>
      </c>
    </row>
    <row r="114" customFormat="false" ht="13.2" hidden="false" customHeight="false" outlineLevel="0" collapsed="false">
      <c r="A114" s="428" t="s">
        <v>2930</v>
      </c>
      <c r="B114" s="428" t="s">
        <v>2116</v>
      </c>
      <c r="C114" s="429"/>
      <c r="D114" s="429"/>
      <c r="E114" s="429" t="n">
        <f aca="false">C114*D114</f>
        <v>0</v>
      </c>
      <c r="F114" s="429"/>
      <c r="G114" s="429" t="n">
        <f aca="false">C114*F114</f>
        <v>0</v>
      </c>
      <c r="H114" s="429" t="n">
        <f aca="false">E114+G114</f>
        <v>0</v>
      </c>
    </row>
    <row r="115" customFormat="false" ht="13.2" hidden="false" customHeight="false" outlineLevel="0" collapsed="false">
      <c r="A115" s="428" t="s">
        <v>2931</v>
      </c>
      <c r="B115" s="428" t="s">
        <v>2116</v>
      </c>
      <c r="C115" s="429"/>
      <c r="D115" s="429"/>
      <c r="E115" s="429" t="n">
        <f aca="false">C115*D115</f>
        <v>0</v>
      </c>
      <c r="F115" s="429"/>
      <c r="G115" s="429" t="n">
        <f aca="false">C115*F115</f>
        <v>0</v>
      </c>
      <c r="H115" s="429" t="n">
        <f aca="false">E115+G115</f>
        <v>0</v>
      </c>
    </row>
    <row r="116" customFormat="false" ht="13.2" hidden="false" customHeight="false" outlineLevel="0" collapsed="false">
      <c r="A116" s="428"/>
      <c r="B116" s="428"/>
      <c r="C116" s="429"/>
      <c r="D116" s="429"/>
      <c r="E116" s="429"/>
      <c r="F116" s="429"/>
      <c r="G116" s="429"/>
      <c r="H116" s="429"/>
    </row>
    <row r="117" customFormat="false" ht="13.2" hidden="false" customHeight="false" outlineLevel="0" collapsed="false">
      <c r="A117" s="432" t="s">
        <v>2887</v>
      </c>
      <c r="B117" s="432"/>
      <c r="C117" s="433"/>
      <c r="D117" s="433"/>
      <c r="E117" s="429"/>
      <c r="F117" s="433"/>
      <c r="G117" s="429"/>
      <c r="H117" s="429"/>
    </row>
    <row r="118" customFormat="false" ht="13.2" hidden="false" customHeight="false" outlineLevel="0" collapsed="false">
      <c r="A118" s="428" t="s">
        <v>2889</v>
      </c>
      <c r="B118" s="428" t="s">
        <v>963</v>
      </c>
      <c r="C118" s="429"/>
      <c r="D118" s="429"/>
      <c r="E118" s="429" t="n">
        <f aca="false">C118*D118</f>
        <v>0</v>
      </c>
      <c r="F118" s="429"/>
      <c r="G118" s="429" t="n">
        <f aca="false">C118*F118</f>
        <v>0</v>
      </c>
      <c r="H118" s="429" t="n">
        <f aca="false">E118+G118</f>
        <v>0</v>
      </c>
    </row>
    <row r="119" customFormat="false" ht="13.2" hidden="false" customHeight="false" outlineLevel="0" collapsed="false">
      <c r="A119" s="428" t="s">
        <v>2932</v>
      </c>
      <c r="B119" s="428" t="s">
        <v>963</v>
      </c>
      <c r="C119" s="429"/>
      <c r="D119" s="429"/>
      <c r="E119" s="429" t="n">
        <f aca="false">C119*D119</f>
        <v>0</v>
      </c>
      <c r="F119" s="429"/>
      <c r="G119" s="429" t="n">
        <f aca="false">C119*F119</f>
        <v>0</v>
      </c>
      <c r="H119" s="429" t="n">
        <f aca="false">E119+G119</f>
        <v>0</v>
      </c>
    </row>
    <row r="120" customFormat="false" ht="13.2" hidden="false" customHeight="false" outlineLevel="0" collapsed="false">
      <c r="A120" s="428" t="s">
        <v>2890</v>
      </c>
      <c r="B120" s="428" t="s">
        <v>963</v>
      </c>
      <c r="C120" s="429"/>
      <c r="D120" s="429"/>
      <c r="E120" s="429" t="n">
        <f aca="false">C120*D120</f>
        <v>0</v>
      </c>
      <c r="F120" s="429"/>
      <c r="G120" s="429" t="n">
        <f aca="false">C120*F120</f>
        <v>0</v>
      </c>
      <c r="H120" s="429" t="n">
        <f aca="false">E120+G120</f>
        <v>0</v>
      </c>
    </row>
    <row r="121" customFormat="false" ht="13.2" hidden="false" customHeight="false" outlineLevel="0" collapsed="false">
      <c r="A121" s="428" t="s">
        <v>2891</v>
      </c>
      <c r="B121" s="428" t="s">
        <v>963</v>
      </c>
      <c r="C121" s="429"/>
      <c r="D121" s="429"/>
      <c r="E121" s="429" t="n">
        <f aca="false">C121*D121</f>
        <v>0</v>
      </c>
      <c r="F121" s="429"/>
      <c r="G121" s="429" t="n">
        <f aca="false">C121*F121</f>
        <v>0</v>
      </c>
      <c r="H121" s="429" t="n">
        <f aca="false">E121+G121</f>
        <v>0</v>
      </c>
    </row>
    <row r="122" customFormat="false" ht="13.2" hidden="false" customHeight="false" outlineLevel="0" collapsed="false">
      <c r="A122" s="428" t="s">
        <v>2892</v>
      </c>
      <c r="B122" s="428" t="s">
        <v>963</v>
      </c>
      <c r="C122" s="429"/>
      <c r="D122" s="429"/>
      <c r="E122" s="429" t="n">
        <f aca="false">C122*D122</f>
        <v>0</v>
      </c>
      <c r="F122" s="429"/>
      <c r="G122" s="429" t="n">
        <f aca="false">C122*F122</f>
        <v>0</v>
      </c>
      <c r="H122" s="429" t="n">
        <f aca="false">E122+G122</f>
        <v>0</v>
      </c>
    </row>
    <row r="123" customFormat="false" ht="13.8" hidden="false" customHeight="false" outlineLevel="0" collapsed="false">
      <c r="A123" s="430" t="s">
        <v>2893</v>
      </c>
      <c r="B123" s="430"/>
      <c r="C123" s="431"/>
      <c r="D123" s="431"/>
      <c r="E123" s="431" t="n">
        <v>0</v>
      </c>
      <c r="F123" s="431"/>
      <c r="G123" s="431" t="n">
        <f aca="false">SUM(G104:G122)</f>
        <v>0</v>
      </c>
      <c r="H123" s="431" t="n">
        <f aca="false">SUM(H104:H122)</f>
        <v>0</v>
      </c>
    </row>
    <row r="124" customFormat="false" ht="13.2" hidden="false" customHeight="false" outlineLevel="0" collapsed="false">
      <c r="A124" s="428"/>
      <c r="B124" s="428"/>
      <c r="C124" s="429"/>
      <c r="D124" s="429"/>
      <c r="E124" s="429"/>
      <c r="F124" s="429"/>
      <c r="G124" s="429"/>
      <c r="H124" s="429"/>
    </row>
    <row r="125" customFormat="false" ht="13.8" hidden="false" customHeight="false" outlineLevel="0" collapsed="false">
      <c r="A125" s="430" t="s">
        <v>2933</v>
      </c>
      <c r="B125" s="430"/>
      <c r="C125" s="431"/>
      <c r="D125" s="431"/>
      <c r="E125" s="431"/>
      <c r="F125" s="431"/>
      <c r="G125" s="431"/>
      <c r="H125" s="431"/>
    </row>
    <row r="126" customFormat="false" ht="13.2" hidden="false" customHeight="false" outlineLevel="0" collapsed="false">
      <c r="A126" s="428" t="s">
        <v>2934</v>
      </c>
      <c r="B126" s="428" t="s">
        <v>963</v>
      </c>
      <c r="C126" s="429" t="n">
        <v>1</v>
      </c>
      <c r="D126" s="429"/>
      <c r="E126" s="429" t="n">
        <f aca="false">C126*D126</f>
        <v>0</v>
      </c>
      <c r="F126" s="429" t="n">
        <v>0</v>
      </c>
      <c r="G126" s="429" t="n">
        <f aca="false">C126*F126</f>
        <v>0</v>
      </c>
      <c r="H126" s="429" t="n">
        <f aca="false">E126+G126</f>
        <v>0</v>
      </c>
    </row>
    <row r="127" customFormat="false" ht="13.2" hidden="false" customHeight="false" outlineLevel="0" collapsed="false">
      <c r="A127" s="428" t="s">
        <v>2935</v>
      </c>
      <c r="B127" s="428" t="s">
        <v>963</v>
      </c>
      <c r="C127" s="429" t="n">
        <v>1</v>
      </c>
      <c r="D127" s="429"/>
      <c r="E127" s="429" t="n">
        <f aca="false">C127*D127</f>
        <v>0</v>
      </c>
      <c r="F127" s="429" t="n">
        <v>0</v>
      </c>
      <c r="G127" s="429" t="n">
        <f aca="false">C127*F127</f>
        <v>0</v>
      </c>
      <c r="H127" s="429" t="n">
        <f aca="false">E127+G127</f>
        <v>0</v>
      </c>
    </row>
    <row r="128" customFormat="false" ht="13.2" hidden="false" customHeight="false" outlineLevel="0" collapsed="false">
      <c r="A128" s="428" t="s">
        <v>2936</v>
      </c>
      <c r="B128" s="428" t="s">
        <v>963</v>
      </c>
      <c r="C128" s="429" t="n">
        <v>1</v>
      </c>
      <c r="D128" s="429"/>
      <c r="E128" s="429" t="n">
        <f aca="false">C128*D128</f>
        <v>0</v>
      </c>
      <c r="F128" s="429" t="n">
        <v>0</v>
      </c>
      <c r="G128" s="429" t="n">
        <f aca="false">C128*F128</f>
        <v>0</v>
      </c>
      <c r="H128" s="429" t="n">
        <f aca="false">E128+G128</f>
        <v>0</v>
      </c>
    </row>
    <row r="129" customFormat="false" ht="13.2" hidden="false" customHeight="false" outlineLevel="0" collapsed="false">
      <c r="A129" s="428" t="s">
        <v>2937</v>
      </c>
      <c r="B129" s="428" t="s">
        <v>963</v>
      </c>
      <c r="C129" s="429"/>
      <c r="D129" s="429"/>
      <c r="E129" s="429" t="n">
        <f aca="false">C129*D129</f>
        <v>0</v>
      </c>
      <c r="F129" s="429" t="n">
        <v>0</v>
      </c>
      <c r="G129" s="429" t="n">
        <f aca="false">C129*F129</f>
        <v>0</v>
      </c>
      <c r="H129" s="429" t="n">
        <f aca="false">E129+G129</f>
        <v>0</v>
      </c>
    </row>
    <row r="130" customFormat="false" ht="13.2" hidden="false" customHeight="false" outlineLevel="0" collapsed="false">
      <c r="A130" s="428" t="s">
        <v>2938</v>
      </c>
      <c r="B130" s="428" t="s">
        <v>963</v>
      </c>
      <c r="C130" s="429"/>
      <c r="D130" s="429"/>
      <c r="E130" s="429" t="n">
        <f aca="false">C130*D130</f>
        <v>0</v>
      </c>
      <c r="F130" s="429" t="n">
        <v>0</v>
      </c>
      <c r="G130" s="429" t="n">
        <f aca="false">C130*F130</f>
        <v>0</v>
      </c>
      <c r="H130" s="429" t="n">
        <f aca="false">E130+G130</f>
        <v>0</v>
      </c>
    </row>
    <row r="131" customFormat="false" ht="13.2" hidden="false" customHeight="false" outlineLevel="0" collapsed="false">
      <c r="A131" s="428" t="s">
        <v>2939</v>
      </c>
      <c r="B131" s="428" t="s">
        <v>963</v>
      </c>
      <c r="C131" s="429"/>
      <c r="D131" s="429"/>
      <c r="E131" s="429" t="n">
        <f aca="false">C131*D131</f>
        <v>0</v>
      </c>
      <c r="F131" s="429" t="n">
        <v>0</v>
      </c>
      <c r="G131" s="429" t="n">
        <f aca="false">C131*F131</f>
        <v>0</v>
      </c>
      <c r="H131" s="429" t="n">
        <f aca="false">E131+G131</f>
        <v>0</v>
      </c>
    </row>
    <row r="132" customFormat="false" ht="13.8" hidden="false" customHeight="false" outlineLevel="0" collapsed="false">
      <c r="A132" s="430" t="s">
        <v>2940</v>
      </c>
      <c r="B132" s="430"/>
      <c r="C132" s="431"/>
      <c r="D132" s="431"/>
      <c r="E132" s="431" t="n">
        <f aca="false">SUM(E126:E131)</f>
        <v>0</v>
      </c>
      <c r="F132" s="431"/>
      <c r="G132" s="431" t="n">
        <f aca="false">SUM(G126:G131)</f>
        <v>0</v>
      </c>
      <c r="H132" s="431" t="n">
        <f aca="false">SUM(H126:H131)</f>
        <v>0</v>
      </c>
    </row>
    <row r="133" customFormat="false" ht="13.2" hidden="false" customHeight="false" outlineLevel="0" collapsed="false">
      <c r="A133" s="428"/>
      <c r="B133" s="428"/>
      <c r="C133" s="429"/>
      <c r="D133" s="429"/>
      <c r="E133" s="429"/>
      <c r="F133" s="429"/>
      <c r="G133" s="429"/>
      <c r="H133" s="429"/>
    </row>
    <row r="134" customFormat="false" ht="13.8" hidden="false" customHeight="false" outlineLevel="0" collapsed="false">
      <c r="A134" s="430" t="s">
        <v>2941</v>
      </c>
      <c r="B134" s="430"/>
      <c r="C134" s="431"/>
      <c r="D134" s="431"/>
      <c r="E134" s="431"/>
      <c r="F134" s="431"/>
      <c r="G134" s="431"/>
      <c r="H134" s="431"/>
    </row>
    <row r="135" customFormat="false" ht="13.2" hidden="false" customHeight="false" outlineLevel="0" collapsed="false">
      <c r="A135" s="428" t="s">
        <v>2942</v>
      </c>
      <c r="B135" s="428"/>
      <c r="C135" s="429"/>
      <c r="D135" s="429"/>
      <c r="E135" s="429"/>
      <c r="F135" s="429"/>
      <c r="G135" s="429"/>
      <c r="H135" s="429"/>
    </row>
    <row r="136" customFormat="false" ht="13.2" hidden="false" customHeight="false" outlineLevel="0" collapsed="false">
      <c r="A136" s="428" t="s">
        <v>2943</v>
      </c>
      <c r="B136" s="428" t="s">
        <v>2116</v>
      </c>
      <c r="C136" s="429"/>
      <c r="D136" s="429"/>
      <c r="E136" s="429" t="n">
        <f aca="false">C136*D136</f>
        <v>0</v>
      </c>
      <c r="F136" s="429"/>
      <c r="G136" s="429" t="n">
        <f aca="false">C136*F136</f>
        <v>0</v>
      </c>
      <c r="H136" s="429" t="n">
        <f aca="false">E136+G136</f>
        <v>0</v>
      </c>
    </row>
    <row r="137" customFormat="false" ht="13.2" hidden="false" customHeight="false" outlineLevel="0" collapsed="false">
      <c r="A137" s="428" t="s">
        <v>2944</v>
      </c>
      <c r="B137" s="428" t="s">
        <v>2116</v>
      </c>
      <c r="C137" s="429"/>
      <c r="D137" s="429"/>
      <c r="E137" s="429" t="n">
        <f aca="false">C137*D137</f>
        <v>0</v>
      </c>
      <c r="F137" s="429"/>
      <c r="G137" s="429" t="n">
        <f aca="false">C137*F137</f>
        <v>0</v>
      </c>
      <c r="H137" s="429" t="n">
        <f aca="false">E137+G137</f>
        <v>0</v>
      </c>
    </row>
    <row r="138" customFormat="false" ht="13.2" hidden="false" customHeight="false" outlineLevel="0" collapsed="false">
      <c r="A138" s="428" t="s">
        <v>2945</v>
      </c>
      <c r="B138" s="428" t="s">
        <v>2116</v>
      </c>
      <c r="C138" s="429"/>
      <c r="D138" s="429"/>
      <c r="E138" s="429" t="n">
        <f aca="false">C138*D138</f>
        <v>0</v>
      </c>
      <c r="F138" s="429"/>
      <c r="G138" s="429" t="n">
        <f aca="false">C138*F138</f>
        <v>0</v>
      </c>
      <c r="H138" s="429" t="n">
        <f aca="false">E138+G138</f>
        <v>0</v>
      </c>
    </row>
    <row r="139" customFormat="false" ht="13.2" hidden="false" customHeight="false" outlineLevel="0" collapsed="false">
      <c r="A139" s="428" t="s">
        <v>2946</v>
      </c>
      <c r="B139" s="428" t="s">
        <v>2116</v>
      </c>
      <c r="C139" s="429"/>
      <c r="D139" s="429"/>
      <c r="E139" s="429" t="n">
        <f aca="false">C139*D139</f>
        <v>0</v>
      </c>
      <c r="F139" s="429"/>
      <c r="G139" s="429" t="n">
        <f aca="false">C139*F139</f>
        <v>0</v>
      </c>
      <c r="H139" s="429" t="n">
        <f aca="false">E139+G139</f>
        <v>0</v>
      </c>
    </row>
    <row r="140" customFormat="false" ht="13.2" hidden="false" customHeight="false" outlineLevel="0" collapsed="false">
      <c r="A140" s="428" t="s">
        <v>2947</v>
      </c>
      <c r="B140" s="428" t="s">
        <v>2948</v>
      </c>
      <c r="C140" s="429"/>
      <c r="D140" s="429"/>
      <c r="E140" s="429" t="n">
        <f aca="false">C140*D140</f>
        <v>0</v>
      </c>
      <c r="F140" s="429"/>
      <c r="G140" s="429" t="n">
        <f aca="false">C140*F140</f>
        <v>0</v>
      </c>
      <c r="H140" s="429" t="n">
        <f aca="false">E140+G140</f>
        <v>0</v>
      </c>
    </row>
    <row r="141" customFormat="false" ht="13.2" hidden="false" customHeight="false" outlineLevel="0" collapsed="false">
      <c r="A141" s="428" t="s">
        <v>2949</v>
      </c>
      <c r="B141" s="428"/>
      <c r="C141" s="429"/>
      <c r="D141" s="429"/>
      <c r="E141" s="429"/>
      <c r="F141" s="429"/>
      <c r="G141" s="429"/>
      <c r="H141" s="429"/>
    </row>
    <row r="142" customFormat="false" ht="13.2" hidden="false" customHeight="false" outlineLevel="0" collapsed="false">
      <c r="A142" s="428"/>
      <c r="B142" s="428"/>
      <c r="C142" s="429"/>
      <c r="D142" s="429"/>
      <c r="E142" s="429"/>
      <c r="F142" s="429"/>
      <c r="G142" s="429"/>
      <c r="H142" s="429"/>
    </row>
    <row r="143" customFormat="false" ht="13.2" hidden="false" customHeight="false" outlineLevel="0" collapsed="false">
      <c r="A143" s="428" t="s">
        <v>2950</v>
      </c>
      <c r="B143" s="428"/>
      <c r="C143" s="429"/>
      <c r="D143" s="429"/>
      <c r="E143" s="429"/>
      <c r="F143" s="429"/>
      <c r="G143" s="429"/>
      <c r="H143" s="429"/>
    </row>
    <row r="144" customFormat="false" ht="13.2" hidden="false" customHeight="false" outlineLevel="0" collapsed="false">
      <c r="A144" s="428" t="s">
        <v>2951</v>
      </c>
      <c r="B144" s="428" t="s">
        <v>2116</v>
      </c>
      <c r="C144" s="429"/>
      <c r="D144" s="429"/>
      <c r="E144" s="429" t="n">
        <f aca="false">C144*D144</f>
        <v>0</v>
      </c>
      <c r="F144" s="429"/>
      <c r="G144" s="429" t="n">
        <f aca="false">C144*F144</f>
        <v>0</v>
      </c>
      <c r="H144" s="429" t="n">
        <f aca="false">E144+G144</f>
        <v>0</v>
      </c>
    </row>
    <row r="145" customFormat="false" ht="13.2" hidden="false" customHeight="false" outlineLevel="0" collapsed="false">
      <c r="A145" s="428" t="s">
        <v>2952</v>
      </c>
      <c r="B145" s="428" t="s">
        <v>2116</v>
      </c>
      <c r="C145" s="429"/>
      <c r="D145" s="429"/>
      <c r="E145" s="429" t="n">
        <f aca="false">C145*D145</f>
        <v>0</v>
      </c>
      <c r="F145" s="429"/>
      <c r="G145" s="429" t="n">
        <f aca="false">C145*F145</f>
        <v>0</v>
      </c>
      <c r="H145" s="429" t="n">
        <f aca="false">E145+G145</f>
        <v>0</v>
      </c>
    </row>
    <row r="146" customFormat="false" ht="13.2" hidden="false" customHeight="false" outlineLevel="0" collapsed="false">
      <c r="A146" s="428" t="s">
        <v>2953</v>
      </c>
      <c r="B146" s="428" t="s">
        <v>2116</v>
      </c>
      <c r="C146" s="429"/>
      <c r="D146" s="429"/>
      <c r="E146" s="429" t="n">
        <f aca="false">C146*D146</f>
        <v>0</v>
      </c>
      <c r="F146" s="429"/>
      <c r="G146" s="429" t="n">
        <f aca="false">C146*F146</f>
        <v>0</v>
      </c>
      <c r="H146" s="429" t="n">
        <f aca="false">E146+G146</f>
        <v>0</v>
      </c>
    </row>
    <row r="147" customFormat="false" ht="13.2" hidden="false" customHeight="false" outlineLevel="0" collapsed="false">
      <c r="A147" s="428" t="s">
        <v>2954</v>
      </c>
      <c r="B147" s="428" t="s">
        <v>2116</v>
      </c>
      <c r="C147" s="429"/>
      <c r="D147" s="429"/>
      <c r="E147" s="429" t="n">
        <f aca="false">C147*D147</f>
        <v>0</v>
      </c>
      <c r="F147" s="429"/>
      <c r="G147" s="429" t="n">
        <f aca="false">C147*F147</f>
        <v>0</v>
      </c>
      <c r="H147" s="429" t="n">
        <f aca="false">E147+G147</f>
        <v>0</v>
      </c>
    </row>
    <row r="148" customFormat="false" ht="13.2" hidden="false" customHeight="false" outlineLevel="0" collapsed="false">
      <c r="A148" s="428" t="s">
        <v>2955</v>
      </c>
      <c r="B148" s="428"/>
      <c r="C148" s="429"/>
      <c r="D148" s="429"/>
      <c r="E148" s="429"/>
      <c r="F148" s="429"/>
      <c r="G148" s="429"/>
      <c r="H148" s="429"/>
    </row>
    <row r="149" customFormat="false" ht="13.2" hidden="false" customHeight="false" outlineLevel="0" collapsed="false">
      <c r="A149" s="428" t="s">
        <v>2956</v>
      </c>
      <c r="B149" s="428" t="s">
        <v>2948</v>
      </c>
      <c r="C149" s="429"/>
      <c r="D149" s="429"/>
      <c r="E149" s="429" t="n">
        <f aca="false">C149*D149</f>
        <v>0</v>
      </c>
      <c r="F149" s="429"/>
      <c r="G149" s="429" t="n">
        <f aca="false">C149*F149</f>
        <v>0</v>
      </c>
      <c r="H149" s="429" t="n">
        <f aca="false">E149+G149</f>
        <v>0</v>
      </c>
    </row>
    <row r="150" customFormat="false" ht="13.2" hidden="false" customHeight="false" outlineLevel="0" collapsed="false">
      <c r="A150" s="428"/>
      <c r="B150" s="428"/>
      <c r="C150" s="429"/>
      <c r="D150" s="429"/>
      <c r="E150" s="429"/>
      <c r="F150" s="429"/>
      <c r="G150" s="429"/>
      <c r="H150" s="429"/>
    </row>
    <row r="151" customFormat="false" ht="13.2" hidden="false" customHeight="false" outlineLevel="0" collapsed="false">
      <c r="A151" s="428"/>
      <c r="B151" s="428"/>
      <c r="C151" s="429"/>
      <c r="D151" s="429"/>
      <c r="E151" s="429"/>
      <c r="F151" s="429"/>
      <c r="G151" s="429"/>
      <c r="H151" s="429"/>
    </row>
    <row r="152" customFormat="false" ht="13.2" hidden="false" customHeight="false" outlineLevel="0" collapsed="false">
      <c r="A152" s="428" t="s">
        <v>2957</v>
      </c>
      <c r="B152" s="428"/>
      <c r="C152" s="429"/>
      <c r="D152" s="429"/>
      <c r="E152" s="429"/>
      <c r="F152" s="429"/>
      <c r="G152" s="429"/>
      <c r="H152" s="429"/>
    </row>
    <row r="153" customFormat="false" ht="13.2" hidden="false" customHeight="false" outlineLevel="0" collapsed="false">
      <c r="A153" s="428" t="s">
        <v>2958</v>
      </c>
      <c r="B153" s="428" t="s">
        <v>2116</v>
      </c>
      <c r="C153" s="429"/>
      <c r="D153" s="429"/>
      <c r="E153" s="429" t="n">
        <f aca="false">C153*D153</f>
        <v>0</v>
      </c>
      <c r="F153" s="429"/>
      <c r="G153" s="429" t="n">
        <f aca="false">C153*F153</f>
        <v>0</v>
      </c>
      <c r="H153" s="429" t="n">
        <f aca="false">E153+G153</f>
        <v>0</v>
      </c>
    </row>
    <row r="154" customFormat="false" ht="13.2" hidden="false" customHeight="false" outlineLevel="0" collapsed="false">
      <c r="A154" s="428" t="s">
        <v>2959</v>
      </c>
      <c r="B154" s="428"/>
      <c r="C154" s="429"/>
      <c r="D154" s="429"/>
      <c r="E154" s="429"/>
      <c r="F154" s="429"/>
      <c r="G154" s="429"/>
      <c r="H154" s="429"/>
    </row>
    <row r="155" customFormat="false" ht="13.2" hidden="false" customHeight="false" outlineLevel="0" collapsed="false">
      <c r="A155" s="428" t="s">
        <v>2951</v>
      </c>
      <c r="B155" s="428" t="s">
        <v>2116</v>
      </c>
      <c r="C155" s="429"/>
      <c r="D155" s="429"/>
      <c r="E155" s="429" t="n">
        <f aca="false">C155*D155</f>
        <v>0</v>
      </c>
      <c r="F155" s="429"/>
      <c r="G155" s="429" t="n">
        <f aca="false">C155*F155</f>
        <v>0</v>
      </c>
      <c r="H155" s="429" t="n">
        <f aca="false">E155+G155</f>
        <v>0</v>
      </c>
    </row>
    <row r="156" customFormat="false" ht="13.2" hidden="false" customHeight="false" outlineLevel="0" collapsed="false">
      <c r="A156" s="428" t="s">
        <v>2960</v>
      </c>
      <c r="B156" s="428" t="s">
        <v>2116</v>
      </c>
      <c r="C156" s="429"/>
      <c r="D156" s="429"/>
      <c r="E156" s="429" t="n">
        <f aca="false">C156*D156</f>
        <v>0</v>
      </c>
      <c r="F156" s="429"/>
      <c r="G156" s="429" t="n">
        <f aca="false">C156*F156</f>
        <v>0</v>
      </c>
      <c r="H156" s="429" t="n">
        <f aca="false">E156+G156</f>
        <v>0</v>
      </c>
    </row>
    <row r="157" customFormat="false" ht="13.2" hidden="false" customHeight="false" outlineLevel="0" collapsed="false">
      <c r="A157" s="428" t="s">
        <v>2961</v>
      </c>
      <c r="B157" s="428" t="s">
        <v>2116</v>
      </c>
      <c r="C157" s="429"/>
      <c r="D157" s="429"/>
      <c r="E157" s="429" t="n">
        <f aca="false">C157*D157</f>
        <v>0</v>
      </c>
      <c r="F157" s="429"/>
      <c r="G157" s="429" t="n">
        <f aca="false">C157*F157</f>
        <v>0</v>
      </c>
      <c r="H157" s="429" t="n">
        <f aca="false">E157+G157</f>
        <v>0</v>
      </c>
    </row>
    <row r="158" customFormat="false" ht="13.2" hidden="false" customHeight="false" outlineLevel="0" collapsed="false">
      <c r="A158" s="428" t="s">
        <v>2962</v>
      </c>
      <c r="B158" s="428"/>
      <c r="C158" s="429"/>
      <c r="D158" s="429"/>
      <c r="E158" s="429"/>
      <c r="F158" s="429"/>
      <c r="G158" s="429"/>
      <c r="H158" s="429"/>
    </row>
    <row r="159" customFormat="false" ht="13.2" hidden="false" customHeight="false" outlineLevel="0" collapsed="false">
      <c r="A159" s="428" t="s">
        <v>2898</v>
      </c>
      <c r="B159" s="428" t="s">
        <v>2116</v>
      </c>
      <c r="C159" s="429"/>
      <c r="D159" s="429"/>
      <c r="E159" s="429" t="n">
        <f aca="false">C159*D159</f>
        <v>0</v>
      </c>
      <c r="F159" s="429"/>
      <c r="G159" s="429" t="n">
        <f aca="false">C159*F159</f>
        <v>0</v>
      </c>
      <c r="H159" s="429" t="n">
        <f aca="false">E159+G159</f>
        <v>0</v>
      </c>
    </row>
    <row r="160" customFormat="false" ht="13.2" hidden="false" customHeight="false" outlineLevel="0" collapsed="false">
      <c r="A160" s="428" t="s">
        <v>2963</v>
      </c>
      <c r="B160" s="428"/>
      <c r="C160" s="429"/>
      <c r="D160" s="429"/>
      <c r="E160" s="429"/>
      <c r="F160" s="429"/>
      <c r="G160" s="429"/>
      <c r="H160" s="429"/>
    </row>
    <row r="161" customFormat="false" ht="13.2" hidden="false" customHeight="false" outlineLevel="0" collapsed="false">
      <c r="A161" s="428" t="s">
        <v>2964</v>
      </c>
      <c r="B161" s="428" t="s">
        <v>2948</v>
      </c>
      <c r="C161" s="429"/>
      <c r="D161" s="429"/>
      <c r="E161" s="429" t="n">
        <f aca="false">C161*D161</f>
        <v>0</v>
      </c>
      <c r="F161" s="429"/>
      <c r="G161" s="429" t="n">
        <f aca="false">C161*F161</f>
        <v>0</v>
      </c>
      <c r="H161" s="429" t="n">
        <f aca="false">E161+G161</f>
        <v>0</v>
      </c>
    </row>
    <row r="162" customFormat="false" ht="13.2" hidden="false" customHeight="false" outlineLevel="0" collapsed="false">
      <c r="A162" s="428"/>
      <c r="B162" s="428"/>
      <c r="C162" s="429"/>
      <c r="D162" s="429"/>
      <c r="E162" s="429"/>
      <c r="F162" s="429"/>
      <c r="G162" s="429"/>
      <c r="H162" s="429"/>
    </row>
    <row r="163" customFormat="false" ht="13.2" hidden="false" customHeight="false" outlineLevel="0" collapsed="false">
      <c r="A163" s="428" t="s">
        <v>2965</v>
      </c>
      <c r="B163" s="428"/>
      <c r="C163" s="429"/>
      <c r="D163" s="429"/>
      <c r="E163" s="429"/>
      <c r="F163" s="429"/>
      <c r="G163" s="429"/>
      <c r="H163" s="429"/>
    </row>
    <row r="164" customFormat="false" ht="13.2" hidden="false" customHeight="false" outlineLevel="0" collapsed="false">
      <c r="A164" s="428" t="s">
        <v>2966</v>
      </c>
      <c r="B164" s="428" t="s">
        <v>2116</v>
      </c>
      <c r="C164" s="429"/>
      <c r="D164" s="429"/>
      <c r="E164" s="429" t="n">
        <f aca="false">C164*D164</f>
        <v>0</v>
      </c>
      <c r="F164" s="429"/>
      <c r="G164" s="429" t="n">
        <f aca="false">C164*F164</f>
        <v>0</v>
      </c>
      <c r="H164" s="429" t="n">
        <f aca="false">E164+G164</f>
        <v>0</v>
      </c>
    </row>
    <row r="165" customFormat="false" ht="13.2" hidden="false" customHeight="false" outlineLevel="0" collapsed="false">
      <c r="A165" s="428" t="s">
        <v>2967</v>
      </c>
      <c r="B165" s="428"/>
      <c r="C165" s="429"/>
      <c r="D165" s="429"/>
      <c r="E165" s="429"/>
      <c r="F165" s="429"/>
      <c r="G165" s="429"/>
      <c r="H165" s="429"/>
    </row>
    <row r="166" customFormat="false" ht="13.2" hidden="false" customHeight="false" outlineLevel="0" collapsed="false">
      <c r="A166" s="428" t="s">
        <v>2968</v>
      </c>
      <c r="B166" s="428" t="s">
        <v>2116</v>
      </c>
      <c r="C166" s="429"/>
      <c r="D166" s="429"/>
      <c r="E166" s="429" t="n">
        <f aca="false">C166*D166</f>
        <v>0</v>
      </c>
      <c r="F166" s="429"/>
      <c r="G166" s="429" t="n">
        <f aca="false">C166*F166</f>
        <v>0</v>
      </c>
      <c r="H166" s="429" t="n">
        <f aca="false">E166+G166</f>
        <v>0</v>
      </c>
    </row>
    <row r="167" customFormat="false" ht="13.2" hidden="false" customHeight="false" outlineLevel="0" collapsed="false">
      <c r="A167" s="428" t="s">
        <v>2967</v>
      </c>
      <c r="B167" s="428"/>
      <c r="C167" s="429"/>
      <c r="D167" s="429"/>
      <c r="E167" s="429"/>
      <c r="F167" s="429"/>
      <c r="G167" s="429"/>
      <c r="H167" s="429"/>
    </row>
    <row r="168" customFormat="false" ht="13.2" hidden="false" customHeight="false" outlineLevel="0" collapsed="false">
      <c r="A168" s="428" t="s">
        <v>2969</v>
      </c>
      <c r="B168" s="428" t="s">
        <v>2948</v>
      </c>
      <c r="C168" s="429"/>
      <c r="D168" s="429"/>
      <c r="E168" s="429" t="n">
        <f aca="false">C168*D168</f>
        <v>0</v>
      </c>
      <c r="F168" s="429"/>
      <c r="G168" s="429" t="n">
        <f aca="false">C168*F168</f>
        <v>0</v>
      </c>
      <c r="H168" s="429" t="n">
        <f aca="false">E168+G168</f>
        <v>0</v>
      </c>
    </row>
    <row r="169" customFormat="false" ht="13.2" hidden="false" customHeight="false" outlineLevel="0" collapsed="false">
      <c r="A169" s="428"/>
      <c r="B169" s="428"/>
      <c r="C169" s="429"/>
      <c r="D169" s="429"/>
      <c r="E169" s="429"/>
      <c r="F169" s="429"/>
      <c r="G169" s="429"/>
      <c r="H169" s="429"/>
    </row>
    <row r="170" customFormat="false" ht="13.2" hidden="false" customHeight="false" outlineLevel="0" collapsed="false">
      <c r="A170" s="432" t="s">
        <v>2970</v>
      </c>
      <c r="B170" s="432"/>
      <c r="C170" s="433"/>
      <c r="D170" s="433"/>
      <c r="E170" s="429"/>
      <c r="F170" s="433"/>
      <c r="G170" s="429"/>
      <c r="H170" s="429"/>
    </row>
    <row r="171" customFormat="false" ht="13.2" hidden="false" customHeight="false" outlineLevel="0" collapsed="false">
      <c r="A171" s="428" t="s">
        <v>2971</v>
      </c>
      <c r="B171" s="428" t="s">
        <v>188</v>
      </c>
      <c r="C171" s="429"/>
      <c r="D171" s="429"/>
      <c r="E171" s="429" t="n">
        <f aca="false">C171*D171</f>
        <v>0</v>
      </c>
      <c r="F171" s="429"/>
      <c r="G171" s="429" t="n">
        <f aca="false">C171*F171</f>
        <v>0</v>
      </c>
      <c r="H171" s="429" t="n">
        <f aca="false">E171+G171</f>
        <v>0</v>
      </c>
    </row>
    <row r="172" customFormat="false" ht="13.2" hidden="false" customHeight="false" outlineLevel="0" collapsed="false">
      <c r="A172" s="428" t="s">
        <v>2972</v>
      </c>
      <c r="B172" s="428" t="s">
        <v>188</v>
      </c>
      <c r="C172" s="429"/>
      <c r="D172" s="429"/>
      <c r="E172" s="429" t="n">
        <f aca="false">C172*D172</f>
        <v>0</v>
      </c>
      <c r="F172" s="429"/>
      <c r="G172" s="429" t="n">
        <f aca="false">C172*F172</f>
        <v>0</v>
      </c>
      <c r="H172" s="429" t="n">
        <f aca="false">E172+G172</f>
        <v>0</v>
      </c>
    </row>
    <row r="173" customFormat="false" ht="13.2" hidden="false" customHeight="false" outlineLevel="0" collapsed="false">
      <c r="A173" s="428" t="s">
        <v>2973</v>
      </c>
      <c r="B173" s="428" t="s">
        <v>188</v>
      </c>
      <c r="C173" s="429"/>
      <c r="D173" s="429"/>
      <c r="E173" s="429" t="n">
        <f aca="false">C173*D173</f>
        <v>0</v>
      </c>
      <c r="F173" s="429"/>
      <c r="G173" s="429" t="n">
        <f aca="false">C173*F173</f>
        <v>0</v>
      </c>
      <c r="H173" s="429" t="n">
        <f aca="false">E173+G173</f>
        <v>0</v>
      </c>
    </row>
    <row r="174" customFormat="false" ht="13.2" hidden="false" customHeight="false" outlineLevel="0" collapsed="false">
      <c r="A174" s="432" t="s">
        <v>2974</v>
      </c>
      <c r="B174" s="432"/>
      <c r="C174" s="433"/>
      <c r="D174" s="433"/>
      <c r="E174" s="429" t="n">
        <f aca="false">C174*D174</f>
        <v>0</v>
      </c>
      <c r="F174" s="433"/>
      <c r="G174" s="429" t="n">
        <f aca="false">C174*F174</f>
        <v>0</v>
      </c>
      <c r="H174" s="429" t="n">
        <f aca="false">E174+G174</f>
        <v>0</v>
      </c>
    </row>
    <row r="175" customFormat="false" ht="13.2" hidden="false" customHeight="false" outlineLevel="0" collapsed="false">
      <c r="A175" s="428" t="s">
        <v>2975</v>
      </c>
      <c r="B175" s="428" t="s">
        <v>188</v>
      </c>
      <c r="C175" s="429"/>
      <c r="D175" s="429"/>
      <c r="E175" s="429" t="n">
        <f aca="false">C175*D175</f>
        <v>0</v>
      </c>
      <c r="F175" s="429"/>
      <c r="G175" s="429" t="n">
        <f aca="false">C175*F175</f>
        <v>0</v>
      </c>
      <c r="H175" s="429" t="n">
        <f aca="false">E175+G175</f>
        <v>0</v>
      </c>
    </row>
    <row r="176" customFormat="false" ht="13.2" hidden="false" customHeight="false" outlineLevel="0" collapsed="false">
      <c r="A176" s="428" t="s">
        <v>2976</v>
      </c>
      <c r="B176" s="428" t="s">
        <v>188</v>
      </c>
      <c r="C176" s="429"/>
      <c r="D176" s="429"/>
      <c r="E176" s="429" t="n">
        <f aca="false">C176*D176</f>
        <v>0</v>
      </c>
      <c r="F176" s="429"/>
      <c r="G176" s="429" t="n">
        <f aca="false">C176*F176</f>
        <v>0</v>
      </c>
      <c r="H176" s="429" t="n">
        <f aca="false">E176+G176</f>
        <v>0</v>
      </c>
    </row>
    <row r="177" customFormat="false" ht="13.2" hidden="false" customHeight="false" outlineLevel="0" collapsed="false">
      <c r="A177" s="428" t="s">
        <v>2977</v>
      </c>
      <c r="B177" s="428" t="s">
        <v>188</v>
      </c>
      <c r="C177" s="429"/>
      <c r="D177" s="429"/>
      <c r="E177" s="429" t="n">
        <f aca="false">C177*D177</f>
        <v>0</v>
      </c>
      <c r="F177" s="429"/>
      <c r="G177" s="429" t="n">
        <f aca="false">C177*F177</f>
        <v>0</v>
      </c>
      <c r="H177" s="429" t="n">
        <f aca="false">E177+G177</f>
        <v>0</v>
      </c>
    </row>
    <row r="178" customFormat="false" ht="13.2" hidden="false" customHeight="false" outlineLevel="0" collapsed="false">
      <c r="A178" s="428"/>
      <c r="B178" s="428"/>
      <c r="C178" s="429"/>
      <c r="D178" s="429"/>
      <c r="E178" s="429"/>
      <c r="F178" s="429"/>
      <c r="G178" s="429"/>
      <c r="H178" s="429"/>
    </row>
    <row r="179" customFormat="false" ht="13.2" hidden="false" customHeight="false" outlineLevel="0" collapsed="false">
      <c r="A179" s="432" t="s">
        <v>2978</v>
      </c>
      <c r="B179" s="432"/>
      <c r="C179" s="433"/>
      <c r="D179" s="433"/>
      <c r="E179" s="429"/>
      <c r="F179" s="433"/>
      <c r="G179" s="429"/>
      <c r="H179" s="429"/>
    </row>
    <row r="180" customFormat="false" ht="13.2" hidden="false" customHeight="false" outlineLevel="0" collapsed="false">
      <c r="A180" s="428" t="s">
        <v>2979</v>
      </c>
      <c r="B180" s="428" t="s">
        <v>963</v>
      </c>
      <c r="C180" s="429"/>
      <c r="D180" s="429"/>
      <c r="E180" s="429" t="n">
        <f aca="false">C180*D180</f>
        <v>0</v>
      </c>
      <c r="F180" s="429"/>
      <c r="G180" s="429" t="n">
        <f aca="false">C180*F180</f>
        <v>0</v>
      </c>
      <c r="H180" s="429" t="n">
        <f aca="false">E180+G180</f>
        <v>0</v>
      </c>
    </row>
    <row r="181" customFormat="false" ht="13.2" hidden="false" customHeight="false" outlineLevel="0" collapsed="false">
      <c r="A181" s="428" t="s">
        <v>2980</v>
      </c>
      <c r="B181" s="428" t="s">
        <v>963</v>
      </c>
      <c r="C181" s="429"/>
      <c r="D181" s="429"/>
      <c r="E181" s="429" t="n">
        <f aca="false">C181*D181</f>
        <v>0</v>
      </c>
      <c r="F181" s="429"/>
      <c r="G181" s="429" t="n">
        <f aca="false">C181*F181</f>
        <v>0</v>
      </c>
      <c r="H181" s="429" t="n">
        <f aca="false">E181+G181</f>
        <v>0</v>
      </c>
    </row>
    <row r="182" customFormat="false" ht="13.2" hidden="false" customHeight="false" outlineLevel="0" collapsed="false">
      <c r="A182" s="428" t="s">
        <v>2981</v>
      </c>
      <c r="B182" s="428" t="s">
        <v>963</v>
      </c>
      <c r="C182" s="429"/>
      <c r="D182" s="429"/>
      <c r="E182" s="429" t="n">
        <f aca="false">C182*D182</f>
        <v>0</v>
      </c>
      <c r="F182" s="429"/>
      <c r="G182" s="429" t="n">
        <f aca="false">C182*F182</f>
        <v>0</v>
      </c>
      <c r="H182" s="429" t="n">
        <f aca="false">E182+G182</f>
        <v>0</v>
      </c>
    </row>
    <row r="183" customFormat="false" ht="13.2" hidden="false" customHeight="false" outlineLevel="0" collapsed="false">
      <c r="A183" s="428" t="s">
        <v>2982</v>
      </c>
      <c r="B183" s="428" t="s">
        <v>963</v>
      </c>
      <c r="C183" s="429"/>
      <c r="D183" s="429"/>
      <c r="E183" s="429" t="n">
        <f aca="false">C183*D183</f>
        <v>0</v>
      </c>
      <c r="F183" s="429"/>
      <c r="G183" s="429" t="n">
        <f aca="false">C183*F183</f>
        <v>0</v>
      </c>
      <c r="H183" s="429" t="n">
        <f aca="false">E183+G183</f>
        <v>0</v>
      </c>
    </row>
    <row r="184" customFormat="false" ht="13.2" hidden="false" customHeight="false" outlineLevel="0" collapsed="false">
      <c r="A184" s="428"/>
      <c r="B184" s="428"/>
      <c r="C184" s="429"/>
      <c r="D184" s="429"/>
      <c r="E184" s="429"/>
      <c r="F184" s="429"/>
      <c r="G184" s="429"/>
      <c r="H184" s="429"/>
    </row>
    <row r="185" customFormat="false" ht="13.2" hidden="false" customHeight="false" outlineLevel="0" collapsed="false">
      <c r="A185" s="428"/>
      <c r="B185" s="428"/>
      <c r="C185" s="429"/>
      <c r="D185" s="429"/>
      <c r="E185" s="429"/>
      <c r="F185" s="429"/>
      <c r="G185" s="429"/>
      <c r="H185" s="429"/>
    </row>
    <row r="186" customFormat="false" ht="13.8" hidden="false" customHeight="false" outlineLevel="0" collapsed="false">
      <c r="A186" s="430" t="s">
        <v>2983</v>
      </c>
      <c r="B186" s="430"/>
      <c r="C186" s="431"/>
      <c r="D186" s="431"/>
      <c r="E186" s="431" t="n">
        <f aca="false">SUM(E136:E185)</f>
        <v>0</v>
      </c>
      <c r="F186" s="431"/>
      <c r="G186" s="431" t="n">
        <f aca="false">SUM(G136:G185)</f>
        <v>0</v>
      </c>
      <c r="H186" s="431" t="n">
        <f aca="false">SUM(H136:H185)</f>
        <v>0</v>
      </c>
    </row>
    <row r="187" customFormat="false" ht="13.2" hidden="false" customHeight="false" outlineLevel="0" collapsed="false">
      <c r="A187" s="428"/>
      <c r="B187" s="428"/>
      <c r="C187" s="429"/>
      <c r="D187" s="429"/>
      <c r="E187" s="429"/>
      <c r="F187" s="429"/>
      <c r="G187" s="429"/>
      <c r="H187" s="429"/>
    </row>
    <row r="188" customFormat="false" ht="13.8" hidden="false" customHeight="false" outlineLevel="0" collapsed="false">
      <c r="A188" s="430" t="s">
        <v>2984</v>
      </c>
      <c r="B188" s="430"/>
      <c r="C188" s="431"/>
      <c r="D188" s="431"/>
      <c r="E188" s="431"/>
      <c r="F188" s="431"/>
      <c r="G188" s="431"/>
      <c r="H188" s="431"/>
    </row>
    <row r="189" customFormat="false" ht="13.2" hidden="false" customHeight="false" outlineLevel="0" collapsed="false">
      <c r="A189" s="428" t="s">
        <v>2985</v>
      </c>
      <c r="B189" s="428" t="s">
        <v>188</v>
      </c>
      <c r="C189" s="429"/>
      <c r="D189" s="429"/>
      <c r="E189" s="429" t="n">
        <f aca="false">C189*D189</f>
        <v>0</v>
      </c>
      <c r="F189" s="429" t="n">
        <v>0</v>
      </c>
      <c r="G189" s="429" t="n">
        <f aca="false">C189*F189</f>
        <v>0</v>
      </c>
      <c r="H189" s="429" t="n">
        <f aca="false">E189+G189</f>
        <v>0</v>
      </c>
    </row>
    <row r="190" customFormat="false" ht="13.2" hidden="false" customHeight="false" outlineLevel="0" collapsed="false">
      <c r="A190" s="428" t="s">
        <v>2986</v>
      </c>
      <c r="B190" s="428" t="s">
        <v>963</v>
      </c>
      <c r="C190" s="429"/>
      <c r="D190" s="429"/>
      <c r="E190" s="429" t="n">
        <f aca="false">C190*D190</f>
        <v>0</v>
      </c>
      <c r="F190" s="429" t="n">
        <v>0</v>
      </c>
      <c r="G190" s="429" t="n">
        <f aca="false">C190*F190</f>
        <v>0</v>
      </c>
      <c r="H190" s="429" t="n">
        <f aca="false">E190+G190</f>
        <v>0</v>
      </c>
    </row>
    <row r="191" customFormat="false" ht="13.2" hidden="false" customHeight="false" outlineLevel="0" collapsed="false">
      <c r="A191" s="428" t="s">
        <v>2987</v>
      </c>
      <c r="B191" s="428" t="s">
        <v>188</v>
      </c>
      <c r="C191" s="429"/>
      <c r="D191" s="429"/>
      <c r="E191" s="429" t="n">
        <f aca="false">C191*D191</f>
        <v>0</v>
      </c>
      <c r="F191" s="429" t="n">
        <v>0</v>
      </c>
      <c r="G191" s="429" t="n">
        <f aca="false">C191*F191</f>
        <v>0</v>
      </c>
      <c r="H191" s="429" t="n">
        <f aca="false">E191+G191</f>
        <v>0</v>
      </c>
    </row>
    <row r="192" customFormat="false" ht="13.2" hidden="false" customHeight="false" outlineLevel="0" collapsed="false">
      <c r="A192" s="428" t="s">
        <v>2988</v>
      </c>
      <c r="B192" s="428" t="s">
        <v>188</v>
      </c>
      <c r="C192" s="429"/>
      <c r="D192" s="429"/>
      <c r="E192" s="429" t="n">
        <f aca="false">C192*D192</f>
        <v>0</v>
      </c>
      <c r="F192" s="429" t="n">
        <v>0</v>
      </c>
      <c r="G192" s="429" t="n">
        <f aca="false">C192*F192</f>
        <v>0</v>
      </c>
      <c r="H192" s="429" t="n">
        <f aca="false">E192+G192</f>
        <v>0</v>
      </c>
    </row>
    <row r="193" customFormat="false" ht="13.2" hidden="false" customHeight="false" outlineLevel="0" collapsed="false">
      <c r="A193" s="428" t="s">
        <v>2989</v>
      </c>
      <c r="B193" s="428" t="s">
        <v>963</v>
      </c>
      <c r="C193" s="429"/>
      <c r="D193" s="429"/>
      <c r="E193" s="429" t="n">
        <f aca="false">C193*D193</f>
        <v>0</v>
      </c>
      <c r="F193" s="429" t="n">
        <v>0</v>
      </c>
      <c r="G193" s="429" t="n">
        <f aca="false">C193*F193</f>
        <v>0</v>
      </c>
      <c r="H193" s="429" t="n">
        <f aca="false">E193+G193</f>
        <v>0</v>
      </c>
    </row>
    <row r="194" customFormat="false" ht="13.2" hidden="false" customHeight="false" outlineLevel="0" collapsed="false">
      <c r="A194" s="428" t="s">
        <v>2990</v>
      </c>
      <c r="B194" s="428" t="s">
        <v>963</v>
      </c>
      <c r="C194" s="429"/>
      <c r="D194" s="429"/>
      <c r="E194" s="429" t="n">
        <f aca="false">C194*D194</f>
        <v>0</v>
      </c>
      <c r="F194" s="429" t="n">
        <v>0</v>
      </c>
      <c r="G194" s="429" t="n">
        <f aca="false">C194*F194</f>
        <v>0</v>
      </c>
      <c r="H194" s="429" t="n">
        <f aca="false">E194+G194</f>
        <v>0</v>
      </c>
    </row>
    <row r="195" customFormat="false" ht="13.2" hidden="false" customHeight="false" outlineLevel="0" collapsed="false">
      <c r="A195" s="428" t="s">
        <v>2991</v>
      </c>
      <c r="B195" s="428" t="s">
        <v>963</v>
      </c>
      <c r="C195" s="429"/>
      <c r="D195" s="429"/>
      <c r="E195" s="429" t="n">
        <f aca="false">C195*D195</f>
        <v>0</v>
      </c>
      <c r="F195" s="429" t="n">
        <v>0</v>
      </c>
      <c r="G195" s="429" t="n">
        <f aca="false">C195*F195</f>
        <v>0</v>
      </c>
      <c r="H195" s="429" t="n">
        <f aca="false">E195+G195</f>
        <v>0</v>
      </c>
    </row>
    <row r="196" customFormat="false" ht="13.2" hidden="false" customHeight="false" outlineLevel="0" collapsed="false">
      <c r="A196" s="428" t="s">
        <v>2992</v>
      </c>
      <c r="B196" s="428" t="s">
        <v>963</v>
      </c>
      <c r="C196" s="429"/>
      <c r="D196" s="429"/>
      <c r="E196" s="429" t="n">
        <f aca="false">C196*D196</f>
        <v>0</v>
      </c>
      <c r="F196" s="429" t="n">
        <v>0</v>
      </c>
      <c r="G196" s="429" t="n">
        <f aca="false">C196*F196</f>
        <v>0</v>
      </c>
      <c r="H196" s="429" t="n">
        <f aca="false">E196+G196</f>
        <v>0</v>
      </c>
    </row>
    <row r="197" customFormat="false" ht="13.2" hidden="false" customHeight="false" outlineLevel="0" collapsed="false">
      <c r="A197" s="428"/>
      <c r="B197" s="428"/>
      <c r="C197" s="429"/>
      <c r="D197" s="429"/>
      <c r="E197" s="429"/>
      <c r="F197" s="429"/>
      <c r="G197" s="429"/>
      <c r="H197" s="429"/>
    </row>
    <row r="198" customFormat="false" ht="13.2" hidden="false" customHeight="false" outlineLevel="0" collapsed="false">
      <c r="A198" s="428"/>
      <c r="B198" s="428"/>
      <c r="C198" s="429"/>
      <c r="D198" s="429"/>
      <c r="E198" s="429"/>
      <c r="F198" s="429"/>
      <c r="G198" s="429"/>
      <c r="H198" s="429"/>
    </row>
    <row r="199" customFormat="false" ht="13.8" hidden="false" customHeight="false" outlineLevel="0" collapsed="false">
      <c r="A199" s="430" t="s">
        <v>2983</v>
      </c>
      <c r="B199" s="430"/>
      <c r="C199" s="431"/>
      <c r="D199" s="431"/>
      <c r="E199" s="431" t="n">
        <f aca="false">SUM(E189:E198)</f>
        <v>0</v>
      </c>
      <c r="F199" s="431"/>
      <c r="G199" s="431" t="n">
        <f aca="false">SUM(G189:G198)</f>
        <v>0</v>
      </c>
      <c r="H199" s="431" t="n">
        <f aca="false">SUM(H189:H198)</f>
        <v>0</v>
      </c>
    </row>
    <row r="200" customFormat="false" ht="13.2" hidden="false" customHeight="false" outlineLevel="0" collapsed="false">
      <c r="A200" s="428"/>
      <c r="B200" s="428"/>
      <c r="C200" s="429"/>
      <c r="D200" s="429"/>
      <c r="E200" s="429"/>
      <c r="F200" s="429"/>
      <c r="G200" s="429"/>
      <c r="H200" s="429"/>
    </row>
    <row r="201" customFormat="false" ht="13.8" hidden="false" customHeight="false" outlineLevel="0" collapsed="false">
      <c r="A201" s="430" t="s">
        <v>2993</v>
      </c>
      <c r="B201" s="430"/>
      <c r="C201" s="431"/>
      <c r="D201" s="431"/>
      <c r="E201" s="431"/>
      <c r="F201" s="431"/>
      <c r="G201" s="431"/>
      <c r="H201" s="431"/>
    </row>
    <row r="202" customFormat="false" ht="13.2" hidden="false" customHeight="false" outlineLevel="0" collapsed="false">
      <c r="A202" s="432" t="s">
        <v>2994</v>
      </c>
      <c r="B202" s="432"/>
      <c r="C202" s="433"/>
      <c r="D202" s="433"/>
      <c r="E202" s="433"/>
      <c r="F202" s="433"/>
      <c r="G202" s="433"/>
      <c r="H202" s="433"/>
    </row>
    <row r="203" customFormat="false" ht="13.2" hidden="false" customHeight="false" outlineLevel="0" collapsed="false">
      <c r="A203" s="428" t="s">
        <v>2995</v>
      </c>
      <c r="B203" s="428" t="s">
        <v>963</v>
      </c>
      <c r="C203" s="429" t="n">
        <v>9</v>
      </c>
      <c r="D203" s="429"/>
      <c r="E203" s="429" t="n">
        <f aca="false">C203*D203</f>
        <v>0</v>
      </c>
      <c r="F203" s="429"/>
      <c r="G203" s="429" t="n">
        <f aca="false">C203*F203</f>
        <v>0</v>
      </c>
      <c r="H203" s="429" t="n">
        <f aca="false">E203+G203</f>
        <v>0</v>
      </c>
    </row>
    <row r="204" customFormat="false" ht="13.2" hidden="false" customHeight="false" outlineLevel="0" collapsed="false">
      <c r="A204" s="428" t="s">
        <v>2996</v>
      </c>
      <c r="B204" s="428" t="s">
        <v>963</v>
      </c>
      <c r="C204" s="429" t="n">
        <v>2</v>
      </c>
      <c r="D204" s="429"/>
      <c r="E204" s="429" t="n">
        <f aca="false">C204*D204</f>
        <v>0</v>
      </c>
      <c r="F204" s="429"/>
      <c r="G204" s="429" t="n">
        <f aca="false">C204*F204</f>
        <v>0</v>
      </c>
      <c r="H204" s="429" t="n">
        <f aca="false">E204+G204</f>
        <v>0</v>
      </c>
    </row>
    <row r="205" customFormat="false" ht="13.2" hidden="false" customHeight="false" outlineLevel="0" collapsed="false">
      <c r="A205" s="432" t="s">
        <v>2997</v>
      </c>
      <c r="B205" s="432"/>
      <c r="C205" s="433"/>
      <c r="D205" s="433"/>
      <c r="E205" s="429"/>
      <c r="F205" s="433"/>
      <c r="G205" s="429"/>
      <c r="H205" s="429"/>
    </row>
    <row r="206" customFormat="false" ht="13.2" hidden="false" customHeight="false" outlineLevel="0" collapsed="false">
      <c r="A206" s="428" t="s">
        <v>2998</v>
      </c>
      <c r="B206" s="428" t="s">
        <v>963</v>
      </c>
      <c r="C206" s="429" t="n">
        <v>2</v>
      </c>
      <c r="D206" s="429"/>
      <c r="E206" s="429" t="n">
        <f aca="false">C206*D206</f>
        <v>0</v>
      </c>
      <c r="F206" s="429"/>
      <c r="G206" s="429" t="n">
        <f aca="false">C206*F206</f>
        <v>0</v>
      </c>
      <c r="H206" s="429" t="n">
        <f aca="false">E206+G206</f>
        <v>0</v>
      </c>
    </row>
    <row r="207" customFormat="false" ht="13.2" hidden="false" customHeight="false" outlineLevel="0" collapsed="false">
      <c r="A207" s="428"/>
      <c r="B207" s="428"/>
      <c r="C207" s="429"/>
      <c r="D207" s="429"/>
      <c r="E207" s="429"/>
      <c r="F207" s="429"/>
      <c r="G207" s="429"/>
      <c r="H207" s="429"/>
    </row>
    <row r="208" customFormat="false" ht="13.2" hidden="false" customHeight="false" outlineLevel="0" collapsed="false">
      <c r="A208" s="432" t="s">
        <v>2999</v>
      </c>
      <c r="B208" s="432"/>
      <c r="C208" s="433"/>
      <c r="D208" s="433"/>
      <c r="E208" s="429"/>
      <c r="F208" s="433"/>
      <c r="G208" s="429"/>
      <c r="H208" s="429"/>
    </row>
    <row r="209" customFormat="false" ht="13.2" hidden="false" customHeight="false" outlineLevel="0" collapsed="false">
      <c r="A209" s="428" t="s">
        <v>3000</v>
      </c>
      <c r="B209" s="428" t="s">
        <v>963</v>
      </c>
      <c r="C209" s="429" t="n">
        <v>18</v>
      </c>
      <c r="D209" s="429"/>
      <c r="E209" s="429" t="n">
        <f aca="false">C209*D209</f>
        <v>0</v>
      </c>
      <c r="F209" s="429"/>
      <c r="G209" s="429" t="n">
        <f aca="false">C209*F209</f>
        <v>0</v>
      </c>
      <c r="H209" s="429" t="n">
        <f aca="false">E209+G209</f>
        <v>0</v>
      </c>
    </row>
    <row r="210" customFormat="false" ht="13.2" hidden="false" customHeight="false" outlineLevel="0" collapsed="false">
      <c r="A210" s="428" t="s">
        <v>3001</v>
      </c>
      <c r="B210" s="428" t="s">
        <v>963</v>
      </c>
      <c r="C210" s="429" t="n">
        <v>4</v>
      </c>
      <c r="D210" s="429"/>
      <c r="E210" s="429" t="n">
        <f aca="false">C210*D210</f>
        <v>0</v>
      </c>
      <c r="F210" s="429"/>
      <c r="G210" s="429" t="n">
        <f aca="false">C210*F210</f>
        <v>0</v>
      </c>
      <c r="H210" s="429" t="n">
        <f aca="false">E210+G210</f>
        <v>0</v>
      </c>
    </row>
    <row r="211" customFormat="false" ht="13.2" hidden="false" customHeight="false" outlineLevel="0" collapsed="false">
      <c r="A211" s="428" t="s">
        <v>3002</v>
      </c>
      <c r="B211" s="428" t="s">
        <v>963</v>
      </c>
      <c r="C211" s="429" t="n">
        <v>3</v>
      </c>
      <c r="D211" s="429"/>
      <c r="E211" s="429" t="n">
        <f aca="false">C211*D211</f>
        <v>0</v>
      </c>
      <c r="F211" s="429"/>
      <c r="G211" s="429" t="n">
        <f aca="false">C211*F211</f>
        <v>0</v>
      </c>
      <c r="H211" s="429" t="n">
        <f aca="false">E211+G211</f>
        <v>0</v>
      </c>
    </row>
    <row r="212" customFormat="false" ht="13.2" hidden="false" customHeight="false" outlineLevel="0" collapsed="false">
      <c r="A212" s="428" t="s">
        <v>3003</v>
      </c>
      <c r="B212" s="428" t="s">
        <v>963</v>
      </c>
      <c r="C212" s="429" t="n">
        <v>2</v>
      </c>
      <c r="D212" s="429"/>
      <c r="E212" s="429" t="n">
        <f aca="false">C212*D212</f>
        <v>0</v>
      </c>
      <c r="F212" s="429"/>
      <c r="G212" s="429" t="n">
        <f aca="false">C212*F212</f>
        <v>0</v>
      </c>
      <c r="H212" s="429" t="n">
        <f aca="false">E212+G212</f>
        <v>0</v>
      </c>
    </row>
    <row r="213" customFormat="false" ht="13.2" hidden="false" customHeight="false" outlineLevel="0" collapsed="false">
      <c r="A213" s="428"/>
      <c r="B213" s="428"/>
      <c r="C213" s="429"/>
      <c r="D213" s="429"/>
      <c r="E213" s="429"/>
      <c r="F213" s="429"/>
      <c r="G213" s="429"/>
      <c r="H213" s="429"/>
    </row>
    <row r="214" customFormat="false" ht="13.2" hidden="false" customHeight="false" outlineLevel="0" collapsed="false">
      <c r="A214" s="432" t="s">
        <v>3004</v>
      </c>
      <c r="B214" s="432"/>
      <c r="C214" s="433"/>
      <c r="D214" s="433"/>
      <c r="E214" s="429"/>
      <c r="F214" s="433"/>
      <c r="G214" s="429"/>
      <c r="H214" s="429"/>
    </row>
    <row r="215" customFormat="false" ht="13.2" hidden="false" customHeight="false" outlineLevel="0" collapsed="false">
      <c r="A215" s="428" t="s">
        <v>3005</v>
      </c>
      <c r="B215" s="428" t="s">
        <v>963</v>
      </c>
      <c r="C215" s="429" t="n">
        <v>15</v>
      </c>
      <c r="D215" s="429"/>
      <c r="E215" s="429" t="n">
        <f aca="false">C215*D215</f>
        <v>0</v>
      </c>
      <c r="F215" s="429"/>
      <c r="G215" s="429" t="n">
        <f aca="false">C215*F215</f>
        <v>0</v>
      </c>
      <c r="H215" s="429" t="n">
        <f aca="false">E215+G215</f>
        <v>0</v>
      </c>
    </row>
    <row r="216" customFormat="false" ht="13.2" hidden="false" customHeight="false" outlineLevel="0" collapsed="false">
      <c r="A216" s="432" t="s">
        <v>3006</v>
      </c>
      <c r="B216" s="432"/>
      <c r="C216" s="433"/>
      <c r="D216" s="433"/>
      <c r="E216" s="429"/>
      <c r="F216" s="433"/>
      <c r="G216" s="429"/>
      <c r="H216" s="429"/>
    </row>
    <row r="217" customFormat="false" ht="13.2" hidden="false" customHeight="false" outlineLevel="0" collapsed="false">
      <c r="A217" s="428" t="s">
        <v>3007</v>
      </c>
      <c r="B217" s="428" t="s">
        <v>963</v>
      </c>
      <c r="C217" s="429" t="n">
        <v>18</v>
      </c>
      <c r="D217" s="429"/>
      <c r="E217" s="429" t="n">
        <f aca="false">C217*D217</f>
        <v>0</v>
      </c>
      <c r="F217" s="429"/>
      <c r="G217" s="429" t="n">
        <f aca="false">C217*F217</f>
        <v>0</v>
      </c>
      <c r="H217" s="429" t="n">
        <f aca="false">E217+G217</f>
        <v>0</v>
      </c>
    </row>
    <row r="218" customFormat="false" ht="13.2" hidden="false" customHeight="false" outlineLevel="0" collapsed="false">
      <c r="A218" s="432" t="s">
        <v>3008</v>
      </c>
      <c r="B218" s="432"/>
      <c r="C218" s="433"/>
      <c r="D218" s="433"/>
      <c r="E218" s="429"/>
      <c r="F218" s="433"/>
      <c r="G218" s="429"/>
      <c r="H218" s="429"/>
    </row>
    <row r="219" customFormat="false" ht="13.2" hidden="false" customHeight="false" outlineLevel="0" collapsed="false">
      <c r="A219" s="428" t="s">
        <v>3009</v>
      </c>
      <c r="B219" s="428" t="s">
        <v>963</v>
      </c>
      <c r="C219" s="429" t="n">
        <v>5</v>
      </c>
      <c r="D219" s="429"/>
      <c r="E219" s="429" t="n">
        <f aca="false">C219*D219</f>
        <v>0</v>
      </c>
      <c r="F219" s="429"/>
      <c r="G219" s="429" t="n">
        <f aca="false">C219*F219</f>
        <v>0</v>
      </c>
      <c r="H219" s="429" t="n">
        <f aca="false">E219+G219</f>
        <v>0</v>
      </c>
    </row>
    <row r="220" customFormat="false" ht="13.2" hidden="false" customHeight="false" outlineLevel="0" collapsed="false">
      <c r="A220" s="428"/>
      <c r="B220" s="428"/>
      <c r="C220" s="429"/>
      <c r="D220" s="429"/>
      <c r="E220" s="429"/>
      <c r="F220" s="429"/>
      <c r="G220" s="429"/>
      <c r="H220" s="429"/>
    </row>
    <row r="221" customFormat="false" ht="13.2" hidden="false" customHeight="false" outlineLevel="0" collapsed="false">
      <c r="A221" s="432" t="s">
        <v>3010</v>
      </c>
      <c r="B221" s="432"/>
      <c r="C221" s="433"/>
      <c r="D221" s="433"/>
      <c r="E221" s="429"/>
      <c r="F221" s="433"/>
      <c r="G221" s="429"/>
      <c r="H221" s="429"/>
    </row>
    <row r="222" customFormat="false" ht="13.2" hidden="false" customHeight="false" outlineLevel="0" collapsed="false">
      <c r="A222" s="428" t="s">
        <v>3011</v>
      </c>
      <c r="B222" s="428" t="s">
        <v>963</v>
      </c>
      <c r="C222" s="429" t="n">
        <v>6</v>
      </c>
      <c r="D222" s="429"/>
      <c r="E222" s="429" t="n">
        <f aca="false">C222*D222</f>
        <v>0</v>
      </c>
      <c r="F222" s="429"/>
      <c r="G222" s="429" t="n">
        <f aca="false">C222*F222</f>
        <v>0</v>
      </c>
      <c r="H222" s="429" t="n">
        <f aca="false">E222+G222</f>
        <v>0</v>
      </c>
    </row>
    <row r="223" customFormat="false" ht="13.2" hidden="false" customHeight="false" outlineLevel="0" collapsed="false">
      <c r="A223" s="428" t="s">
        <v>3012</v>
      </c>
      <c r="B223" s="428" t="s">
        <v>963</v>
      </c>
      <c r="C223" s="429" t="n">
        <v>2</v>
      </c>
      <c r="D223" s="429"/>
      <c r="E223" s="429" t="n">
        <f aca="false">C223*D223</f>
        <v>0</v>
      </c>
      <c r="F223" s="429"/>
      <c r="G223" s="429" t="n">
        <f aca="false">C223*F223</f>
        <v>0</v>
      </c>
      <c r="H223" s="429" t="n">
        <f aca="false">E223+G223</f>
        <v>0</v>
      </c>
    </row>
    <row r="224" customFormat="false" ht="13.2" hidden="false" customHeight="false" outlineLevel="0" collapsed="false">
      <c r="A224" s="428" t="s">
        <v>3013</v>
      </c>
      <c r="B224" s="428" t="s">
        <v>963</v>
      </c>
      <c r="C224" s="429" t="n">
        <v>3</v>
      </c>
      <c r="D224" s="429"/>
      <c r="E224" s="429" t="n">
        <f aca="false">C224*D224</f>
        <v>0</v>
      </c>
      <c r="F224" s="429"/>
      <c r="G224" s="429" t="n">
        <f aca="false">C224*F224</f>
        <v>0</v>
      </c>
      <c r="H224" s="429" t="n">
        <f aca="false">E224+G224</f>
        <v>0</v>
      </c>
    </row>
    <row r="225" customFormat="false" ht="13.2" hidden="false" customHeight="false" outlineLevel="0" collapsed="false">
      <c r="A225" s="428" t="s">
        <v>3014</v>
      </c>
      <c r="B225" s="428" t="s">
        <v>963</v>
      </c>
      <c r="C225" s="429" t="n">
        <v>1</v>
      </c>
      <c r="D225" s="429"/>
      <c r="E225" s="429" t="n">
        <f aca="false">C225*D225</f>
        <v>0</v>
      </c>
      <c r="F225" s="429"/>
      <c r="G225" s="429" t="n">
        <f aca="false">C225*F225</f>
        <v>0</v>
      </c>
      <c r="H225" s="429" t="n">
        <f aca="false">E225+G225</f>
        <v>0</v>
      </c>
    </row>
    <row r="226" customFormat="false" ht="13.2" hidden="false" customHeight="false" outlineLevel="0" collapsed="false">
      <c r="A226" s="428"/>
      <c r="B226" s="428"/>
      <c r="C226" s="429"/>
      <c r="D226" s="429"/>
      <c r="E226" s="429"/>
      <c r="F226" s="429"/>
      <c r="G226" s="429"/>
      <c r="H226" s="429"/>
    </row>
    <row r="227" customFormat="false" ht="13.2" hidden="false" customHeight="false" outlineLevel="0" collapsed="false">
      <c r="A227" s="428" t="s">
        <v>3015</v>
      </c>
      <c r="B227" s="428" t="s">
        <v>963</v>
      </c>
      <c r="C227" s="429" t="n">
        <v>1</v>
      </c>
      <c r="D227" s="429"/>
      <c r="E227" s="429" t="n">
        <f aca="false">C227*D227</f>
        <v>0</v>
      </c>
      <c r="F227" s="429"/>
      <c r="G227" s="429" t="n">
        <f aca="false">C227*F227</f>
        <v>0</v>
      </c>
      <c r="H227" s="429" t="n">
        <f aca="false">E227+G227</f>
        <v>0</v>
      </c>
    </row>
    <row r="228" customFormat="false" ht="13.2" hidden="false" customHeight="false" outlineLevel="0" collapsed="false">
      <c r="A228" s="428" t="s">
        <v>3016</v>
      </c>
      <c r="B228" s="428" t="s">
        <v>963</v>
      </c>
      <c r="C228" s="429" t="n">
        <v>1</v>
      </c>
      <c r="D228" s="429"/>
      <c r="E228" s="429" t="n">
        <f aca="false">C228*D228</f>
        <v>0</v>
      </c>
      <c r="F228" s="429"/>
      <c r="G228" s="429" t="n">
        <f aca="false">C228*F228</f>
        <v>0</v>
      </c>
      <c r="H228" s="429" t="n">
        <f aca="false">E228+G228</f>
        <v>0</v>
      </c>
    </row>
    <row r="229" customFormat="false" ht="13.2" hidden="false" customHeight="false" outlineLevel="0" collapsed="false">
      <c r="A229" s="428" t="s">
        <v>3017</v>
      </c>
      <c r="B229" s="428" t="s">
        <v>963</v>
      </c>
      <c r="C229" s="429" t="n">
        <v>1</v>
      </c>
      <c r="D229" s="429"/>
      <c r="E229" s="429" t="n">
        <f aca="false">C229*D229</f>
        <v>0</v>
      </c>
      <c r="F229" s="429"/>
      <c r="G229" s="429" t="n">
        <f aca="false">C229*F229</f>
        <v>0</v>
      </c>
      <c r="H229" s="429" t="n">
        <f aca="false">E229+G229</f>
        <v>0</v>
      </c>
    </row>
    <row r="230" customFormat="false" ht="13.2" hidden="false" customHeight="false" outlineLevel="0" collapsed="false">
      <c r="A230" s="428"/>
      <c r="B230" s="428"/>
      <c r="C230" s="429"/>
      <c r="D230" s="429"/>
      <c r="E230" s="429"/>
      <c r="F230" s="429"/>
      <c r="G230" s="429"/>
      <c r="H230" s="429"/>
    </row>
    <row r="231" customFormat="false" ht="13.2" hidden="false" customHeight="false" outlineLevel="0" collapsed="false">
      <c r="A231" s="432" t="s">
        <v>3018</v>
      </c>
      <c r="B231" s="432"/>
      <c r="C231" s="433"/>
      <c r="D231" s="433"/>
      <c r="E231" s="429"/>
      <c r="F231" s="433"/>
      <c r="G231" s="429"/>
      <c r="H231" s="429"/>
    </row>
    <row r="232" customFormat="false" ht="13.2" hidden="false" customHeight="false" outlineLevel="0" collapsed="false">
      <c r="A232" s="432" t="s">
        <v>3019</v>
      </c>
      <c r="B232" s="432"/>
      <c r="C232" s="433"/>
      <c r="D232" s="433"/>
      <c r="E232" s="429"/>
      <c r="F232" s="433"/>
      <c r="G232" s="429"/>
      <c r="H232" s="429"/>
    </row>
    <row r="233" customFormat="false" ht="13.2" hidden="false" customHeight="false" outlineLevel="0" collapsed="false">
      <c r="A233" s="428" t="s">
        <v>3020</v>
      </c>
      <c r="B233" s="428" t="s">
        <v>963</v>
      </c>
      <c r="C233" s="429" t="n">
        <v>2</v>
      </c>
      <c r="D233" s="429"/>
      <c r="E233" s="429" t="n">
        <f aca="false">C233*D233</f>
        <v>0</v>
      </c>
      <c r="F233" s="429"/>
      <c r="G233" s="429" t="n">
        <f aca="false">C233*F233</f>
        <v>0</v>
      </c>
      <c r="H233" s="429" t="n">
        <f aca="false">E233+G233</f>
        <v>0</v>
      </c>
    </row>
    <row r="234" customFormat="false" ht="13.2" hidden="false" customHeight="false" outlineLevel="0" collapsed="false">
      <c r="A234" s="428" t="s">
        <v>3021</v>
      </c>
      <c r="B234" s="428" t="s">
        <v>963</v>
      </c>
      <c r="C234" s="429"/>
      <c r="D234" s="429"/>
      <c r="E234" s="429" t="n">
        <f aca="false">C234*D234</f>
        <v>0</v>
      </c>
      <c r="F234" s="429"/>
      <c r="G234" s="429" t="n">
        <f aca="false">C234*F234</f>
        <v>0</v>
      </c>
      <c r="H234" s="429" t="n">
        <f aca="false">E234+G234</f>
        <v>0</v>
      </c>
    </row>
    <row r="235" customFormat="false" ht="13.2" hidden="false" customHeight="false" outlineLevel="0" collapsed="false">
      <c r="A235" s="432" t="s">
        <v>3022</v>
      </c>
      <c r="B235" s="432"/>
      <c r="C235" s="433"/>
      <c r="D235" s="433"/>
      <c r="E235" s="429"/>
      <c r="F235" s="433"/>
      <c r="G235" s="429"/>
      <c r="H235" s="429"/>
    </row>
    <row r="236" customFormat="false" ht="13.2" hidden="false" customHeight="false" outlineLevel="0" collapsed="false">
      <c r="A236" s="428" t="s">
        <v>3023</v>
      </c>
      <c r="B236" s="428" t="s">
        <v>963</v>
      </c>
      <c r="C236" s="429"/>
      <c r="D236" s="429"/>
      <c r="E236" s="429" t="n">
        <f aca="false">C236*D236</f>
        <v>0</v>
      </c>
      <c r="F236" s="429"/>
      <c r="G236" s="429" t="n">
        <f aca="false">C236*F236</f>
        <v>0</v>
      </c>
      <c r="H236" s="429" t="n">
        <f aca="false">E236+G236</f>
        <v>0</v>
      </c>
    </row>
    <row r="237" customFormat="false" ht="13.2" hidden="false" customHeight="false" outlineLevel="0" collapsed="false">
      <c r="A237" s="428" t="s">
        <v>3024</v>
      </c>
      <c r="B237" s="428" t="s">
        <v>963</v>
      </c>
      <c r="C237" s="429"/>
      <c r="D237" s="429"/>
      <c r="E237" s="429" t="n">
        <f aca="false">C237*D237</f>
        <v>0</v>
      </c>
      <c r="F237" s="429"/>
      <c r="G237" s="429" t="n">
        <f aca="false">C237*F237</f>
        <v>0</v>
      </c>
      <c r="H237" s="429" t="n">
        <f aca="false">E237+G237</f>
        <v>0</v>
      </c>
    </row>
    <row r="238" customFormat="false" ht="13.2" hidden="false" customHeight="false" outlineLevel="0" collapsed="false">
      <c r="A238" s="432" t="s">
        <v>3025</v>
      </c>
      <c r="B238" s="432"/>
      <c r="C238" s="433"/>
      <c r="D238" s="433"/>
      <c r="E238" s="429"/>
      <c r="F238" s="433"/>
      <c r="G238" s="429"/>
      <c r="H238" s="429"/>
    </row>
    <row r="239" customFormat="false" ht="13.2" hidden="false" customHeight="false" outlineLevel="0" collapsed="false">
      <c r="A239" s="428" t="s">
        <v>3026</v>
      </c>
      <c r="B239" s="428" t="s">
        <v>963</v>
      </c>
      <c r="C239" s="429"/>
      <c r="D239" s="429"/>
      <c r="E239" s="429" t="n">
        <f aca="false">C239*D239</f>
        <v>0</v>
      </c>
      <c r="F239" s="429"/>
      <c r="G239" s="429" t="n">
        <f aca="false">C239*F239</f>
        <v>0</v>
      </c>
      <c r="H239" s="429" t="n">
        <f aca="false">E239+G239</f>
        <v>0</v>
      </c>
    </row>
    <row r="240" customFormat="false" ht="13.2" hidden="false" customHeight="false" outlineLevel="0" collapsed="false">
      <c r="A240" s="432" t="s">
        <v>3027</v>
      </c>
      <c r="B240" s="432"/>
      <c r="C240" s="433"/>
      <c r="D240" s="433"/>
      <c r="E240" s="429"/>
      <c r="F240" s="433"/>
      <c r="G240" s="429"/>
      <c r="H240" s="429"/>
    </row>
    <row r="241" customFormat="false" ht="13.2" hidden="false" customHeight="false" outlineLevel="0" collapsed="false">
      <c r="A241" s="428" t="s">
        <v>3028</v>
      </c>
      <c r="B241" s="428" t="s">
        <v>963</v>
      </c>
      <c r="C241" s="429" t="n">
        <v>5</v>
      </c>
      <c r="D241" s="429"/>
      <c r="E241" s="429" t="n">
        <f aca="false">C241*D241</f>
        <v>0</v>
      </c>
      <c r="F241" s="429"/>
      <c r="G241" s="429" t="n">
        <f aca="false">C241*F241</f>
        <v>0</v>
      </c>
      <c r="H241" s="429" t="n">
        <f aca="false">E241+G241</f>
        <v>0</v>
      </c>
    </row>
    <row r="242" customFormat="false" ht="13.2" hidden="false" customHeight="false" outlineLevel="0" collapsed="false">
      <c r="A242" s="428"/>
      <c r="B242" s="428"/>
      <c r="C242" s="429"/>
      <c r="D242" s="429"/>
      <c r="E242" s="429"/>
      <c r="F242" s="429"/>
      <c r="G242" s="429"/>
      <c r="H242" s="429"/>
    </row>
    <row r="243" customFormat="false" ht="13.2" hidden="false" customHeight="false" outlineLevel="0" collapsed="false">
      <c r="A243" s="432" t="s">
        <v>3029</v>
      </c>
      <c r="B243" s="432"/>
      <c r="C243" s="433"/>
      <c r="D243" s="433"/>
      <c r="E243" s="429"/>
      <c r="F243" s="433"/>
      <c r="G243" s="429"/>
      <c r="H243" s="429"/>
    </row>
    <row r="244" customFormat="false" ht="13.2" hidden="false" customHeight="false" outlineLevel="0" collapsed="false">
      <c r="A244" s="428" t="s">
        <v>3030</v>
      </c>
      <c r="B244" s="428" t="s">
        <v>963</v>
      </c>
      <c r="C244" s="429" t="n">
        <v>4</v>
      </c>
      <c r="D244" s="429"/>
      <c r="E244" s="429" t="n">
        <f aca="false">C244*D244</f>
        <v>0</v>
      </c>
      <c r="F244" s="429"/>
      <c r="G244" s="429" t="n">
        <f aca="false">C244*F244</f>
        <v>0</v>
      </c>
      <c r="H244" s="429" t="n">
        <f aca="false">E244+G244</f>
        <v>0</v>
      </c>
    </row>
    <row r="245" customFormat="false" ht="13.2" hidden="false" customHeight="false" outlineLevel="0" collapsed="false">
      <c r="A245" s="432" t="s">
        <v>3031</v>
      </c>
      <c r="B245" s="432"/>
      <c r="C245" s="433"/>
      <c r="D245" s="433"/>
      <c r="E245" s="429"/>
      <c r="F245" s="433"/>
      <c r="G245" s="429"/>
      <c r="H245" s="429"/>
    </row>
    <row r="246" customFormat="false" ht="13.2" hidden="false" customHeight="false" outlineLevel="0" collapsed="false">
      <c r="A246" s="428" t="s">
        <v>3032</v>
      </c>
      <c r="B246" s="428" t="s">
        <v>963</v>
      </c>
      <c r="C246" s="429"/>
      <c r="D246" s="429"/>
      <c r="E246" s="429" t="n">
        <f aca="false">C246*D246</f>
        <v>0</v>
      </c>
      <c r="F246" s="429"/>
      <c r="G246" s="429" t="n">
        <f aca="false">C246*F246</f>
        <v>0</v>
      </c>
      <c r="H246" s="429" t="n">
        <f aca="false">E246+G246</f>
        <v>0</v>
      </c>
    </row>
    <row r="247" customFormat="false" ht="13.2" hidden="false" customHeight="false" outlineLevel="0" collapsed="false">
      <c r="A247" s="428" t="s">
        <v>3033</v>
      </c>
      <c r="B247" s="428" t="s">
        <v>963</v>
      </c>
      <c r="C247" s="429" t="n">
        <v>4</v>
      </c>
      <c r="D247" s="429"/>
      <c r="E247" s="429" t="n">
        <f aca="false">C247*D247</f>
        <v>0</v>
      </c>
      <c r="F247" s="429"/>
      <c r="G247" s="429" t="n">
        <f aca="false">C247*F247</f>
        <v>0</v>
      </c>
      <c r="H247" s="429" t="n">
        <f aca="false">E247+G247</f>
        <v>0</v>
      </c>
    </row>
    <row r="248" customFormat="false" ht="13.2" hidden="false" customHeight="false" outlineLevel="0" collapsed="false">
      <c r="A248" s="428"/>
      <c r="B248" s="428"/>
      <c r="C248" s="429"/>
      <c r="D248" s="429"/>
      <c r="E248" s="429"/>
      <c r="F248" s="429"/>
      <c r="G248" s="429"/>
      <c r="H248" s="429"/>
    </row>
    <row r="249" customFormat="false" ht="13.2" hidden="false" customHeight="false" outlineLevel="0" collapsed="false">
      <c r="A249" s="432" t="s">
        <v>2974</v>
      </c>
      <c r="B249" s="432"/>
      <c r="C249" s="433"/>
      <c r="D249" s="433"/>
      <c r="E249" s="429"/>
      <c r="F249" s="433"/>
      <c r="G249" s="429"/>
      <c r="H249" s="429"/>
    </row>
    <row r="250" customFormat="false" ht="13.2" hidden="false" customHeight="false" outlineLevel="0" collapsed="false">
      <c r="A250" s="428" t="s">
        <v>3034</v>
      </c>
      <c r="B250" s="428" t="s">
        <v>188</v>
      </c>
      <c r="C250" s="429" t="n">
        <v>20</v>
      </c>
      <c r="D250" s="429"/>
      <c r="E250" s="429" t="n">
        <f aca="false">C250*D250</f>
        <v>0</v>
      </c>
      <c r="F250" s="429"/>
      <c r="G250" s="429" t="n">
        <f aca="false">C250*F250</f>
        <v>0</v>
      </c>
      <c r="H250" s="429" t="n">
        <f aca="false">E250+G250</f>
        <v>0</v>
      </c>
    </row>
    <row r="251" customFormat="false" ht="13.2" hidden="false" customHeight="false" outlineLevel="0" collapsed="false">
      <c r="A251" s="428" t="s">
        <v>2975</v>
      </c>
      <c r="B251" s="428" t="s">
        <v>188</v>
      </c>
      <c r="C251" s="429" t="n">
        <v>90</v>
      </c>
      <c r="D251" s="429"/>
      <c r="E251" s="429" t="n">
        <f aca="false">C251*D251</f>
        <v>0</v>
      </c>
      <c r="F251" s="429"/>
      <c r="G251" s="429" t="n">
        <f aca="false">C251*F251</f>
        <v>0</v>
      </c>
      <c r="H251" s="429" t="n">
        <f aca="false">E251+G251</f>
        <v>0</v>
      </c>
    </row>
    <row r="252" customFormat="false" ht="13.2" hidden="false" customHeight="false" outlineLevel="0" collapsed="false">
      <c r="A252" s="432" t="s">
        <v>3035</v>
      </c>
      <c r="B252" s="432"/>
      <c r="C252" s="433"/>
      <c r="D252" s="433"/>
      <c r="E252" s="429"/>
      <c r="F252" s="433"/>
      <c r="G252" s="429"/>
      <c r="H252" s="429"/>
    </row>
    <row r="253" customFormat="false" ht="13.2" hidden="false" customHeight="false" outlineLevel="0" collapsed="false">
      <c r="A253" s="428" t="s">
        <v>2977</v>
      </c>
      <c r="B253" s="428" t="s">
        <v>188</v>
      </c>
      <c r="C253" s="429" t="n">
        <v>60</v>
      </c>
      <c r="D253" s="429"/>
      <c r="E253" s="429" t="n">
        <f aca="false">C253*D253</f>
        <v>0</v>
      </c>
      <c r="F253" s="429"/>
      <c r="G253" s="429" t="n">
        <f aca="false">C253*F253</f>
        <v>0</v>
      </c>
      <c r="H253" s="429" t="n">
        <f aca="false">E253+G253</f>
        <v>0</v>
      </c>
    </row>
    <row r="254" customFormat="false" ht="13.2" hidden="false" customHeight="false" outlineLevel="0" collapsed="false">
      <c r="A254" s="428" t="s">
        <v>2976</v>
      </c>
      <c r="B254" s="428" t="s">
        <v>188</v>
      </c>
      <c r="C254" s="429" t="n">
        <v>130</v>
      </c>
      <c r="D254" s="429"/>
      <c r="E254" s="429" t="n">
        <f aca="false">C254*D254</f>
        <v>0</v>
      </c>
      <c r="F254" s="429"/>
      <c r="G254" s="429" t="n">
        <f aca="false">C254*F254</f>
        <v>0</v>
      </c>
      <c r="H254" s="429" t="n">
        <f aca="false">E254+G254</f>
        <v>0</v>
      </c>
    </row>
    <row r="255" customFormat="false" ht="13.2" hidden="false" customHeight="false" outlineLevel="0" collapsed="false">
      <c r="A255" s="428" t="s">
        <v>3036</v>
      </c>
      <c r="B255" s="428" t="s">
        <v>188</v>
      </c>
      <c r="C255" s="429" t="n">
        <v>130</v>
      </c>
      <c r="D255" s="429"/>
      <c r="E255" s="429" t="n">
        <f aca="false">C255*D255</f>
        <v>0</v>
      </c>
      <c r="F255" s="429"/>
      <c r="G255" s="429" t="n">
        <f aca="false">C255*F255</f>
        <v>0</v>
      </c>
      <c r="H255" s="429" t="n">
        <f aca="false">E255+G255</f>
        <v>0</v>
      </c>
    </row>
    <row r="256" customFormat="false" ht="13.2" hidden="false" customHeight="false" outlineLevel="0" collapsed="false">
      <c r="A256" s="428" t="s">
        <v>3037</v>
      </c>
      <c r="B256" s="428" t="s">
        <v>188</v>
      </c>
      <c r="C256" s="429" t="n">
        <v>40</v>
      </c>
      <c r="D256" s="429"/>
      <c r="E256" s="429" t="n">
        <f aca="false">C256*D256</f>
        <v>0</v>
      </c>
      <c r="F256" s="429"/>
      <c r="G256" s="429" t="n">
        <f aca="false">C256*F256</f>
        <v>0</v>
      </c>
      <c r="H256" s="429" t="n">
        <f aca="false">E256+G256</f>
        <v>0</v>
      </c>
    </row>
    <row r="257" customFormat="false" ht="13.2" hidden="false" customHeight="false" outlineLevel="0" collapsed="false">
      <c r="A257" s="428" t="s">
        <v>3038</v>
      </c>
      <c r="B257" s="428" t="s">
        <v>188</v>
      </c>
      <c r="C257" s="429" t="n">
        <v>430</v>
      </c>
      <c r="D257" s="429"/>
      <c r="E257" s="429" t="n">
        <f aca="false">C257*D257</f>
        <v>0</v>
      </c>
      <c r="F257" s="429"/>
      <c r="G257" s="429" t="n">
        <f aca="false">C257*F257</f>
        <v>0</v>
      </c>
      <c r="H257" s="429" t="n">
        <f aca="false">E257+G257</f>
        <v>0</v>
      </c>
    </row>
    <row r="258" customFormat="false" ht="13.2" hidden="false" customHeight="false" outlineLevel="0" collapsed="false">
      <c r="A258" s="428" t="s">
        <v>3039</v>
      </c>
      <c r="B258" s="428" t="s">
        <v>188</v>
      </c>
      <c r="C258" s="429" t="n">
        <v>900</v>
      </c>
      <c r="D258" s="429"/>
      <c r="E258" s="429" t="n">
        <f aca="false">C258*D258</f>
        <v>0</v>
      </c>
      <c r="F258" s="429"/>
      <c r="G258" s="429" t="n">
        <f aca="false">C258*F258</f>
        <v>0</v>
      </c>
      <c r="H258" s="429" t="n">
        <f aca="false">E258+G258</f>
        <v>0</v>
      </c>
    </row>
    <row r="259" customFormat="false" ht="13.2" hidden="false" customHeight="false" outlineLevel="0" collapsed="false">
      <c r="A259" s="428" t="s">
        <v>3040</v>
      </c>
      <c r="B259" s="428" t="s">
        <v>188</v>
      </c>
      <c r="C259" s="429" t="n">
        <v>230</v>
      </c>
      <c r="D259" s="429"/>
      <c r="E259" s="429" t="n">
        <f aca="false">C259*D259</f>
        <v>0</v>
      </c>
      <c r="F259" s="429"/>
      <c r="G259" s="429" t="n">
        <f aca="false">C259*F259</f>
        <v>0</v>
      </c>
      <c r="H259" s="429" t="n">
        <f aca="false">E259+G259</f>
        <v>0</v>
      </c>
    </row>
    <row r="260" customFormat="false" ht="13.2" hidden="false" customHeight="false" outlineLevel="0" collapsed="false">
      <c r="A260" s="428" t="s">
        <v>3041</v>
      </c>
      <c r="B260" s="428" t="s">
        <v>188</v>
      </c>
      <c r="C260" s="429" t="n">
        <v>460</v>
      </c>
      <c r="D260" s="429"/>
      <c r="E260" s="429" t="n">
        <f aca="false">C260*D260</f>
        <v>0</v>
      </c>
      <c r="F260" s="429"/>
      <c r="G260" s="429" t="n">
        <f aca="false">C260*F260</f>
        <v>0</v>
      </c>
      <c r="H260" s="429" t="n">
        <f aca="false">E260+G260</f>
        <v>0</v>
      </c>
    </row>
    <row r="261" customFormat="false" ht="13.2" hidden="false" customHeight="false" outlineLevel="0" collapsed="false">
      <c r="A261" s="432" t="s">
        <v>3042</v>
      </c>
      <c r="B261" s="432"/>
      <c r="C261" s="433"/>
      <c r="D261" s="433"/>
      <c r="E261" s="429"/>
      <c r="F261" s="433"/>
      <c r="G261" s="429"/>
      <c r="H261" s="429"/>
    </row>
    <row r="262" customFormat="false" ht="13.2" hidden="false" customHeight="false" outlineLevel="0" collapsed="false">
      <c r="A262" s="428" t="s">
        <v>3043</v>
      </c>
      <c r="B262" s="428" t="s">
        <v>188</v>
      </c>
      <c r="C262" s="429" t="n">
        <v>190</v>
      </c>
      <c r="D262" s="429"/>
      <c r="E262" s="429" t="n">
        <f aca="false">C262*D262</f>
        <v>0</v>
      </c>
      <c r="F262" s="429"/>
      <c r="G262" s="429" t="n">
        <f aca="false">C262*F262</f>
        <v>0</v>
      </c>
      <c r="H262" s="429" t="n">
        <f aca="false">E262+G262</f>
        <v>0</v>
      </c>
    </row>
    <row r="263" customFormat="false" ht="13.2" hidden="false" customHeight="false" outlineLevel="0" collapsed="false">
      <c r="A263" s="428" t="s">
        <v>3044</v>
      </c>
      <c r="B263" s="428" t="s">
        <v>188</v>
      </c>
      <c r="C263" s="429" t="n">
        <v>40</v>
      </c>
      <c r="D263" s="429"/>
      <c r="E263" s="429" t="n">
        <f aca="false">C263*D263</f>
        <v>0</v>
      </c>
      <c r="F263" s="429"/>
      <c r="G263" s="429" t="n">
        <f aca="false">C263*F263</f>
        <v>0</v>
      </c>
      <c r="H263" s="429" t="n">
        <f aca="false">E263+G263</f>
        <v>0</v>
      </c>
    </row>
    <row r="264" customFormat="false" ht="13.2" hidden="false" customHeight="false" outlineLevel="0" collapsed="false">
      <c r="A264" s="432" t="s">
        <v>3045</v>
      </c>
      <c r="B264" s="432"/>
      <c r="C264" s="433"/>
      <c r="D264" s="433"/>
      <c r="E264" s="429"/>
      <c r="F264" s="433"/>
      <c r="G264" s="429"/>
      <c r="H264" s="429"/>
    </row>
    <row r="265" customFormat="false" ht="13.2" hidden="false" customHeight="false" outlineLevel="0" collapsed="false">
      <c r="A265" s="428" t="s">
        <v>3046</v>
      </c>
      <c r="B265" s="428" t="s">
        <v>188</v>
      </c>
      <c r="C265" s="429" t="n">
        <v>160</v>
      </c>
      <c r="D265" s="429"/>
      <c r="E265" s="429" t="n">
        <f aca="false">C265*D265</f>
        <v>0</v>
      </c>
      <c r="F265" s="429"/>
      <c r="G265" s="429" t="n">
        <f aca="false">C265*F265</f>
        <v>0</v>
      </c>
      <c r="H265" s="429" t="n">
        <f aca="false">E265+G265</f>
        <v>0</v>
      </c>
    </row>
    <row r="266" customFormat="false" ht="13.2" hidden="false" customHeight="false" outlineLevel="0" collapsed="false">
      <c r="A266" s="428" t="s">
        <v>3047</v>
      </c>
      <c r="B266" s="428" t="s">
        <v>188</v>
      </c>
      <c r="C266" s="429" t="n">
        <v>100</v>
      </c>
      <c r="D266" s="429"/>
      <c r="E266" s="429" t="n">
        <f aca="false">C266*D266</f>
        <v>0</v>
      </c>
      <c r="F266" s="429"/>
      <c r="G266" s="429" t="n">
        <f aca="false">C266*F266</f>
        <v>0</v>
      </c>
      <c r="H266" s="429" t="n">
        <f aca="false">E266+G266</f>
        <v>0</v>
      </c>
    </row>
    <row r="267" customFormat="false" ht="13.2" hidden="false" customHeight="false" outlineLevel="0" collapsed="false">
      <c r="A267" s="428" t="s">
        <v>3048</v>
      </c>
      <c r="B267" s="428" t="s">
        <v>188</v>
      </c>
      <c r="C267" s="429" t="n">
        <v>135</v>
      </c>
      <c r="D267" s="429"/>
      <c r="E267" s="429" t="n">
        <f aca="false">C267*D267</f>
        <v>0</v>
      </c>
      <c r="F267" s="429"/>
      <c r="G267" s="429" t="n">
        <f aca="false">C267*F267</f>
        <v>0</v>
      </c>
      <c r="H267" s="429" t="n">
        <f aca="false">E267+G267</f>
        <v>0</v>
      </c>
    </row>
    <row r="268" customFormat="false" ht="13.2" hidden="false" customHeight="false" outlineLevel="0" collapsed="false">
      <c r="A268" s="428" t="s">
        <v>3049</v>
      </c>
      <c r="B268" s="428" t="s">
        <v>188</v>
      </c>
      <c r="C268" s="429" t="n">
        <v>25</v>
      </c>
      <c r="D268" s="429"/>
      <c r="E268" s="429" t="n">
        <f aca="false">C268*D268</f>
        <v>0</v>
      </c>
      <c r="F268" s="429"/>
      <c r="G268" s="429" t="n">
        <f aca="false">C268*F268</f>
        <v>0</v>
      </c>
      <c r="H268" s="429" t="n">
        <f aca="false">E268+G268</f>
        <v>0</v>
      </c>
    </row>
    <row r="269" customFormat="false" ht="13.2" hidden="false" customHeight="false" outlineLevel="0" collapsed="false">
      <c r="A269" s="428"/>
      <c r="B269" s="428"/>
      <c r="C269" s="429"/>
      <c r="D269" s="429"/>
      <c r="E269" s="429"/>
      <c r="F269" s="429"/>
      <c r="G269" s="429"/>
      <c r="H269" s="429"/>
    </row>
    <row r="270" customFormat="false" ht="13.2" hidden="false" customHeight="false" outlineLevel="0" collapsed="false">
      <c r="A270" s="428"/>
      <c r="B270" s="428"/>
      <c r="C270" s="429"/>
      <c r="D270" s="429"/>
      <c r="E270" s="429"/>
      <c r="F270" s="429"/>
      <c r="G270" s="429"/>
      <c r="H270" s="429"/>
    </row>
    <row r="271" customFormat="false" ht="13.2" hidden="false" customHeight="false" outlineLevel="0" collapsed="false">
      <c r="A271" s="428"/>
      <c r="B271" s="428"/>
      <c r="C271" s="429"/>
      <c r="D271" s="429"/>
      <c r="E271" s="429"/>
      <c r="F271" s="429"/>
      <c r="G271" s="429"/>
      <c r="H271" s="429"/>
    </row>
    <row r="272" customFormat="false" ht="13.2" hidden="false" customHeight="false" outlineLevel="0" collapsed="false">
      <c r="A272" s="428" t="s">
        <v>3050</v>
      </c>
      <c r="B272" s="428" t="s">
        <v>963</v>
      </c>
      <c r="C272" s="429" t="n">
        <v>3</v>
      </c>
      <c r="D272" s="429"/>
      <c r="E272" s="429" t="n">
        <f aca="false">C272*D272</f>
        <v>0</v>
      </c>
      <c r="F272" s="429"/>
      <c r="G272" s="429" t="n">
        <f aca="false">C272*F272</f>
        <v>0</v>
      </c>
      <c r="H272" s="429" t="n">
        <f aca="false">E272+G272</f>
        <v>0</v>
      </c>
    </row>
    <row r="273" customFormat="false" ht="13.2" hidden="false" customHeight="false" outlineLevel="0" collapsed="false">
      <c r="A273" s="428" t="s">
        <v>3051</v>
      </c>
      <c r="B273" s="428" t="s">
        <v>963</v>
      </c>
      <c r="C273" s="429" t="n">
        <v>13</v>
      </c>
      <c r="D273" s="429"/>
      <c r="E273" s="429" t="n">
        <f aca="false">C273*D273</f>
        <v>0</v>
      </c>
      <c r="F273" s="429"/>
      <c r="G273" s="429" t="n">
        <f aca="false">C273*F273</f>
        <v>0</v>
      </c>
      <c r="H273" s="429" t="n">
        <f aca="false">E273+G273</f>
        <v>0</v>
      </c>
    </row>
    <row r="274" customFormat="false" ht="13.2" hidden="false" customHeight="false" outlineLevel="0" collapsed="false">
      <c r="A274" s="428"/>
      <c r="B274" s="428"/>
      <c r="C274" s="429"/>
      <c r="D274" s="429"/>
      <c r="E274" s="429"/>
      <c r="F274" s="429"/>
      <c r="G274" s="429"/>
      <c r="H274" s="429"/>
    </row>
    <row r="275" customFormat="false" ht="13.2" hidden="false" customHeight="false" outlineLevel="0" collapsed="false">
      <c r="A275" s="428" t="s">
        <v>3052</v>
      </c>
      <c r="B275" s="428" t="s">
        <v>963</v>
      </c>
      <c r="C275" s="429" t="n">
        <v>90</v>
      </c>
      <c r="D275" s="429"/>
      <c r="E275" s="429" t="n">
        <f aca="false">C275*D275</f>
        <v>0</v>
      </c>
      <c r="F275" s="429"/>
      <c r="G275" s="429" t="n">
        <f aca="false">C275*F275</f>
        <v>0</v>
      </c>
      <c r="H275" s="429" t="n">
        <f aca="false">E275+G275</f>
        <v>0</v>
      </c>
    </row>
    <row r="276" customFormat="false" ht="13.2" hidden="false" customHeight="false" outlineLevel="0" collapsed="false">
      <c r="A276" s="428" t="s">
        <v>3053</v>
      </c>
      <c r="B276" s="428" t="s">
        <v>188</v>
      </c>
      <c r="C276" s="429" t="n">
        <v>225</v>
      </c>
      <c r="D276" s="429"/>
      <c r="E276" s="429" t="n">
        <f aca="false">C276*D276</f>
        <v>0</v>
      </c>
      <c r="F276" s="429"/>
      <c r="G276" s="429" t="n">
        <f aca="false">C276*F276</f>
        <v>0</v>
      </c>
      <c r="H276" s="429" t="n">
        <f aca="false">E276+G276</f>
        <v>0</v>
      </c>
    </row>
    <row r="277" customFormat="false" ht="13.2" hidden="false" customHeight="false" outlineLevel="0" collapsed="false">
      <c r="A277" s="428" t="s">
        <v>3054</v>
      </c>
      <c r="B277" s="428" t="s">
        <v>188</v>
      </c>
      <c r="C277" s="429" t="n">
        <v>225</v>
      </c>
      <c r="D277" s="429"/>
      <c r="E277" s="429" t="n">
        <f aca="false">C277*D277</f>
        <v>0</v>
      </c>
      <c r="F277" s="429"/>
      <c r="G277" s="429" t="n">
        <f aca="false">C277*F277</f>
        <v>0</v>
      </c>
      <c r="H277" s="429" t="n">
        <f aca="false">E277+G277</f>
        <v>0</v>
      </c>
    </row>
    <row r="278" customFormat="false" ht="13.2" hidden="false" customHeight="false" outlineLevel="0" collapsed="false">
      <c r="A278" s="428" t="s">
        <v>3055</v>
      </c>
      <c r="B278" s="428" t="s">
        <v>963</v>
      </c>
      <c r="C278" s="429" t="n">
        <v>125</v>
      </c>
      <c r="D278" s="429"/>
      <c r="E278" s="429" t="n">
        <f aca="false">C278*D278</f>
        <v>0</v>
      </c>
      <c r="F278" s="429"/>
      <c r="G278" s="429" t="n">
        <f aca="false">C278*F278</f>
        <v>0</v>
      </c>
      <c r="H278" s="429" t="n">
        <f aca="false">E278+G278</f>
        <v>0</v>
      </c>
    </row>
    <row r="279" customFormat="false" ht="13.2" hidden="false" customHeight="false" outlineLevel="0" collapsed="false">
      <c r="A279" s="428" t="s">
        <v>3056</v>
      </c>
      <c r="B279" s="428" t="s">
        <v>963</v>
      </c>
      <c r="C279" s="429" t="n">
        <v>50</v>
      </c>
      <c r="D279" s="429"/>
      <c r="E279" s="429" t="n">
        <f aca="false">C279*D279</f>
        <v>0</v>
      </c>
      <c r="F279" s="429"/>
      <c r="G279" s="429" t="n">
        <f aca="false">C279*F279</f>
        <v>0</v>
      </c>
      <c r="H279" s="429" t="n">
        <f aca="false">E279+G279</f>
        <v>0</v>
      </c>
    </row>
    <row r="280" customFormat="false" ht="13.2" hidden="false" customHeight="false" outlineLevel="0" collapsed="false">
      <c r="A280" s="428" t="s">
        <v>3057</v>
      </c>
      <c r="B280" s="428" t="s">
        <v>963</v>
      </c>
      <c r="C280" s="429" t="n">
        <v>100</v>
      </c>
      <c r="D280" s="429"/>
      <c r="E280" s="429" t="n">
        <f aca="false">C280*D280</f>
        <v>0</v>
      </c>
      <c r="F280" s="429"/>
      <c r="G280" s="429" t="n">
        <f aca="false">C280*F280</f>
        <v>0</v>
      </c>
      <c r="H280" s="429" t="n">
        <f aca="false">E280+G280</f>
        <v>0</v>
      </c>
    </row>
    <row r="281" customFormat="false" ht="13.2" hidden="false" customHeight="false" outlineLevel="0" collapsed="false">
      <c r="A281" s="428" t="s">
        <v>3058</v>
      </c>
      <c r="B281" s="428" t="s">
        <v>963</v>
      </c>
      <c r="C281" s="429" t="n">
        <v>40</v>
      </c>
      <c r="D281" s="429"/>
      <c r="E281" s="429" t="n">
        <f aca="false">C281*D281</f>
        <v>0</v>
      </c>
      <c r="F281" s="429"/>
      <c r="G281" s="429" t="n">
        <f aca="false">C281*F281</f>
        <v>0</v>
      </c>
      <c r="H281" s="429" t="n">
        <f aca="false">E281+G281</f>
        <v>0</v>
      </c>
    </row>
    <row r="282" customFormat="false" ht="13.2" hidden="false" customHeight="false" outlineLevel="0" collapsed="false">
      <c r="A282" s="428" t="s">
        <v>3059</v>
      </c>
      <c r="B282" s="428" t="s">
        <v>963</v>
      </c>
      <c r="C282" s="429" t="n">
        <v>110</v>
      </c>
      <c r="D282" s="429"/>
      <c r="E282" s="429" t="n">
        <f aca="false">C282*D282</f>
        <v>0</v>
      </c>
      <c r="F282" s="429"/>
      <c r="G282" s="429" t="n">
        <f aca="false">C282*F282</f>
        <v>0</v>
      </c>
      <c r="H282" s="429" t="n">
        <f aca="false">E282+G282</f>
        <v>0</v>
      </c>
    </row>
    <row r="283" customFormat="false" ht="13.2" hidden="false" customHeight="false" outlineLevel="0" collapsed="false">
      <c r="A283" s="428" t="s">
        <v>3060</v>
      </c>
      <c r="B283" s="428" t="s">
        <v>963</v>
      </c>
      <c r="C283" s="429" t="n">
        <v>50</v>
      </c>
      <c r="D283" s="429"/>
      <c r="E283" s="429" t="n">
        <f aca="false">C283*D283</f>
        <v>0</v>
      </c>
      <c r="F283" s="429"/>
      <c r="G283" s="429" t="n">
        <f aca="false">C283*F283</f>
        <v>0</v>
      </c>
      <c r="H283" s="429" t="n">
        <f aca="false">E283+G283</f>
        <v>0</v>
      </c>
    </row>
    <row r="284" customFormat="false" ht="13.2" hidden="false" customHeight="false" outlineLevel="0" collapsed="false">
      <c r="A284" s="428" t="s">
        <v>3061</v>
      </c>
      <c r="B284" s="428" t="s">
        <v>188</v>
      </c>
      <c r="C284" s="429" t="n">
        <v>40</v>
      </c>
      <c r="D284" s="429"/>
      <c r="E284" s="429" t="n">
        <f aca="false">C284*D284</f>
        <v>0</v>
      </c>
      <c r="F284" s="429"/>
      <c r="G284" s="429" t="n">
        <f aca="false">C284*F284</f>
        <v>0</v>
      </c>
      <c r="H284" s="429" t="n">
        <f aca="false">E284+G284</f>
        <v>0</v>
      </c>
    </row>
    <row r="285" customFormat="false" ht="13.2" hidden="false" customHeight="false" outlineLevel="0" collapsed="false">
      <c r="A285" s="428" t="s">
        <v>3062</v>
      </c>
      <c r="B285" s="428" t="s">
        <v>188</v>
      </c>
      <c r="C285" s="429" t="n">
        <v>25</v>
      </c>
      <c r="D285" s="429"/>
      <c r="E285" s="429" t="n">
        <f aca="false">C285*D285</f>
        <v>0</v>
      </c>
      <c r="F285" s="429"/>
      <c r="G285" s="429" t="n">
        <f aca="false">C285*F285</f>
        <v>0</v>
      </c>
      <c r="H285" s="429" t="n">
        <f aca="false">E285+G285</f>
        <v>0</v>
      </c>
    </row>
    <row r="286" customFormat="false" ht="13.2" hidden="false" customHeight="false" outlineLevel="0" collapsed="false">
      <c r="A286" s="428"/>
      <c r="B286" s="428"/>
      <c r="C286" s="429"/>
      <c r="D286" s="429"/>
      <c r="E286" s="429"/>
      <c r="F286" s="429"/>
      <c r="G286" s="429"/>
      <c r="H286" s="429"/>
    </row>
    <row r="287" customFormat="false" ht="13.2" hidden="false" customHeight="false" outlineLevel="0" collapsed="false">
      <c r="A287" s="428"/>
      <c r="B287" s="428"/>
      <c r="C287" s="429"/>
      <c r="D287" s="429"/>
      <c r="E287" s="429"/>
      <c r="F287" s="429"/>
      <c r="G287" s="429"/>
      <c r="H287" s="429"/>
    </row>
    <row r="288" customFormat="false" ht="13.2" hidden="false" customHeight="false" outlineLevel="0" collapsed="false">
      <c r="A288" s="432" t="s">
        <v>3063</v>
      </c>
      <c r="B288" s="432"/>
      <c r="C288" s="433"/>
      <c r="D288" s="433"/>
      <c r="E288" s="429"/>
      <c r="F288" s="433"/>
      <c r="G288" s="429"/>
      <c r="H288" s="429"/>
    </row>
    <row r="289" customFormat="false" ht="13.2" hidden="false" customHeight="false" outlineLevel="0" collapsed="false">
      <c r="A289" s="428" t="s">
        <v>3064</v>
      </c>
      <c r="B289" s="428" t="s">
        <v>2948</v>
      </c>
      <c r="C289" s="429" t="n">
        <v>50</v>
      </c>
      <c r="D289" s="429" t="n">
        <v>0</v>
      </c>
      <c r="E289" s="429" t="n">
        <f aca="false">C289*D289</f>
        <v>0</v>
      </c>
      <c r="F289" s="429"/>
      <c r="G289" s="429" t="n">
        <f aca="false">C289*F289</f>
        <v>0</v>
      </c>
      <c r="H289" s="429" t="n">
        <f aca="false">E289+G289</f>
        <v>0</v>
      </c>
    </row>
    <row r="290" customFormat="false" ht="13.2" hidden="false" customHeight="false" outlineLevel="0" collapsed="false">
      <c r="A290" s="428"/>
      <c r="B290" s="428"/>
      <c r="C290" s="429"/>
      <c r="D290" s="429"/>
      <c r="E290" s="429"/>
      <c r="F290" s="429"/>
      <c r="G290" s="429"/>
      <c r="H290" s="429"/>
    </row>
    <row r="291" customFormat="false" ht="13.2" hidden="false" customHeight="false" outlineLevel="0" collapsed="false">
      <c r="A291" s="428" t="s">
        <v>3065</v>
      </c>
      <c r="B291" s="428" t="s">
        <v>2948</v>
      </c>
      <c r="C291" s="429" t="n">
        <v>80</v>
      </c>
      <c r="D291" s="429" t="n">
        <v>0</v>
      </c>
      <c r="E291" s="429" t="n">
        <f aca="false">C291*D291</f>
        <v>0</v>
      </c>
      <c r="F291" s="429"/>
      <c r="G291" s="429" t="n">
        <f aca="false">C291*F291</f>
        <v>0</v>
      </c>
      <c r="H291" s="429" t="n">
        <f aca="false">E291+G291</f>
        <v>0</v>
      </c>
    </row>
    <row r="292" customFormat="false" ht="13.2" hidden="false" customHeight="false" outlineLevel="0" collapsed="false">
      <c r="A292" s="428" t="s">
        <v>3066</v>
      </c>
      <c r="B292" s="428" t="s">
        <v>2948</v>
      </c>
      <c r="C292" s="429"/>
      <c r="D292" s="429" t="n">
        <v>0</v>
      </c>
      <c r="E292" s="429" t="n">
        <f aca="false">C292*D292</f>
        <v>0</v>
      </c>
      <c r="F292" s="429"/>
      <c r="G292" s="429" t="n">
        <f aca="false">C292*F292</f>
        <v>0</v>
      </c>
      <c r="H292" s="429" t="n">
        <f aca="false">E292+G292</f>
        <v>0</v>
      </c>
    </row>
    <row r="293" customFormat="false" ht="13.2" hidden="false" customHeight="false" outlineLevel="0" collapsed="false">
      <c r="A293" s="428" t="s">
        <v>3067</v>
      </c>
      <c r="B293" s="428" t="s">
        <v>2948</v>
      </c>
      <c r="C293" s="429" t="n">
        <v>80</v>
      </c>
      <c r="D293" s="429" t="n">
        <v>0</v>
      </c>
      <c r="E293" s="429" t="n">
        <f aca="false">C293*D293</f>
        <v>0</v>
      </c>
      <c r="F293" s="429"/>
      <c r="G293" s="429" t="n">
        <f aca="false">C293*F293</f>
        <v>0</v>
      </c>
      <c r="H293" s="429" t="n">
        <f aca="false">E293+G293</f>
        <v>0</v>
      </c>
    </row>
    <row r="294" customFormat="false" ht="13.2" hidden="false" customHeight="false" outlineLevel="0" collapsed="false">
      <c r="A294" s="432"/>
      <c r="B294" s="432"/>
      <c r="C294" s="433"/>
      <c r="D294" s="433"/>
      <c r="E294" s="429"/>
      <c r="F294" s="433"/>
      <c r="G294" s="429"/>
      <c r="H294" s="429"/>
    </row>
    <row r="295" customFormat="false" ht="13.2" hidden="false" customHeight="false" outlineLevel="0" collapsed="false">
      <c r="A295" s="428"/>
      <c r="B295" s="428"/>
      <c r="C295" s="429"/>
      <c r="D295" s="429"/>
      <c r="E295" s="429"/>
      <c r="F295" s="429"/>
      <c r="G295" s="429"/>
      <c r="H295" s="429"/>
    </row>
    <row r="296" customFormat="false" ht="13.2" hidden="false" customHeight="false" outlineLevel="0" collapsed="false">
      <c r="A296" s="432" t="s">
        <v>3068</v>
      </c>
      <c r="B296" s="432"/>
      <c r="C296" s="433"/>
      <c r="D296" s="433"/>
      <c r="E296" s="429"/>
      <c r="F296" s="433"/>
      <c r="G296" s="429"/>
      <c r="H296" s="429"/>
    </row>
    <row r="297" customFormat="false" ht="13.2" hidden="false" customHeight="false" outlineLevel="0" collapsed="false">
      <c r="A297" s="432" t="s">
        <v>3069</v>
      </c>
      <c r="B297" s="432"/>
      <c r="C297" s="433"/>
      <c r="D297" s="433"/>
      <c r="E297" s="429"/>
      <c r="F297" s="433"/>
      <c r="G297" s="429"/>
      <c r="H297" s="429"/>
    </row>
    <row r="298" customFormat="false" ht="13.2" hidden="false" customHeight="false" outlineLevel="0" collapsed="false">
      <c r="A298" s="428" t="s">
        <v>3070</v>
      </c>
      <c r="B298" s="428" t="s">
        <v>963</v>
      </c>
      <c r="C298" s="429" t="n">
        <v>1</v>
      </c>
      <c r="D298" s="429" t="n">
        <v>0</v>
      </c>
      <c r="E298" s="429" t="n">
        <f aca="false">C298*D298</f>
        <v>0</v>
      </c>
      <c r="F298" s="429"/>
      <c r="G298" s="429" t="n">
        <f aca="false">C298*F298</f>
        <v>0</v>
      </c>
      <c r="H298" s="429" t="n">
        <f aca="false">E298+G298</f>
        <v>0</v>
      </c>
    </row>
    <row r="299" customFormat="false" ht="13.2" hidden="false" customHeight="false" outlineLevel="0" collapsed="false">
      <c r="A299" s="428"/>
      <c r="B299" s="428"/>
      <c r="C299" s="429"/>
      <c r="D299" s="429"/>
      <c r="E299" s="429"/>
      <c r="F299" s="429"/>
      <c r="G299" s="429"/>
      <c r="H299" s="429"/>
    </row>
    <row r="300" customFormat="false" ht="13.8" hidden="false" customHeight="false" outlineLevel="0" collapsed="false">
      <c r="A300" s="430" t="s">
        <v>2983</v>
      </c>
      <c r="B300" s="430"/>
      <c r="C300" s="431"/>
      <c r="D300" s="431"/>
      <c r="E300" s="431" t="n">
        <f aca="false">SUM(E203:E299)</f>
        <v>0</v>
      </c>
      <c r="F300" s="431"/>
      <c r="G300" s="431" t="n">
        <f aca="false">SUM(G203:G299)</f>
        <v>0</v>
      </c>
      <c r="H300" s="431" t="n">
        <f aca="false">SUM(H203:H299)</f>
        <v>0</v>
      </c>
    </row>
    <row r="301" customFormat="false" ht="13.2" hidden="false" customHeight="false" outlineLevel="0" collapsed="false">
      <c r="A301" s="428"/>
      <c r="B301" s="428"/>
      <c r="C301" s="429"/>
      <c r="D301" s="429"/>
      <c r="E301" s="429"/>
      <c r="F301" s="429"/>
      <c r="G301" s="429"/>
      <c r="H301" s="429"/>
    </row>
    <row r="302" customFormat="false" ht="13.2" hidden="false" customHeight="false" outlineLevel="0" collapsed="false">
      <c r="A302" s="428"/>
      <c r="B302" s="428"/>
      <c r="C302" s="429"/>
      <c r="D302" s="429"/>
      <c r="E302" s="429"/>
      <c r="F302" s="429"/>
      <c r="G302" s="429"/>
      <c r="H302" s="429"/>
    </row>
    <row r="303" customFormat="false" ht="13.8" hidden="false" customHeight="false" outlineLevel="0" collapsed="false">
      <c r="A303" s="430" t="s">
        <v>3071</v>
      </c>
      <c r="B303" s="430"/>
      <c r="C303" s="431"/>
      <c r="D303" s="431"/>
      <c r="E303" s="431" t="n">
        <f aca="false">E33+E42+E61+E81+E101+E123+E132+E186+E199+E300</f>
        <v>0</v>
      </c>
      <c r="F303" s="431"/>
      <c r="G303" s="431" t="n">
        <f aca="false">G33+G42+G61+G81+G101+G123+G132+G186+G199+G300</f>
        <v>0</v>
      </c>
      <c r="H303" s="431" t="n">
        <f aca="false">H33+H42+H61+H81+H101+H123+H132+H186+H199+H300</f>
        <v>0</v>
      </c>
    </row>
  </sheetData>
  <printOptions headings="false" gridLines="false" gridLinesSet="true" horizontalCentered="false" verticalCentered="false"/>
  <pageMargins left="0.390277777777778" right="0.379861111111111" top="0.984027777777778" bottom="0.984027777777778" header="0.511811023622047" footer="0.511811023622047"/>
  <pageSetup paperSize="9" scale="100" fitToWidth="1" fitToHeight="4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2" activeCellId="0" sqref="I202:I221"/>
    </sheetView>
  </sheetViews>
  <sheetFormatPr defaultColWidth="9.27734375" defaultRowHeight="13.2" zeroHeight="false" outlineLevelRow="0" outlineLevelCol="0"/>
  <cols>
    <col collapsed="false" customWidth="true" hidden="false" outlineLevel="0" max="1" min="1" style="434" width="6.7"/>
    <col collapsed="false" customWidth="true" hidden="false" outlineLevel="0" max="2" min="2" style="435" width="12.42"/>
    <col collapsed="false" customWidth="true" hidden="false" outlineLevel="0" max="3" min="3" style="436" width="57.27"/>
    <col collapsed="false" customWidth="true" hidden="false" outlineLevel="0" max="4" min="4" style="437" width="6.7"/>
    <col collapsed="false" customWidth="true" hidden="false" outlineLevel="0" max="5" min="5" style="438" width="11.99"/>
    <col collapsed="false" customWidth="true" hidden="false" outlineLevel="0" max="6" min="6" style="439" width="11.99"/>
    <col collapsed="false" customWidth="true" hidden="false" outlineLevel="0" max="7" min="7" style="440" width="14.27"/>
    <col collapsed="false" customWidth="true" hidden="false" outlineLevel="0" max="8" min="8" style="440" width="7.84"/>
    <col collapsed="false" customWidth="true" hidden="false" outlineLevel="0" max="9" min="9" style="438" width="10.42"/>
    <col collapsed="false" customWidth="true" hidden="false" outlineLevel="0" max="10" min="10" style="440" width="18.27"/>
    <col collapsed="false" customWidth="false" hidden="false" outlineLevel="0" max="257" min="11" style="441" width="9.28"/>
  </cols>
  <sheetData>
    <row r="2" customFormat="false" ht="27.6" hidden="false" customHeight="false" outlineLevel="0" collapsed="false">
      <c r="C2" s="442" t="s">
        <v>2420</v>
      </c>
      <c r="E2" s="443"/>
      <c r="F2" s="444"/>
      <c r="G2" s="445"/>
      <c r="H2" s="446"/>
    </row>
    <row r="3" customFormat="false" ht="13.8" hidden="false" customHeight="false" outlineLevel="0" collapsed="false">
      <c r="C3" s="442"/>
      <c r="E3" s="443"/>
      <c r="F3" s="444"/>
      <c r="G3" s="445"/>
      <c r="H3" s="446"/>
    </row>
    <row r="4" customFormat="false" ht="13.8" hidden="false" customHeight="false" outlineLevel="0" collapsed="false">
      <c r="C4" s="447" t="s">
        <v>3072</v>
      </c>
      <c r="E4" s="443"/>
      <c r="F4" s="444"/>
      <c r="G4" s="448"/>
      <c r="H4" s="449"/>
      <c r="J4" s="448" t="n">
        <f aca="false">SUM(G34+G133)</f>
        <v>0</v>
      </c>
    </row>
    <row r="5" customFormat="false" ht="13.8" hidden="false" customHeight="false" outlineLevel="0" collapsed="false">
      <c r="C5" s="447" t="s">
        <v>3073</v>
      </c>
      <c r="E5" s="443"/>
      <c r="F5" s="444"/>
      <c r="G5" s="448"/>
      <c r="H5" s="449"/>
      <c r="J5" s="448" t="n">
        <f aca="false">SUM(J11+J34+J133+J216)</f>
        <v>0</v>
      </c>
    </row>
    <row r="6" customFormat="false" ht="13.8" hidden="false" customHeight="false" outlineLevel="0" collapsed="false">
      <c r="C6" s="447" t="s">
        <v>3074</v>
      </c>
      <c r="E6" s="443"/>
      <c r="F6" s="444"/>
      <c r="G6" s="448"/>
      <c r="H6" s="449"/>
      <c r="J6" s="448" t="n">
        <f aca="false">SUM(J4:J5)</f>
        <v>0</v>
      </c>
    </row>
    <row r="7" customFormat="false" ht="13.2" hidden="false" customHeight="false" outlineLevel="0" collapsed="false">
      <c r="C7" s="450"/>
    </row>
    <row r="8" customFormat="false" ht="13.2" hidden="false" customHeight="false" outlineLevel="0" collapsed="false">
      <c r="A8" s="351"/>
      <c r="B8" s="451"/>
      <c r="D8" s="354"/>
      <c r="E8" s="355"/>
      <c r="F8" s="452"/>
      <c r="G8" s="358"/>
      <c r="H8" s="358"/>
      <c r="I8" s="355"/>
      <c r="J8" s="358"/>
    </row>
    <row r="9" customFormat="false" ht="21" hidden="false" customHeight="false" outlineLevel="0" collapsed="false">
      <c r="A9" s="359" t="s">
        <v>2421</v>
      </c>
      <c r="B9" s="360" t="s">
        <v>3075</v>
      </c>
      <c r="C9" s="361" t="s">
        <v>2423</v>
      </c>
      <c r="D9" s="361" t="s">
        <v>2424</v>
      </c>
      <c r="E9" s="362" t="s">
        <v>2425</v>
      </c>
      <c r="F9" s="362" t="s">
        <v>3076</v>
      </c>
      <c r="G9" s="453" t="s">
        <v>3077</v>
      </c>
      <c r="H9" s="362" t="s">
        <v>3078</v>
      </c>
      <c r="I9" s="365" t="s">
        <v>3079</v>
      </c>
      <c r="J9" s="453" t="s">
        <v>3080</v>
      </c>
    </row>
    <row r="11" s="462" customFormat="true" ht="12" hidden="false" customHeight="false" outlineLevel="0" collapsed="false">
      <c r="A11" s="454"/>
      <c r="B11" s="455"/>
      <c r="C11" s="456" t="s">
        <v>3081</v>
      </c>
      <c r="D11" s="368" t="s">
        <v>1555</v>
      </c>
      <c r="E11" s="368" t="s">
        <v>3082</v>
      </c>
      <c r="F11" s="457" t="s">
        <v>3083</v>
      </c>
      <c r="G11" s="458"/>
      <c r="H11" s="459"/>
      <c r="I11" s="460"/>
      <c r="J11" s="461" t="n">
        <f aca="false">SUM(J13:J31)</f>
        <v>0</v>
      </c>
    </row>
    <row r="12" s="462" customFormat="true" ht="12" hidden="false" customHeight="false" outlineLevel="0" collapsed="false">
      <c r="A12" s="454"/>
      <c r="B12" s="455"/>
      <c r="C12" s="456"/>
      <c r="D12" s="368"/>
      <c r="E12" s="368"/>
      <c r="F12" s="463"/>
      <c r="G12" s="458"/>
      <c r="H12" s="459"/>
      <c r="I12" s="460"/>
      <c r="J12" s="461"/>
    </row>
    <row r="13" s="462" customFormat="true" ht="23.4" hidden="false" customHeight="false" outlineLevel="0" collapsed="false">
      <c r="A13" s="454"/>
      <c r="B13" s="455"/>
      <c r="C13" s="464" t="s">
        <v>3084</v>
      </c>
      <c r="D13" s="465" t="s">
        <v>2948</v>
      </c>
      <c r="E13" s="466"/>
      <c r="F13" s="444"/>
      <c r="G13" s="445"/>
      <c r="H13" s="446"/>
      <c r="I13" s="444"/>
      <c r="J13" s="467" t="n">
        <f aca="false">SUM(I13*E13)</f>
        <v>0</v>
      </c>
    </row>
    <row r="14" s="462" customFormat="true" ht="13.2" hidden="false" customHeight="false" outlineLevel="0" collapsed="false">
      <c r="A14" s="454"/>
      <c r="B14" s="468"/>
      <c r="C14" s="469" t="s">
        <v>3085</v>
      </c>
      <c r="D14" s="465" t="s">
        <v>963</v>
      </c>
      <c r="E14" s="466"/>
      <c r="F14" s="444"/>
      <c r="G14" s="445"/>
      <c r="H14" s="446"/>
      <c r="I14" s="444"/>
      <c r="J14" s="467" t="n">
        <f aca="false">SUM(I14*E14)</f>
        <v>0</v>
      </c>
      <c r="N14" s="470"/>
    </row>
    <row r="15" s="462" customFormat="true" ht="13.2" hidden="false" customHeight="false" outlineLevel="0" collapsed="false">
      <c r="A15" s="454"/>
      <c r="B15" s="468"/>
      <c r="C15" s="469" t="s">
        <v>3086</v>
      </c>
      <c r="D15" s="465" t="s">
        <v>963</v>
      </c>
      <c r="E15" s="466"/>
      <c r="F15" s="444"/>
      <c r="G15" s="445"/>
      <c r="H15" s="446"/>
      <c r="I15" s="444"/>
      <c r="J15" s="467" t="n">
        <f aca="false">SUM(I15*E15)</f>
        <v>0</v>
      </c>
    </row>
    <row r="16" s="462" customFormat="true" ht="26.4" hidden="false" customHeight="false" outlineLevel="0" collapsed="false">
      <c r="A16" s="454"/>
      <c r="B16" s="468"/>
      <c r="C16" s="469" t="s">
        <v>3087</v>
      </c>
      <c r="D16" s="465" t="s">
        <v>963</v>
      </c>
      <c r="E16" s="466"/>
      <c r="F16" s="444"/>
      <c r="G16" s="445"/>
      <c r="H16" s="446"/>
      <c r="I16" s="444"/>
      <c r="J16" s="467" t="n">
        <f aca="false">SUM(I16*E16)</f>
        <v>0</v>
      </c>
    </row>
    <row r="17" s="462" customFormat="true" ht="13.2" hidden="false" customHeight="false" outlineLevel="0" collapsed="false">
      <c r="A17" s="454"/>
      <c r="B17" s="468"/>
      <c r="C17" s="471" t="s">
        <v>3088</v>
      </c>
      <c r="D17" s="465" t="s">
        <v>963</v>
      </c>
      <c r="E17" s="466"/>
      <c r="F17" s="444"/>
      <c r="G17" s="445"/>
      <c r="H17" s="446"/>
      <c r="I17" s="444"/>
      <c r="J17" s="467" t="n">
        <f aca="false">SUM(I17*E17)</f>
        <v>0</v>
      </c>
    </row>
    <row r="18" s="462" customFormat="true" ht="13.2" hidden="false" customHeight="false" outlineLevel="0" collapsed="false">
      <c r="A18" s="454"/>
      <c r="B18" s="468"/>
      <c r="C18" s="471" t="s">
        <v>3089</v>
      </c>
      <c r="D18" s="465" t="s">
        <v>963</v>
      </c>
      <c r="E18" s="466"/>
      <c r="F18" s="444"/>
      <c r="G18" s="445"/>
      <c r="H18" s="446"/>
      <c r="I18" s="444"/>
      <c r="J18" s="467" t="n">
        <f aca="false">SUM(I18*E18)</f>
        <v>0</v>
      </c>
    </row>
    <row r="19" s="462" customFormat="true" ht="13.2" hidden="false" customHeight="false" outlineLevel="0" collapsed="false">
      <c r="A19" s="454"/>
      <c r="B19" s="468"/>
      <c r="C19" s="471" t="s">
        <v>3090</v>
      </c>
      <c r="D19" s="465" t="s">
        <v>963</v>
      </c>
      <c r="E19" s="466"/>
      <c r="F19" s="444"/>
      <c r="G19" s="445"/>
      <c r="H19" s="446"/>
      <c r="I19" s="444"/>
      <c r="J19" s="467" t="n">
        <f aca="false">SUM(I19*E19)</f>
        <v>0</v>
      </c>
    </row>
    <row r="20" s="462" customFormat="true" ht="26.4" hidden="false" customHeight="false" outlineLevel="0" collapsed="false">
      <c r="A20" s="454"/>
      <c r="B20" s="468"/>
      <c r="C20" s="471" t="s">
        <v>3091</v>
      </c>
      <c r="D20" s="465" t="s">
        <v>963</v>
      </c>
      <c r="E20" s="466"/>
      <c r="F20" s="444"/>
      <c r="G20" s="445"/>
      <c r="H20" s="446"/>
      <c r="I20" s="444"/>
      <c r="J20" s="467" t="n">
        <f aca="false">SUM(I20*E20)</f>
        <v>0</v>
      </c>
    </row>
    <row r="21" s="462" customFormat="true" ht="13.2" hidden="false" customHeight="false" outlineLevel="0" collapsed="false">
      <c r="A21" s="454"/>
      <c r="B21" s="468"/>
      <c r="C21" s="471" t="s">
        <v>3092</v>
      </c>
      <c r="D21" s="465" t="s">
        <v>963</v>
      </c>
      <c r="E21" s="466"/>
      <c r="F21" s="444"/>
      <c r="G21" s="445"/>
      <c r="H21" s="446"/>
      <c r="I21" s="444"/>
      <c r="J21" s="467" t="n">
        <f aca="false">SUM(I21*E21)</f>
        <v>0</v>
      </c>
    </row>
    <row r="22" s="462" customFormat="true" ht="13.2" hidden="false" customHeight="false" outlineLevel="0" collapsed="false">
      <c r="A22" s="454"/>
      <c r="B22" s="468"/>
      <c r="C22" s="471" t="s">
        <v>3093</v>
      </c>
      <c r="D22" s="465" t="s">
        <v>963</v>
      </c>
      <c r="E22" s="466"/>
      <c r="F22" s="444"/>
      <c r="G22" s="445"/>
      <c r="H22" s="446"/>
      <c r="I22" s="444"/>
      <c r="J22" s="467" t="n">
        <f aca="false">SUM(I22*E22)</f>
        <v>0</v>
      </c>
    </row>
    <row r="23" s="462" customFormat="true" ht="13.2" hidden="false" customHeight="false" outlineLevel="0" collapsed="false">
      <c r="A23" s="454"/>
      <c r="B23" s="468"/>
      <c r="C23" s="472" t="s">
        <v>3094</v>
      </c>
      <c r="D23" s="465" t="s">
        <v>963</v>
      </c>
      <c r="E23" s="466"/>
      <c r="F23" s="444"/>
      <c r="G23" s="445"/>
      <c r="H23" s="446"/>
      <c r="I23" s="444"/>
      <c r="J23" s="467" t="n">
        <f aca="false">SUM(I23*E23)</f>
        <v>0</v>
      </c>
    </row>
    <row r="24" s="462" customFormat="true" ht="13.2" hidden="false" customHeight="false" outlineLevel="0" collapsed="false">
      <c r="A24" s="454"/>
      <c r="B24" s="468"/>
      <c r="C24" s="472" t="s">
        <v>3095</v>
      </c>
      <c r="D24" s="465" t="s">
        <v>963</v>
      </c>
      <c r="E24" s="466"/>
      <c r="F24" s="444"/>
      <c r="G24" s="445"/>
      <c r="H24" s="446"/>
      <c r="I24" s="444"/>
      <c r="J24" s="467" t="n">
        <f aca="false">SUM(I24*E24)</f>
        <v>0</v>
      </c>
    </row>
    <row r="25" s="462" customFormat="true" ht="13.2" hidden="false" customHeight="false" outlineLevel="0" collapsed="false">
      <c r="A25" s="454"/>
      <c r="B25" s="468"/>
      <c r="C25" s="472" t="s">
        <v>3096</v>
      </c>
      <c r="D25" s="465" t="s">
        <v>963</v>
      </c>
      <c r="E25" s="466"/>
      <c r="F25" s="444"/>
      <c r="G25" s="445"/>
      <c r="H25" s="446"/>
      <c r="I25" s="444"/>
      <c r="J25" s="467" t="n">
        <f aca="false">SUM(I25*E25)</f>
        <v>0</v>
      </c>
    </row>
    <row r="26" s="462" customFormat="true" ht="13.2" hidden="false" customHeight="false" outlineLevel="0" collapsed="false">
      <c r="A26" s="454"/>
      <c r="B26" s="468"/>
      <c r="C26" s="472" t="s">
        <v>3097</v>
      </c>
      <c r="D26" s="465" t="s">
        <v>963</v>
      </c>
      <c r="E26" s="466"/>
      <c r="F26" s="444"/>
      <c r="G26" s="445"/>
      <c r="H26" s="446"/>
      <c r="I26" s="444"/>
      <c r="J26" s="467" t="n">
        <f aca="false">SUM(I26*E26)</f>
        <v>0</v>
      </c>
    </row>
    <row r="27" s="462" customFormat="true" ht="13.2" hidden="false" customHeight="false" outlineLevel="0" collapsed="false">
      <c r="A27" s="454"/>
      <c r="B27" s="468"/>
      <c r="C27" s="472" t="s">
        <v>3098</v>
      </c>
      <c r="D27" s="465" t="s">
        <v>963</v>
      </c>
      <c r="E27" s="466"/>
      <c r="F27" s="444"/>
      <c r="G27" s="445"/>
      <c r="H27" s="446"/>
      <c r="I27" s="444"/>
      <c r="J27" s="467" t="n">
        <f aca="false">SUM(I27*E27)</f>
        <v>0</v>
      </c>
    </row>
    <row r="28" s="462" customFormat="true" ht="26.4" hidden="false" customHeight="false" outlineLevel="0" collapsed="false">
      <c r="A28" s="454"/>
      <c r="B28" s="468"/>
      <c r="C28" s="472" t="s">
        <v>3099</v>
      </c>
      <c r="D28" s="465" t="s">
        <v>963</v>
      </c>
      <c r="E28" s="466"/>
      <c r="F28" s="444"/>
      <c r="G28" s="445"/>
      <c r="H28" s="446"/>
      <c r="I28" s="444"/>
      <c r="J28" s="467" t="n">
        <f aca="false">SUM(I28*E28)</f>
        <v>0</v>
      </c>
    </row>
    <row r="29" s="462" customFormat="true" ht="13.2" hidden="false" customHeight="false" outlineLevel="0" collapsed="false">
      <c r="A29" s="454"/>
      <c r="B29" s="468"/>
      <c r="C29" s="472" t="s">
        <v>3100</v>
      </c>
      <c r="D29" s="465" t="s">
        <v>963</v>
      </c>
      <c r="E29" s="466"/>
      <c r="F29" s="444"/>
      <c r="G29" s="445"/>
      <c r="H29" s="446"/>
      <c r="I29" s="444"/>
      <c r="J29" s="467" t="n">
        <f aca="false">SUM(I29*E29)</f>
        <v>0</v>
      </c>
    </row>
    <row r="30" s="462" customFormat="true" ht="26.4" hidden="false" customHeight="false" outlineLevel="0" collapsed="false">
      <c r="A30" s="454"/>
      <c r="B30" s="468"/>
      <c r="C30" s="471" t="s">
        <v>3101</v>
      </c>
      <c r="D30" s="465" t="s">
        <v>963</v>
      </c>
      <c r="E30" s="466"/>
      <c r="F30" s="444"/>
      <c r="G30" s="445"/>
      <c r="H30" s="446"/>
      <c r="I30" s="444"/>
      <c r="J30" s="467" t="n">
        <f aca="false">SUM(I30*E30)</f>
        <v>0</v>
      </c>
    </row>
    <row r="31" s="462" customFormat="true" ht="22.8" hidden="false" customHeight="false" outlineLevel="0" collapsed="false">
      <c r="A31" s="454"/>
      <c r="B31" s="455"/>
      <c r="C31" s="464" t="s">
        <v>3102</v>
      </c>
      <c r="D31" s="437" t="s">
        <v>963</v>
      </c>
      <c r="E31" s="473"/>
      <c r="F31" s="444"/>
      <c r="G31" s="467"/>
      <c r="H31" s="467"/>
      <c r="I31" s="474"/>
      <c r="J31" s="467" t="n">
        <f aca="false">SUM(I31*E31)</f>
        <v>0</v>
      </c>
    </row>
    <row r="32" s="462" customFormat="true" ht="11.4" hidden="false" customHeight="false" outlineLevel="0" collapsed="false">
      <c r="A32" s="454"/>
      <c r="B32" s="455"/>
      <c r="C32" s="464"/>
      <c r="D32" s="437"/>
      <c r="E32" s="460"/>
      <c r="F32" s="444"/>
      <c r="G32" s="467"/>
      <c r="H32" s="467"/>
      <c r="I32" s="460"/>
      <c r="J32" s="467"/>
    </row>
    <row r="33" s="462" customFormat="true" ht="11.4" hidden="false" customHeight="false" outlineLevel="0" collapsed="false">
      <c r="A33" s="454"/>
      <c r="B33" s="455"/>
      <c r="C33" s="464"/>
      <c r="D33" s="437"/>
      <c r="E33" s="460"/>
      <c r="F33" s="444"/>
      <c r="G33" s="467"/>
      <c r="H33" s="467"/>
      <c r="I33" s="460"/>
      <c r="J33" s="467"/>
    </row>
    <row r="34" s="462" customFormat="true" ht="12" hidden="false" customHeight="false" outlineLevel="0" collapsed="false">
      <c r="A34" s="454"/>
      <c r="B34" s="455"/>
      <c r="C34" s="456" t="s">
        <v>3103</v>
      </c>
      <c r="D34" s="368" t="s">
        <v>1555</v>
      </c>
      <c r="E34" s="368" t="s">
        <v>3082</v>
      </c>
      <c r="F34" s="457" t="s">
        <v>3083</v>
      </c>
      <c r="G34" s="458" t="n">
        <f aca="false">SUM(G36:G129)</f>
        <v>0</v>
      </c>
      <c r="H34" s="459"/>
      <c r="I34" s="460"/>
      <c r="J34" s="461" t="n">
        <f aca="false">SUM(J36:J129)</f>
        <v>0</v>
      </c>
    </row>
    <row r="35" s="462" customFormat="true" ht="12" hidden="false" customHeight="false" outlineLevel="0" collapsed="false">
      <c r="A35" s="454"/>
      <c r="B35" s="455"/>
      <c r="C35" s="456"/>
      <c r="D35" s="368"/>
      <c r="E35" s="368"/>
      <c r="F35" s="463"/>
      <c r="G35" s="458"/>
      <c r="H35" s="459"/>
      <c r="I35" s="460"/>
      <c r="J35" s="461"/>
    </row>
    <row r="36" s="462" customFormat="true" ht="52.8" hidden="false" customHeight="false" outlineLevel="0" collapsed="false">
      <c r="A36" s="454"/>
      <c r="B36" s="468"/>
      <c r="C36" s="471" t="s">
        <v>3104</v>
      </c>
      <c r="D36" s="465" t="s">
        <v>963</v>
      </c>
      <c r="E36" s="466"/>
      <c r="F36" s="444"/>
      <c r="G36" s="445" t="n">
        <f aca="false">E36*F36</f>
        <v>0</v>
      </c>
      <c r="H36" s="446"/>
      <c r="I36" s="474"/>
      <c r="J36" s="467" t="n">
        <f aca="false">SUM(I36*H36)</f>
        <v>0</v>
      </c>
    </row>
    <row r="37" s="462" customFormat="true" ht="26.4" hidden="false" customHeight="false" outlineLevel="0" collapsed="false">
      <c r="A37" s="454"/>
      <c r="B37" s="468"/>
      <c r="C37" s="471" t="s">
        <v>3105</v>
      </c>
      <c r="D37" s="465" t="s">
        <v>963</v>
      </c>
      <c r="E37" s="466"/>
      <c r="F37" s="444"/>
      <c r="G37" s="445" t="n">
        <f aca="false">E37*F37</f>
        <v>0</v>
      </c>
      <c r="H37" s="446"/>
      <c r="I37" s="474"/>
      <c r="J37" s="467" t="n">
        <f aca="false">SUM(I37*H37)</f>
        <v>0</v>
      </c>
    </row>
    <row r="38" s="462" customFormat="true" ht="13.2" hidden="false" customHeight="false" outlineLevel="0" collapsed="false">
      <c r="A38" s="454"/>
      <c r="B38" s="468"/>
      <c r="C38" s="471" t="s">
        <v>3106</v>
      </c>
      <c r="D38" s="465" t="s">
        <v>963</v>
      </c>
      <c r="E38" s="466"/>
      <c r="F38" s="444"/>
      <c r="G38" s="445" t="n">
        <f aca="false">E38*F38</f>
        <v>0</v>
      </c>
      <c r="H38" s="446"/>
      <c r="I38" s="474"/>
      <c r="J38" s="467" t="n">
        <f aca="false">SUM(I38*H38)</f>
        <v>0</v>
      </c>
    </row>
    <row r="39" s="462" customFormat="true" ht="13.2" hidden="false" customHeight="false" outlineLevel="0" collapsed="false">
      <c r="A39" s="454"/>
      <c r="B39" s="468"/>
      <c r="C39" s="471" t="s">
        <v>3107</v>
      </c>
      <c r="D39" s="465" t="s">
        <v>963</v>
      </c>
      <c r="E39" s="466"/>
      <c r="F39" s="444"/>
      <c r="G39" s="445" t="n">
        <f aca="false">E39*F39</f>
        <v>0</v>
      </c>
      <c r="H39" s="446"/>
      <c r="I39" s="474"/>
      <c r="J39" s="467" t="n">
        <f aca="false">SUM(I39*H39)</f>
        <v>0</v>
      </c>
    </row>
    <row r="40" s="462" customFormat="true" ht="26.4" hidden="false" customHeight="false" outlineLevel="0" collapsed="false">
      <c r="A40" s="454"/>
      <c r="B40" s="468"/>
      <c r="C40" s="471" t="s">
        <v>3108</v>
      </c>
      <c r="D40" s="465" t="s">
        <v>963</v>
      </c>
      <c r="E40" s="466"/>
      <c r="F40" s="444"/>
      <c r="G40" s="445" t="n">
        <f aca="false">E40*F40</f>
        <v>0</v>
      </c>
      <c r="H40" s="446"/>
      <c r="I40" s="474"/>
      <c r="J40" s="467" t="n">
        <f aca="false">SUM(I40*H40)</f>
        <v>0</v>
      </c>
    </row>
    <row r="41" s="462" customFormat="true" ht="134.25" hidden="false" customHeight="true" outlineLevel="0" collapsed="false">
      <c r="A41" s="454"/>
      <c r="B41" s="468"/>
      <c r="C41" s="471" t="s">
        <v>3109</v>
      </c>
      <c r="D41" s="465" t="s">
        <v>963</v>
      </c>
      <c r="E41" s="466"/>
      <c r="F41" s="444"/>
      <c r="G41" s="445" t="n">
        <f aca="false">E41*F41</f>
        <v>0</v>
      </c>
      <c r="H41" s="446"/>
      <c r="I41" s="474"/>
      <c r="J41" s="467" t="n">
        <f aca="false">SUM(I41*H41)</f>
        <v>0</v>
      </c>
    </row>
    <row r="42" s="462" customFormat="true" ht="199.5" hidden="false" customHeight="true" outlineLevel="0" collapsed="false">
      <c r="A42" s="454"/>
      <c r="B42" s="468"/>
      <c r="C42" s="471" t="s">
        <v>3110</v>
      </c>
      <c r="D42" s="465" t="s">
        <v>963</v>
      </c>
      <c r="E42" s="466"/>
      <c r="F42" s="444" t="n">
        <v>347</v>
      </c>
      <c r="G42" s="445" t="n">
        <f aca="false">E42*F42</f>
        <v>0</v>
      </c>
      <c r="H42" s="446"/>
      <c r="I42" s="474"/>
      <c r="J42" s="467" t="n">
        <f aca="false">SUM(I42*H42)</f>
        <v>0</v>
      </c>
    </row>
    <row r="43" s="462" customFormat="true" ht="79.2" hidden="false" customHeight="false" outlineLevel="0" collapsed="false">
      <c r="A43" s="454"/>
      <c r="B43" s="468"/>
      <c r="C43" s="471" t="s">
        <v>3111</v>
      </c>
      <c r="D43" s="465" t="s">
        <v>963</v>
      </c>
      <c r="E43" s="466"/>
      <c r="F43" s="444"/>
      <c r="G43" s="445" t="n">
        <f aca="false">E43*F43</f>
        <v>0</v>
      </c>
      <c r="H43" s="446"/>
      <c r="I43" s="474"/>
      <c r="J43" s="467" t="n">
        <f aca="false">SUM(I43*H43)</f>
        <v>0</v>
      </c>
    </row>
    <row r="44" s="462" customFormat="true" ht="138.75" hidden="false" customHeight="true" outlineLevel="0" collapsed="false">
      <c r="A44" s="454"/>
      <c r="B44" s="468"/>
      <c r="C44" s="471" t="s">
        <v>3112</v>
      </c>
      <c r="D44" s="465" t="s">
        <v>963</v>
      </c>
      <c r="E44" s="466"/>
      <c r="F44" s="444"/>
      <c r="G44" s="445" t="n">
        <f aca="false">E44*F44</f>
        <v>0</v>
      </c>
      <c r="H44" s="446"/>
      <c r="I44" s="474"/>
      <c r="J44" s="467" t="n">
        <f aca="false">SUM(I44*H44)</f>
        <v>0</v>
      </c>
    </row>
    <row r="45" s="462" customFormat="true" ht="13.2" hidden="false" customHeight="false" outlineLevel="0" collapsed="false">
      <c r="A45" s="454"/>
      <c r="B45" s="468"/>
      <c r="C45" s="471" t="s">
        <v>3113</v>
      </c>
      <c r="D45" s="465" t="s">
        <v>963</v>
      </c>
      <c r="E45" s="466"/>
      <c r="F45" s="444"/>
      <c r="G45" s="445" t="n">
        <f aca="false">E45*F45</f>
        <v>0</v>
      </c>
      <c r="H45" s="446"/>
      <c r="I45" s="474"/>
      <c r="J45" s="467" t="n">
        <f aca="false">SUM(I45*H45)</f>
        <v>0</v>
      </c>
    </row>
    <row r="46" s="462" customFormat="true" ht="26.4" hidden="false" customHeight="false" outlineLevel="0" collapsed="false">
      <c r="A46" s="454"/>
      <c r="B46" s="468"/>
      <c r="C46" s="471" t="s">
        <v>3114</v>
      </c>
      <c r="D46" s="465" t="s">
        <v>963</v>
      </c>
      <c r="E46" s="466"/>
      <c r="F46" s="444"/>
      <c r="G46" s="445" t="n">
        <f aca="false">E46*F46</f>
        <v>0</v>
      </c>
      <c r="H46" s="446"/>
      <c r="I46" s="474"/>
      <c r="J46" s="467" t="n">
        <f aca="false">SUM(I46*H46)</f>
        <v>0</v>
      </c>
    </row>
    <row r="47" s="462" customFormat="true" ht="26.4" hidden="false" customHeight="false" outlineLevel="0" collapsed="false">
      <c r="A47" s="454"/>
      <c r="B47" s="468"/>
      <c r="C47" s="471" t="s">
        <v>3115</v>
      </c>
      <c r="D47" s="465" t="s">
        <v>963</v>
      </c>
      <c r="E47" s="466"/>
      <c r="F47" s="444"/>
      <c r="G47" s="445" t="n">
        <f aca="false">E47*F47</f>
        <v>0</v>
      </c>
      <c r="H47" s="446"/>
      <c r="I47" s="474"/>
      <c r="J47" s="467" t="n">
        <f aca="false">SUM(I47*H47)</f>
        <v>0</v>
      </c>
    </row>
    <row r="48" s="462" customFormat="true" ht="66" hidden="false" customHeight="false" outlineLevel="0" collapsed="false">
      <c r="A48" s="454"/>
      <c r="B48" s="468"/>
      <c r="C48" s="475" t="s">
        <v>3116</v>
      </c>
      <c r="D48" s="476" t="s">
        <v>963</v>
      </c>
      <c r="E48" s="466"/>
      <c r="F48" s="444"/>
      <c r="G48" s="445" t="n">
        <f aca="false">E48*F48</f>
        <v>0</v>
      </c>
      <c r="H48" s="446"/>
      <c r="I48" s="474"/>
      <c r="J48" s="467" t="n">
        <f aca="false">SUM(I48*H48)</f>
        <v>0</v>
      </c>
    </row>
    <row r="49" s="462" customFormat="true" ht="26.4" hidden="false" customHeight="false" outlineLevel="0" collapsed="false">
      <c r="A49" s="454"/>
      <c r="B49" s="468"/>
      <c r="C49" s="477" t="s">
        <v>3117</v>
      </c>
      <c r="D49" s="465" t="s">
        <v>963</v>
      </c>
      <c r="E49" s="466"/>
      <c r="F49" s="444"/>
      <c r="G49" s="445" t="n">
        <f aca="false">E49*F49</f>
        <v>0</v>
      </c>
      <c r="H49" s="446"/>
      <c r="I49" s="474"/>
      <c r="J49" s="467" t="n">
        <f aca="false">SUM(I49*H49)</f>
        <v>0</v>
      </c>
    </row>
    <row r="50" s="462" customFormat="true" ht="26.4" hidden="false" customHeight="false" outlineLevel="0" collapsed="false">
      <c r="A50" s="454"/>
      <c r="B50" s="468"/>
      <c r="C50" s="477" t="s">
        <v>3118</v>
      </c>
      <c r="D50" s="465" t="s">
        <v>963</v>
      </c>
      <c r="E50" s="466"/>
      <c r="F50" s="444"/>
      <c r="G50" s="445" t="n">
        <f aca="false">E50*F50</f>
        <v>0</v>
      </c>
      <c r="H50" s="446"/>
      <c r="I50" s="474"/>
      <c r="J50" s="467" t="n">
        <f aca="false">SUM(I50*H50)</f>
        <v>0</v>
      </c>
    </row>
    <row r="51" s="462" customFormat="true" ht="26.4" hidden="false" customHeight="false" outlineLevel="0" collapsed="false">
      <c r="A51" s="454"/>
      <c r="B51" s="468"/>
      <c r="C51" s="472" t="s">
        <v>3119</v>
      </c>
      <c r="D51" s="465" t="s">
        <v>963</v>
      </c>
      <c r="E51" s="466"/>
      <c r="F51" s="444"/>
      <c r="G51" s="445" t="n">
        <f aca="false">E51*F51</f>
        <v>0</v>
      </c>
      <c r="H51" s="446"/>
      <c r="I51" s="474"/>
      <c r="J51" s="467" t="n">
        <f aca="false">SUM(I51*H51)</f>
        <v>0</v>
      </c>
    </row>
    <row r="52" s="462" customFormat="true" ht="105.6" hidden="false" customHeight="false" outlineLevel="0" collapsed="false">
      <c r="A52" s="454"/>
      <c r="B52" s="468"/>
      <c r="C52" s="478" t="s">
        <v>3120</v>
      </c>
      <c r="D52" s="465" t="s">
        <v>963</v>
      </c>
      <c r="E52" s="466"/>
      <c r="F52" s="444"/>
      <c r="G52" s="445" t="n">
        <f aca="false">E52*F52</f>
        <v>0</v>
      </c>
      <c r="H52" s="446"/>
      <c r="I52" s="474"/>
      <c r="J52" s="467" t="n">
        <f aca="false">SUM(I52*H52)</f>
        <v>0</v>
      </c>
    </row>
    <row r="53" s="462" customFormat="true" ht="26.4" hidden="false" customHeight="false" outlineLevel="0" collapsed="false">
      <c r="A53" s="454"/>
      <c r="B53" s="468"/>
      <c r="C53" s="469" t="s">
        <v>3121</v>
      </c>
      <c r="D53" s="465" t="s">
        <v>963</v>
      </c>
      <c r="E53" s="466"/>
      <c r="F53" s="444"/>
      <c r="G53" s="445" t="n">
        <f aca="false">E53*F53</f>
        <v>0</v>
      </c>
      <c r="H53" s="446"/>
      <c r="I53" s="474"/>
      <c r="J53" s="467" t="n">
        <f aca="false">SUM(I53*H53)</f>
        <v>0</v>
      </c>
    </row>
    <row r="54" s="462" customFormat="true" ht="26.4" hidden="false" customHeight="false" outlineLevel="0" collapsed="false">
      <c r="A54" s="454"/>
      <c r="B54" s="468"/>
      <c r="C54" s="471" t="s">
        <v>3115</v>
      </c>
      <c r="D54" s="465" t="s">
        <v>963</v>
      </c>
      <c r="E54" s="466"/>
      <c r="F54" s="444"/>
      <c r="G54" s="445" t="n">
        <f aca="false">E54*F54</f>
        <v>0</v>
      </c>
      <c r="H54" s="446"/>
      <c r="I54" s="474"/>
      <c r="J54" s="467" t="n">
        <f aca="false">SUM(I54*H54)</f>
        <v>0</v>
      </c>
    </row>
    <row r="55" s="462" customFormat="true" ht="26.4" hidden="false" customHeight="false" outlineLevel="0" collapsed="false">
      <c r="A55" s="454"/>
      <c r="B55" s="468"/>
      <c r="C55" s="478" t="s">
        <v>3122</v>
      </c>
      <c r="D55" s="476" t="s">
        <v>963</v>
      </c>
      <c r="E55" s="466"/>
      <c r="F55" s="444"/>
      <c r="G55" s="445" t="n">
        <f aca="false">E55*F55</f>
        <v>0</v>
      </c>
      <c r="H55" s="446"/>
      <c r="I55" s="474"/>
      <c r="J55" s="467" t="n">
        <f aca="false">SUM(I55*H55)</f>
        <v>0</v>
      </c>
    </row>
    <row r="56" s="462" customFormat="true" ht="26.4" hidden="false" customHeight="false" outlineLevel="0" collapsed="false">
      <c r="A56" s="454"/>
      <c r="B56" s="468"/>
      <c r="C56" s="478" t="s">
        <v>3123</v>
      </c>
      <c r="D56" s="465" t="s">
        <v>963</v>
      </c>
      <c r="E56" s="466"/>
      <c r="F56" s="444"/>
      <c r="G56" s="445" t="n">
        <f aca="false">E56*F56</f>
        <v>0</v>
      </c>
      <c r="H56" s="446"/>
      <c r="I56" s="474"/>
      <c r="J56" s="467" t="n">
        <f aca="false">SUM(I56*H56)</f>
        <v>0</v>
      </c>
    </row>
    <row r="57" s="462" customFormat="true" ht="26.4" hidden="false" customHeight="false" outlineLevel="0" collapsed="false">
      <c r="A57" s="454"/>
      <c r="B57" s="468"/>
      <c r="C57" s="472" t="s">
        <v>3124</v>
      </c>
      <c r="D57" s="465" t="s">
        <v>963</v>
      </c>
      <c r="E57" s="466"/>
      <c r="F57" s="444"/>
      <c r="G57" s="445" t="n">
        <f aca="false">E57*F57</f>
        <v>0</v>
      </c>
      <c r="H57" s="446"/>
      <c r="I57" s="474"/>
      <c r="J57" s="467" t="n">
        <f aca="false">SUM(I57*H57)</f>
        <v>0</v>
      </c>
    </row>
    <row r="58" s="462" customFormat="true" ht="26.4" hidden="false" customHeight="false" outlineLevel="0" collapsed="false">
      <c r="A58" s="454"/>
      <c r="B58" s="468"/>
      <c r="C58" s="472" t="s">
        <v>3125</v>
      </c>
      <c r="D58" s="465" t="s">
        <v>963</v>
      </c>
      <c r="E58" s="466"/>
      <c r="F58" s="444"/>
      <c r="G58" s="445" t="n">
        <f aca="false">E58*F58</f>
        <v>0</v>
      </c>
      <c r="H58" s="446"/>
      <c r="I58" s="474"/>
      <c r="J58" s="467" t="n">
        <f aca="false">SUM(I58*H58)</f>
        <v>0</v>
      </c>
    </row>
    <row r="59" s="462" customFormat="true" ht="26.4" hidden="false" customHeight="false" outlineLevel="0" collapsed="false">
      <c r="A59" s="454"/>
      <c r="B59" s="468"/>
      <c r="C59" s="472" t="s">
        <v>3126</v>
      </c>
      <c r="D59" s="465" t="s">
        <v>963</v>
      </c>
      <c r="E59" s="466"/>
      <c r="F59" s="444"/>
      <c r="G59" s="445" t="n">
        <f aca="false">E59*F59</f>
        <v>0</v>
      </c>
      <c r="H59" s="446"/>
      <c r="I59" s="474"/>
      <c r="J59" s="467" t="n">
        <f aca="false">SUM(I59*H59)</f>
        <v>0</v>
      </c>
    </row>
    <row r="60" s="462" customFormat="true" ht="13.2" hidden="false" customHeight="false" outlineLevel="0" collapsed="false">
      <c r="A60" s="454"/>
      <c r="B60" s="468"/>
      <c r="C60" s="472" t="s">
        <v>3127</v>
      </c>
      <c r="D60" s="465" t="s">
        <v>963</v>
      </c>
      <c r="E60" s="466"/>
      <c r="F60" s="444"/>
      <c r="G60" s="445" t="n">
        <f aca="false">E60*F60</f>
        <v>0</v>
      </c>
      <c r="H60" s="446"/>
      <c r="I60" s="474"/>
      <c r="J60" s="467" t="n">
        <f aca="false">SUM(I60*H60)</f>
        <v>0</v>
      </c>
    </row>
    <row r="61" s="462" customFormat="true" ht="26.4" hidden="false" customHeight="false" outlineLevel="0" collapsed="false">
      <c r="A61" s="454"/>
      <c r="B61" s="468"/>
      <c r="C61" s="472" t="s">
        <v>3128</v>
      </c>
      <c r="D61" s="465" t="s">
        <v>963</v>
      </c>
      <c r="E61" s="466"/>
      <c r="F61" s="444"/>
      <c r="G61" s="445" t="n">
        <f aca="false">E61*F61</f>
        <v>0</v>
      </c>
      <c r="H61" s="446"/>
      <c r="I61" s="474"/>
      <c r="J61" s="467" t="n">
        <f aca="false">SUM(I61*H61)</f>
        <v>0</v>
      </c>
    </row>
    <row r="62" s="462" customFormat="true" ht="13.2" hidden="false" customHeight="false" outlineLevel="0" collapsed="false">
      <c r="A62" s="454"/>
      <c r="B62" s="468"/>
      <c r="C62" s="472" t="s">
        <v>3129</v>
      </c>
      <c r="D62" s="465" t="s">
        <v>963</v>
      </c>
      <c r="E62" s="466"/>
      <c r="F62" s="444"/>
      <c r="G62" s="445" t="n">
        <f aca="false">E62*F62</f>
        <v>0</v>
      </c>
      <c r="H62" s="446"/>
      <c r="I62" s="474"/>
      <c r="J62" s="467" t="n">
        <f aca="false">SUM(I62*H62)</f>
        <v>0</v>
      </c>
    </row>
    <row r="63" s="462" customFormat="true" ht="13.2" hidden="false" customHeight="false" outlineLevel="0" collapsed="false">
      <c r="A63" s="454"/>
      <c r="B63" s="468"/>
      <c r="C63" s="472" t="s">
        <v>3130</v>
      </c>
      <c r="D63" s="465" t="s">
        <v>963</v>
      </c>
      <c r="E63" s="466"/>
      <c r="F63" s="444"/>
      <c r="G63" s="445" t="n">
        <f aca="false">E63*F63</f>
        <v>0</v>
      </c>
      <c r="H63" s="446"/>
      <c r="I63" s="474"/>
      <c r="J63" s="467" t="n">
        <f aca="false">SUM(I63*H63)</f>
        <v>0</v>
      </c>
    </row>
    <row r="64" s="462" customFormat="true" ht="13.2" hidden="false" customHeight="false" outlineLevel="0" collapsed="false">
      <c r="A64" s="454"/>
      <c r="B64" s="468"/>
      <c r="C64" s="472" t="s">
        <v>3131</v>
      </c>
      <c r="D64" s="465" t="s">
        <v>963</v>
      </c>
      <c r="E64" s="466"/>
      <c r="F64" s="444"/>
      <c r="G64" s="445" t="n">
        <f aca="false">E64*F64</f>
        <v>0</v>
      </c>
      <c r="H64" s="446"/>
      <c r="I64" s="474"/>
      <c r="J64" s="467" t="n">
        <f aca="false">SUM(I64*H64)</f>
        <v>0</v>
      </c>
    </row>
    <row r="65" s="462" customFormat="true" ht="13.2" hidden="false" customHeight="false" outlineLevel="0" collapsed="false">
      <c r="A65" s="454"/>
      <c r="B65" s="468"/>
      <c r="C65" s="472" t="s">
        <v>3132</v>
      </c>
      <c r="D65" s="465" t="s">
        <v>963</v>
      </c>
      <c r="E65" s="466"/>
      <c r="F65" s="444"/>
      <c r="G65" s="445" t="n">
        <f aca="false">E65*F65</f>
        <v>0</v>
      </c>
      <c r="H65" s="446"/>
      <c r="I65" s="474"/>
      <c r="J65" s="467" t="n">
        <f aca="false">SUM(I65*H65)</f>
        <v>0</v>
      </c>
    </row>
    <row r="66" s="462" customFormat="true" ht="13.2" hidden="false" customHeight="false" outlineLevel="0" collapsed="false">
      <c r="A66" s="454"/>
      <c r="B66" s="468"/>
      <c r="C66" s="472" t="s">
        <v>3133</v>
      </c>
      <c r="D66" s="465" t="s">
        <v>963</v>
      </c>
      <c r="E66" s="466"/>
      <c r="F66" s="444"/>
      <c r="G66" s="445" t="n">
        <f aca="false">E66*F66</f>
        <v>0</v>
      </c>
      <c r="H66" s="446"/>
      <c r="I66" s="474"/>
      <c r="J66" s="467" t="n">
        <f aca="false">SUM(I66*H66)</f>
        <v>0</v>
      </c>
    </row>
    <row r="67" s="462" customFormat="true" ht="13.2" hidden="false" customHeight="false" outlineLevel="0" collapsed="false">
      <c r="A67" s="454"/>
      <c r="B67" s="468"/>
      <c r="C67" s="472" t="s">
        <v>3134</v>
      </c>
      <c r="D67" s="465" t="s">
        <v>963</v>
      </c>
      <c r="E67" s="466"/>
      <c r="F67" s="444"/>
      <c r="G67" s="445" t="n">
        <f aca="false">E67*F67</f>
        <v>0</v>
      </c>
      <c r="H67" s="446"/>
      <c r="I67" s="474"/>
      <c r="J67" s="467" t="n">
        <f aca="false">SUM(I67*H67)</f>
        <v>0</v>
      </c>
    </row>
    <row r="68" s="462" customFormat="true" ht="13.2" hidden="false" customHeight="false" outlineLevel="0" collapsed="false">
      <c r="A68" s="454"/>
      <c r="B68" s="468"/>
      <c r="C68" s="472" t="s">
        <v>3135</v>
      </c>
      <c r="D68" s="465" t="s">
        <v>963</v>
      </c>
      <c r="E68" s="466"/>
      <c r="F68" s="444"/>
      <c r="G68" s="445" t="n">
        <f aca="false">E68*F68</f>
        <v>0</v>
      </c>
      <c r="H68" s="446"/>
      <c r="I68" s="474"/>
      <c r="J68" s="467" t="n">
        <f aca="false">SUM(I68*H68)</f>
        <v>0</v>
      </c>
    </row>
    <row r="69" s="462" customFormat="true" ht="26.4" hidden="false" customHeight="false" outlineLevel="0" collapsed="false">
      <c r="A69" s="454"/>
      <c r="B69" s="468"/>
      <c r="C69" s="479" t="s">
        <v>3136</v>
      </c>
      <c r="D69" s="480" t="s">
        <v>963</v>
      </c>
      <c r="E69" s="481"/>
      <c r="F69" s="444"/>
      <c r="G69" s="445" t="n">
        <f aca="false">E69*F69</f>
        <v>0</v>
      </c>
      <c r="H69" s="446"/>
      <c r="I69" s="474"/>
      <c r="J69" s="467" t="n">
        <f aca="false">SUM(I69*H69)</f>
        <v>0</v>
      </c>
    </row>
    <row r="70" s="462" customFormat="true" ht="26.4" hidden="false" customHeight="false" outlineLevel="0" collapsed="false">
      <c r="A70" s="454"/>
      <c r="B70" s="468"/>
      <c r="C70" s="472" t="s">
        <v>3137</v>
      </c>
      <c r="D70" s="465" t="s">
        <v>963</v>
      </c>
      <c r="E70" s="466"/>
      <c r="F70" s="444"/>
      <c r="G70" s="445" t="n">
        <f aca="false">E70*F70</f>
        <v>0</v>
      </c>
      <c r="H70" s="446"/>
      <c r="I70" s="474"/>
      <c r="J70" s="467" t="n">
        <f aca="false">SUM(I70*H70)</f>
        <v>0</v>
      </c>
    </row>
    <row r="71" s="462" customFormat="true" ht="26.4" hidden="false" customHeight="false" outlineLevel="0" collapsed="false">
      <c r="A71" s="454"/>
      <c r="B71" s="468"/>
      <c r="C71" s="472" t="s">
        <v>3138</v>
      </c>
      <c r="D71" s="465" t="s">
        <v>963</v>
      </c>
      <c r="E71" s="466"/>
      <c r="F71" s="444"/>
      <c r="G71" s="445" t="n">
        <f aca="false">E71*F71</f>
        <v>0</v>
      </c>
      <c r="H71" s="446"/>
      <c r="I71" s="474"/>
      <c r="J71" s="467" t="n">
        <f aca="false">SUM(I71*H71)</f>
        <v>0</v>
      </c>
    </row>
    <row r="72" s="464" customFormat="true" ht="30" hidden="false" customHeight="true" outlineLevel="0" collapsed="false">
      <c r="A72" s="468"/>
      <c r="B72" s="468"/>
      <c r="C72" s="472" t="s">
        <v>3139</v>
      </c>
      <c r="D72" s="465" t="s">
        <v>963</v>
      </c>
      <c r="E72" s="466"/>
      <c r="F72" s="482"/>
      <c r="G72" s="445" t="n">
        <f aca="false">E72*F72</f>
        <v>0</v>
      </c>
      <c r="H72" s="446"/>
      <c r="I72" s="474"/>
      <c r="J72" s="467" t="n">
        <f aca="false">SUM(I72*H72)</f>
        <v>0</v>
      </c>
    </row>
    <row r="73" s="464" customFormat="true" ht="30" hidden="false" customHeight="true" outlineLevel="0" collapsed="false">
      <c r="A73" s="468"/>
      <c r="B73" s="468"/>
      <c r="C73" s="472" t="s">
        <v>3140</v>
      </c>
      <c r="D73" s="465" t="s">
        <v>963</v>
      </c>
      <c r="E73" s="466"/>
      <c r="F73" s="482"/>
      <c r="G73" s="445" t="n">
        <f aca="false">E73*F73</f>
        <v>0</v>
      </c>
      <c r="H73" s="446"/>
      <c r="I73" s="474"/>
      <c r="J73" s="467" t="n">
        <f aca="false">SUM(I73*H73)</f>
        <v>0</v>
      </c>
    </row>
    <row r="74" s="462" customFormat="true" ht="13.2" hidden="false" customHeight="false" outlineLevel="0" collapsed="false">
      <c r="A74" s="454"/>
      <c r="B74" s="468"/>
      <c r="C74" s="472" t="s">
        <v>3141</v>
      </c>
      <c r="D74" s="480" t="s">
        <v>963</v>
      </c>
      <c r="E74" s="481"/>
      <c r="F74" s="444"/>
      <c r="G74" s="445" t="n">
        <f aca="false">E74*F74</f>
        <v>0</v>
      </c>
      <c r="H74" s="446"/>
      <c r="I74" s="474"/>
      <c r="J74" s="467" t="n">
        <f aca="false">SUM(I74*H74)</f>
        <v>0</v>
      </c>
    </row>
    <row r="75" s="462" customFormat="true" ht="13.2" hidden="false" customHeight="false" outlineLevel="0" collapsed="false">
      <c r="A75" s="454"/>
      <c r="B75" s="468"/>
      <c r="C75" s="472" t="s">
        <v>3142</v>
      </c>
      <c r="D75" s="465" t="s">
        <v>963</v>
      </c>
      <c r="E75" s="466"/>
      <c r="F75" s="444"/>
      <c r="G75" s="445" t="n">
        <f aca="false">E75*F75</f>
        <v>0</v>
      </c>
      <c r="H75" s="446"/>
      <c r="I75" s="474"/>
      <c r="J75" s="467" t="n">
        <f aca="false">SUM(I75*H75)</f>
        <v>0</v>
      </c>
    </row>
    <row r="76" s="462" customFormat="true" ht="13.2" hidden="false" customHeight="false" outlineLevel="0" collapsed="false">
      <c r="A76" s="454"/>
      <c r="B76" s="468"/>
      <c r="C76" s="472" t="s">
        <v>3143</v>
      </c>
      <c r="D76" s="465" t="s">
        <v>963</v>
      </c>
      <c r="E76" s="466"/>
      <c r="F76" s="444"/>
      <c r="G76" s="445" t="n">
        <f aca="false">E76*F76</f>
        <v>0</v>
      </c>
      <c r="H76" s="446"/>
      <c r="I76" s="474"/>
      <c r="J76" s="467" t="n">
        <f aca="false">SUM(I76*H76)</f>
        <v>0</v>
      </c>
    </row>
    <row r="77" s="462" customFormat="true" ht="39.6" hidden="false" customHeight="false" outlineLevel="0" collapsed="false">
      <c r="A77" s="454"/>
      <c r="B77" s="468"/>
      <c r="C77" s="472" t="s">
        <v>3144</v>
      </c>
      <c r="D77" s="465" t="s">
        <v>963</v>
      </c>
      <c r="E77" s="466"/>
      <c r="F77" s="444"/>
      <c r="G77" s="445" t="n">
        <f aca="false">E77*F77</f>
        <v>0</v>
      </c>
      <c r="H77" s="446"/>
      <c r="I77" s="474"/>
      <c r="J77" s="467" t="n">
        <f aca="false">SUM(I77*H77)</f>
        <v>0</v>
      </c>
    </row>
    <row r="78" s="462" customFormat="true" ht="39.6" hidden="false" customHeight="false" outlineLevel="0" collapsed="false">
      <c r="A78" s="454"/>
      <c r="B78" s="468"/>
      <c r="C78" s="472" t="s">
        <v>3145</v>
      </c>
      <c r="D78" s="480" t="s">
        <v>963</v>
      </c>
      <c r="E78" s="481"/>
      <c r="F78" s="444"/>
      <c r="G78" s="445" t="n">
        <f aca="false">E78*F78</f>
        <v>0</v>
      </c>
      <c r="H78" s="446"/>
      <c r="I78" s="474"/>
      <c r="J78" s="467" t="n">
        <f aca="false">SUM(I78*H78)</f>
        <v>0</v>
      </c>
    </row>
    <row r="79" s="462" customFormat="true" ht="26.4" hidden="false" customHeight="false" outlineLevel="0" collapsed="false">
      <c r="A79" s="454"/>
      <c r="B79" s="468"/>
      <c r="C79" s="472" t="s">
        <v>3146</v>
      </c>
      <c r="D79" s="480" t="s">
        <v>963</v>
      </c>
      <c r="E79" s="481"/>
      <c r="F79" s="444"/>
      <c r="G79" s="445" t="n">
        <f aca="false">E79*F79</f>
        <v>0</v>
      </c>
      <c r="H79" s="446"/>
      <c r="I79" s="474"/>
      <c r="J79" s="467" t="n">
        <f aca="false">SUM(I79*H79)</f>
        <v>0</v>
      </c>
    </row>
    <row r="80" s="462" customFormat="true" ht="26.4" hidden="false" customHeight="false" outlineLevel="0" collapsed="false">
      <c r="A80" s="454"/>
      <c r="B80" s="468"/>
      <c r="C80" s="472" t="s">
        <v>3147</v>
      </c>
      <c r="D80" s="480" t="s">
        <v>963</v>
      </c>
      <c r="E80" s="481"/>
      <c r="F80" s="444"/>
      <c r="G80" s="445" t="n">
        <f aca="false">E80*F80</f>
        <v>0</v>
      </c>
      <c r="H80" s="446"/>
      <c r="I80" s="474"/>
      <c r="J80" s="467" t="n">
        <f aca="false">SUM(I80*H80)</f>
        <v>0</v>
      </c>
    </row>
    <row r="81" s="462" customFormat="true" ht="26.4" hidden="false" customHeight="false" outlineLevel="0" collapsed="false">
      <c r="A81" s="454"/>
      <c r="B81" s="468"/>
      <c r="C81" s="472" t="s">
        <v>3148</v>
      </c>
      <c r="D81" s="480" t="s">
        <v>963</v>
      </c>
      <c r="E81" s="481"/>
      <c r="F81" s="444"/>
      <c r="G81" s="445" t="n">
        <f aca="false">E81*F81</f>
        <v>0</v>
      </c>
      <c r="H81" s="446"/>
      <c r="I81" s="474"/>
      <c r="J81" s="467" t="n">
        <f aca="false">SUM(I81*H81)</f>
        <v>0</v>
      </c>
    </row>
    <row r="82" s="462" customFormat="true" ht="211.2" hidden="false" customHeight="false" outlineLevel="0" collapsed="false">
      <c r="A82" s="454"/>
      <c r="B82" s="468"/>
      <c r="C82" s="483" t="s">
        <v>3149</v>
      </c>
      <c r="D82" s="476" t="s">
        <v>963</v>
      </c>
      <c r="E82" s="466"/>
      <c r="F82" s="484"/>
      <c r="G82" s="445" t="n">
        <f aca="false">E82*F82</f>
        <v>0</v>
      </c>
      <c r="H82" s="446"/>
      <c r="I82" s="474"/>
      <c r="J82" s="467" t="n">
        <f aca="false">SUM(I82*H82)</f>
        <v>0</v>
      </c>
    </row>
    <row r="83" s="462" customFormat="true" ht="105.6" hidden="false" customHeight="false" outlineLevel="0" collapsed="false">
      <c r="A83" s="454"/>
      <c r="B83" s="468"/>
      <c r="C83" s="485" t="s">
        <v>3150</v>
      </c>
      <c r="D83" s="476" t="s">
        <v>963</v>
      </c>
      <c r="E83" s="466"/>
      <c r="F83" s="486"/>
      <c r="G83" s="445" t="n">
        <f aca="false">E83*F83</f>
        <v>0</v>
      </c>
      <c r="H83" s="446"/>
      <c r="I83" s="474"/>
      <c r="J83" s="467" t="n">
        <f aca="false">SUM(I83*H83)</f>
        <v>0</v>
      </c>
    </row>
    <row r="84" s="462" customFormat="true" ht="158.4" hidden="false" customHeight="false" outlineLevel="0" collapsed="false">
      <c r="A84" s="454"/>
      <c r="B84" s="468"/>
      <c r="C84" s="485" t="s">
        <v>3151</v>
      </c>
      <c r="D84" s="476" t="s">
        <v>963</v>
      </c>
      <c r="E84" s="466"/>
      <c r="F84" s="486"/>
      <c r="G84" s="445" t="n">
        <f aca="false">E84*F84</f>
        <v>0</v>
      </c>
      <c r="H84" s="446"/>
      <c r="I84" s="474"/>
      <c r="J84" s="467" t="n">
        <f aca="false">SUM(I84*H84)</f>
        <v>0</v>
      </c>
    </row>
    <row r="85" s="462" customFormat="true" ht="26.4" hidden="false" customHeight="false" outlineLevel="0" collapsed="false">
      <c r="A85" s="454"/>
      <c r="B85" s="468"/>
      <c r="C85" s="485" t="s">
        <v>3152</v>
      </c>
      <c r="D85" s="476" t="s">
        <v>963</v>
      </c>
      <c r="E85" s="466"/>
      <c r="F85" s="486"/>
      <c r="G85" s="445" t="n">
        <f aca="false">E85*F85</f>
        <v>0</v>
      </c>
      <c r="H85" s="446"/>
      <c r="I85" s="474"/>
      <c r="J85" s="467" t="n">
        <f aca="false">SUM(I85*H85)</f>
        <v>0</v>
      </c>
    </row>
    <row r="86" s="462" customFormat="true" ht="145.2" hidden="false" customHeight="false" outlineLevel="0" collapsed="false">
      <c r="A86" s="454"/>
      <c r="B86" s="468"/>
      <c r="C86" s="485" t="s">
        <v>3153</v>
      </c>
      <c r="D86" s="476" t="s">
        <v>963</v>
      </c>
      <c r="E86" s="466"/>
      <c r="F86" s="486"/>
      <c r="G86" s="445" t="n">
        <f aca="false">E86*F86</f>
        <v>0</v>
      </c>
      <c r="H86" s="446"/>
      <c r="I86" s="474"/>
      <c r="J86" s="467" t="n">
        <f aca="false">SUM(I86*H86)</f>
        <v>0</v>
      </c>
    </row>
    <row r="87" s="462" customFormat="true" ht="26.4" hidden="false" customHeight="false" outlineLevel="0" collapsed="false">
      <c r="A87" s="454"/>
      <c r="B87" s="468"/>
      <c r="C87" s="485" t="s">
        <v>3154</v>
      </c>
      <c r="D87" s="476" t="s">
        <v>963</v>
      </c>
      <c r="E87" s="466"/>
      <c r="F87" s="487"/>
      <c r="G87" s="445" t="n">
        <f aca="false">E87*F87</f>
        <v>0</v>
      </c>
      <c r="H87" s="446"/>
      <c r="I87" s="474"/>
      <c r="J87" s="467" t="n">
        <f aca="false">SUM(I87*H87)</f>
        <v>0</v>
      </c>
    </row>
    <row r="88" s="462" customFormat="true" ht="26.4" hidden="false" customHeight="false" outlineLevel="0" collapsed="false">
      <c r="A88" s="454"/>
      <c r="B88" s="468"/>
      <c r="C88" s="485" t="s">
        <v>3155</v>
      </c>
      <c r="D88" s="476" t="s">
        <v>963</v>
      </c>
      <c r="E88" s="466"/>
      <c r="F88" s="487"/>
      <c r="G88" s="445" t="n">
        <f aca="false">E88*F88</f>
        <v>0</v>
      </c>
      <c r="H88" s="446"/>
      <c r="I88" s="474"/>
      <c r="J88" s="467" t="n">
        <f aca="false">SUM(I88*H88)</f>
        <v>0</v>
      </c>
    </row>
    <row r="89" s="462" customFormat="true" ht="26.4" hidden="false" customHeight="false" outlineLevel="0" collapsed="false">
      <c r="A89" s="454"/>
      <c r="B89" s="468"/>
      <c r="C89" s="485" t="s">
        <v>3156</v>
      </c>
      <c r="D89" s="476" t="s">
        <v>963</v>
      </c>
      <c r="E89" s="466"/>
      <c r="F89" s="487"/>
      <c r="G89" s="445" t="n">
        <f aca="false">E89*F89</f>
        <v>0</v>
      </c>
      <c r="H89" s="446"/>
      <c r="I89" s="474"/>
      <c r="J89" s="467" t="n">
        <f aca="false">SUM(I89*H89)</f>
        <v>0</v>
      </c>
    </row>
    <row r="90" s="462" customFormat="true" ht="26.4" hidden="false" customHeight="false" outlineLevel="0" collapsed="false">
      <c r="A90" s="454"/>
      <c r="B90" s="468"/>
      <c r="C90" s="485" t="s">
        <v>3157</v>
      </c>
      <c r="D90" s="476" t="s">
        <v>963</v>
      </c>
      <c r="E90" s="466"/>
      <c r="F90" s="487"/>
      <c r="G90" s="445" t="n">
        <f aca="false">E90*F90</f>
        <v>0</v>
      </c>
      <c r="H90" s="446"/>
      <c r="I90" s="474"/>
      <c r="J90" s="467" t="n">
        <f aca="false">SUM(I90*H90)</f>
        <v>0</v>
      </c>
    </row>
    <row r="91" s="462" customFormat="true" ht="40.5" hidden="false" customHeight="true" outlineLevel="0" collapsed="false">
      <c r="A91" s="454"/>
      <c r="B91" s="468"/>
      <c r="C91" s="485" t="s">
        <v>3158</v>
      </c>
      <c r="D91" s="476" t="s">
        <v>963</v>
      </c>
      <c r="E91" s="466"/>
      <c r="F91" s="486"/>
      <c r="G91" s="445" t="n">
        <f aca="false">E91*F91</f>
        <v>0</v>
      </c>
      <c r="H91" s="446"/>
      <c r="I91" s="474"/>
      <c r="J91" s="467" t="n">
        <f aca="false">SUM(I91*H91)</f>
        <v>0</v>
      </c>
    </row>
    <row r="92" s="462" customFormat="true" ht="13.2" hidden="false" customHeight="false" outlineLevel="0" collapsed="false">
      <c r="A92" s="454"/>
      <c r="B92" s="468"/>
      <c r="C92" s="488" t="s">
        <v>3159</v>
      </c>
      <c r="D92" s="476" t="s">
        <v>963</v>
      </c>
      <c r="E92" s="466"/>
      <c r="F92" s="486"/>
      <c r="G92" s="445" t="n">
        <f aca="false">E92*F92</f>
        <v>0</v>
      </c>
      <c r="H92" s="446"/>
      <c r="I92" s="474"/>
      <c r="J92" s="467" t="n">
        <f aca="false">SUM(I92*H92)</f>
        <v>0</v>
      </c>
    </row>
    <row r="93" s="462" customFormat="true" ht="145.2" hidden="false" customHeight="false" outlineLevel="0" collapsed="false">
      <c r="A93" s="454"/>
      <c r="B93" s="468"/>
      <c r="C93" s="489" t="s">
        <v>3160</v>
      </c>
      <c r="D93" s="465" t="s">
        <v>963</v>
      </c>
      <c r="E93" s="466"/>
      <c r="F93" s="444"/>
      <c r="G93" s="445" t="n">
        <f aca="false">E93*F93</f>
        <v>0</v>
      </c>
      <c r="H93" s="446"/>
      <c r="I93" s="474"/>
      <c r="J93" s="467" t="n">
        <f aca="false">SUM(I93*H93)</f>
        <v>0</v>
      </c>
    </row>
    <row r="94" s="462" customFormat="true" ht="66" hidden="false" customHeight="false" outlineLevel="0" collapsed="false">
      <c r="A94" s="454"/>
      <c r="B94" s="468"/>
      <c r="C94" s="472" t="s">
        <v>3161</v>
      </c>
      <c r="D94" s="476" t="s">
        <v>963</v>
      </c>
      <c r="E94" s="466"/>
      <c r="F94" s="444"/>
      <c r="G94" s="445" t="n">
        <f aca="false">E94*F94</f>
        <v>0</v>
      </c>
      <c r="H94" s="446"/>
      <c r="I94" s="474"/>
      <c r="J94" s="467" t="n">
        <f aca="false">SUM(I94*H94)</f>
        <v>0</v>
      </c>
    </row>
    <row r="95" s="462" customFormat="true" ht="13.2" hidden="false" customHeight="false" outlineLevel="0" collapsed="false">
      <c r="A95" s="454"/>
      <c r="B95" s="468"/>
      <c r="C95" s="472" t="s">
        <v>3162</v>
      </c>
      <c r="D95" s="476" t="s">
        <v>3163</v>
      </c>
      <c r="E95" s="466"/>
      <c r="F95" s="444"/>
      <c r="G95" s="445" t="n">
        <f aca="false">E95*F95</f>
        <v>0</v>
      </c>
      <c r="H95" s="446"/>
      <c r="I95" s="474"/>
      <c r="J95" s="467" t="n">
        <f aca="false">SUM(I95*H95)</f>
        <v>0</v>
      </c>
    </row>
    <row r="96" s="462" customFormat="true" ht="26.4" hidden="false" customHeight="false" outlineLevel="0" collapsed="false">
      <c r="A96" s="454"/>
      <c r="B96" s="468"/>
      <c r="C96" s="472" t="s">
        <v>3164</v>
      </c>
      <c r="D96" s="476" t="s">
        <v>963</v>
      </c>
      <c r="E96" s="466"/>
      <c r="F96" s="444"/>
      <c r="G96" s="445" t="n">
        <f aca="false">E96*F96</f>
        <v>0</v>
      </c>
      <c r="H96" s="446"/>
      <c r="I96" s="474"/>
      <c r="J96" s="467" t="n">
        <f aca="false">SUM(I96*H96)</f>
        <v>0</v>
      </c>
    </row>
    <row r="97" s="462" customFormat="true" ht="13.2" hidden="false" customHeight="false" outlineLevel="0" collapsed="false">
      <c r="A97" s="454"/>
      <c r="B97" s="468"/>
      <c r="C97" s="472" t="s">
        <v>3165</v>
      </c>
      <c r="D97" s="465" t="s">
        <v>963</v>
      </c>
      <c r="E97" s="466"/>
      <c r="F97" s="444"/>
      <c r="G97" s="445" t="n">
        <f aca="false">E97*F97</f>
        <v>0</v>
      </c>
      <c r="H97" s="446"/>
      <c r="I97" s="474"/>
      <c r="J97" s="467" t="n">
        <f aca="false">SUM(I97*H97)</f>
        <v>0</v>
      </c>
    </row>
    <row r="98" s="462" customFormat="true" ht="13.2" hidden="false" customHeight="false" outlineLevel="0" collapsed="false">
      <c r="A98" s="454"/>
      <c r="B98" s="468"/>
      <c r="C98" s="472" t="s">
        <v>3166</v>
      </c>
      <c r="D98" s="465" t="s">
        <v>963</v>
      </c>
      <c r="E98" s="466"/>
      <c r="F98" s="444"/>
      <c r="G98" s="445" t="n">
        <f aca="false">E98*F98</f>
        <v>0</v>
      </c>
      <c r="H98" s="446"/>
      <c r="I98" s="474"/>
      <c r="J98" s="467" t="n">
        <f aca="false">SUM(I98*H98)</f>
        <v>0</v>
      </c>
    </row>
    <row r="99" s="462" customFormat="true" ht="13.2" hidden="false" customHeight="false" outlineLevel="0" collapsed="false">
      <c r="A99" s="454"/>
      <c r="B99" s="468"/>
      <c r="C99" s="472" t="s">
        <v>3167</v>
      </c>
      <c r="D99" s="465" t="s">
        <v>963</v>
      </c>
      <c r="E99" s="466"/>
      <c r="F99" s="444"/>
      <c r="G99" s="445" t="n">
        <f aca="false">E99*F99</f>
        <v>0</v>
      </c>
      <c r="H99" s="446"/>
      <c r="I99" s="474"/>
      <c r="J99" s="467" t="n">
        <f aca="false">SUM(I99*H99)</f>
        <v>0</v>
      </c>
    </row>
    <row r="100" s="462" customFormat="true" ht="26.4" hidden="false" customHeight="false" outlineLevel="0" collapsed="false">
      <c r="A100" s="454"/>
      <c r="B100" s="468"/>
      <c r="C100" s="472" t="s">
        <v>3168</v>
      </c>
      <c r="D100" s="465" t="s">
        <v>963</v>
      </c>
      <c r="E100" s="466"/>
      <c r="F100" s="444"/>
      <c r="G100" s="445" t="n">
        <f aca="false">E100*F100</f>
        <v>0</v>
      </c>
      <c r="H100" s="446"/>
      <c r="I100" s="474"/>
      <c r="J100" s="467" t="n">
        <f aca="false">SUM(I100*H100)</f>
        <v>0</v>
      </c>
    </row>
    <row r="101" s="462" customFormat="true" ht="39.6" hidden="false" customHeight="false" outlineLevel="0" collapsed="false">
      <c r="A101" s="454"/>
      <c r="B101" s="468"/>
      <c r="C101" s="472" t="s">
        <v>3169</v>
      </c>
      <c r="D101" s="465" t="s">
        <v>963</v>
      </c>
      <c r="E101" s="466"/>
      <c r="F101" s="444"/>
      <c r="G101" s="445" t="n">
        <f aca="false">E101*F101</f>
        <v>0</v>
      </c>
      <c r="H101" s="446"/>
      <c r="I101" s="474"/>
      <c r="J101" s="467" t="n">
        <f aca="false">SUM(I101*H101)</f>
        <v>0</v>
      </c>
    </row>
    <row r="102" s="462" customFormat="true" ht="26.4" hidden="false" customHeight="false" outlineLevel="0" collapsed="false">
      <c r="A102" s="454"/>
      <c r="B102" s="468"/>
      <c r="C102" s="472" t="s">
        <v>3170</v>
      </c>
      <c r="D102" s="465" t="s">
        <v>963</v>
      </c>
      <c r="E102" s="466"/>
      <c r="F102" s="444"/>
      <c r="G102" s="445" t="n">
        <f aca="false">E102*F102</f>
        <v>0</v>
      </c>
      <c r="H102" s="446"/>
      <c r="I102" s="474"/>
      <c r="J102" s="467" t="n">
        <f aca="false">SUM(I102*H102)</f>
        <v>0</v>
      </c>
    </row>
    <row r="103" s="462" customFormat="true" ht="26.4" hidden="false" customHeight="false" outlineLevel="0" collapsed="false">
      <c r="A103" s="454"/>
      <c r="B103" s="468"/>
      <c r="C103" s="472" t="s">
        <v>3171</v>
      </c>
      <c r="D103" s="465" t="s">
        <v>963</v>
      </c>
      <c r="E103" s="466"/>
      <c r="F103" s="444"/>
      <c r="G103" s="445" t="n">
        <f aca="false">E103*F103</f>
        <v>0</v>
      </c>
      <c r="H103" s="446"/>
      <c r="I103" s="474"/>
      <c r="J103" s="467" t="n">
        <f aca="false">SUM(I103*H103)</f>
        <v>0</v>
      </c>
    </row>
    <row r="104" s="462" customFormat="true" ht="26.4" hidden="false" customHeight="false" outlineLevel="0" collapsed="false">
      <c r="A104" s="454"/>
      <c r="B104" s="468"/>
      <c r="C104" s="472" t="s">
        <v>3172</v>
      </c>
      <c r="D104" s="465" t="s">
        <v>963</v>
      </c>
      <c r="E104" s="466"/>
      <c r="F104" s="444"/>
      <c r="G104" s="445" t="n">
        <f aca="false">E104*F104</f>
        <v>0</v>
      </c>
      <c r="H104" s="446"/>
      <c r="I104" s="474"/>
      <c r="J104" s="467" t="n">
        <f aca="false">SUM(I104*H104)</f>
        <v>0</v>
      </c>
    </row>
    <row r="105" s="462" customFormat="true" ht="26.4" hidden="false" customHeight="false" outlineLevel="0" collapsed="false">
      <c r="A105" s="454"/>
      <c r="B105" s="468"/>
      <c r="C105" s="472" t="s">
        <v>3173</v>
      </c>
      <c r="D105" s="465" t="s">
        <v>963</v>
      </c>
      <c r="E105" s="466"/>
      <c r="F105" s="444"/>
      <c r="G105" s="445" t="n">
        <f aca="false">E105*F105</f>
        <v>0</v>
      </c>
      <c r="H105" s="446"/>
      <c r="I105" s="474"/>
      <c r="J105" s="467" t="n">
        <f aca="false">SUM(I105*H105)</f>
        <v>0</v>
      </c>
    </row>
    <row r="106" s="462" customFormat="true" ht="26.4" hidden="false" customHeight="false" outlineLevel="0" collapsed="false">
      <c r="A106" s="454"/>
      <c r="B106" s="468"/>
      <c r="C106" s="472" t="s">
        <v>3174</v>
      </c>
      <c r="D106" s="465" t="s">
        <v>963</v>
      </c>
      <c r="E106" s="466"/>
      <c r="F106" s="444"/>
      <c r="G106" s="445" t="n">
        <f aca="false">E106*F106</f>
        <v>0</v>
      </c>
      <c r="H106" s="446"/>
      <c r="I106" s="474"/>
      <c r="J106" s="467" t="n">
        <f aca="false">SUM(I106*H106)</f>
        <v>0</v>
      </c>
    </row>
    <row r="107" s="462" customFormat="true" ht="26.4" hidden="false" customHeight="false" outlineLevel="0" collapsed="false">
      <c r="A107" s="454"/>
      <c r="B107" s="468"/>
      <c r="C107" s="490" t="s">
        <v>3175</v>
      </c>
      <c r="D107" s="480" t="s">
        <v>2475</v>
      </c>
      <c r="E107" s="481"/>
      <c r="F107" s="444"/>
      <c r="G107" s="445" t="n">
        <f aca="false">E107*F107</f>
        <v>0</v>
      </c>
      <c r="H107" s="446"/>
      <c r="I107" s="474"/>
      <c r="J107" s="467" t="n">
        <f aca="false">SUM(I107*H107)</f>
        <v>0</v>
      </c>
    </row>
    <row r="108" s="462" customFormat="true" ht="26.4" hidden="false" customHeight="false" outlineLevel="0" collapsed="false">
      <c r="A108" s="454"/>
      <c r="B108" s="468"/>
      <c r="C108" s="490" t="s">
        <v>3176</v>
      </c>
      <c r="D108" s="480" t="s">
        <v>2475</v>
      </c>
      <c r="E108" s="481"/>
      <c r="F108" s="444"/>
      <c r="G108" s="445" t="n">
        <f aca="false">E108*F108</f>
        <v>0</v>
      </c>
      <c r="H108" s="446"/>
      <c r="I108" s="474"/>
      <c r="J108" s="467" t="n">
        <f aca="false">SUM(I108*H108)</f>
        <v>0</v>
      </c>
    </row>
    <row r="109" s="462" customFormat="true" ht="66" hidden="false" customHeight="false" outlineLevel="0" collapsed="false">
      <c r="A109" s="454"/>
      <c r="B109" s="468"/>
      <c r="C109" s="472" t="s">
        <v>3177</v>
      </c>
      <c r="D109" s="465" t="s">
        <v>963</v>
      </c>
      <c r="E109" s="466"/>
      <c r="F109" s="444"/>
      <c r="G109" s="445" t="n">
        <f aca="false">E109*F109</f>
        <v>0</v>
      </c>
      <c r="H109" s="446"/>
      <c r="I109" s="474"/>
      <c r="J109" s="467" t="n">
        <f aca="false">SUM(I109*H109)</f>
        <v>0</v>
      </c>
    </row>
    <row r="110" s="462" customFormat="true" ht="26.4" hidden="false" customHeight="false" outlineLevel="0" collapsed="false">
      <c r="A110" s="454"/>
      <c r="B110" s="468"/>
      <c r="C110" s="472" t="s">
        <v>3178</v>
      </c>
      <c r="D110" s="465" t="s">
        <v>963</v>
      </c>
      <c r="E110" s="466"/>
      <c r="F110" s="444"/>
      <c r="G110" s="445" t="n">
        <f aca="false">E110*F110</f>
        <v>0</v>
      </c>
      <c r="H110" s="446"/>
      <c r="I110" s="474"/>
      <c r="J110" s="467" t="n">
        <f aca="false">SUM(I110*H110)</f>
        <v>0</v>
      </c>
    </row>
    <row r="111" s="462" customFormat="true" ht="26.4" hidden="false" customHeight="false" outlineLevel="0" collapsed="false">
      <c r="A111" s="454"/>
      <c r="B111" s="468"/>
      <c r="C111" s="472" t="s">
        <v>3179</v>
      </c>
      <c r="D111" s="465" t="s">
        <v>963</v>
      </c>
      <c r="E111" s="466"/>
      <c r="F111" s="444"/>
      <c r="G111" s="445" t="n">
        <f aca="false">E111*F111</f>
        <v>0</v>
      </c>
      <c r="H111" s="446"/>
      <c r="I111" s="474"/>
      <c r="J111" s="467" t="n">
        <f aca="false">SUM(I111*H111)</f>
        <v>0</v>
      </c>
    </row>
    <row r="112" s="462" customFormat="true" ht="26.4" hidden="false" customHeight="false" outlineLevel="0" collapsed="false">
      <c r="A112" s="454"/>
      <c r="B112" s="468"/>
      <c r="C112" s="472" t="s">
        <v>3180</v>
      </c>
      <c r="D112" s="465" t="s">
        <v>963</v>
      </c>
      <c r="E112" s="466"/>
      <c r="F112" s="444"/>
      <c r="G112" s="445" t="n">
        <f aca="false">E112*F112</f>
        <v>0</v>
      </c>
      <c r="H112" s="446"/>
      <c r="I112" s="474"/>
      <c r="J112" s="467" t="n">
        <f aca="false">SUM(I112*H112)</f>
        <v>0</v>
      </c>
    </row>
    <row r="113" s="462" customFormat="true" ht="26.4" hidden="false" customHeight="false" outlineLevel="0" collapsed="false">
      <c r="A113" s="454"/>
      <c r="B113" s="468"/>
      <c r="C113" s="489" t="s">
        <v>3181</v>
      </c>
      <c r="D113" s="465" t="s">
        <v>963</v>
      </c>
      <c r="E113" s="466"/>
      <c r="F113" s="444"/>
      <c r="G113" s="445" t="n">
        <f aca="false">E113*F113</f>
        <v>0</v>
      </c>
      <c r="H113" s="446"/>
      <c r="I113" s="474"/>
      <c r="J113" s="467" t="n">
        <f aca="false">SUM(I113*H113)</f>
        <v>0</v>
      </c>
    </row>
    <row r="114" s="462" customFormat="true" ht="26.4" hidden="false" customHeight="false" outlineLevel="0" collapsed="false">
      <c r="A114" s="454"/>
      <c r="B114" s="468"/>
      <c r="C114" s="489" t="s">
        <v>3182</v>
      </c>
      <c r="D114" s="465" t="s">
        <v>963</v>
      </c>
      <c r="E114" s="466"/>
      <c r="F114" s="444"/>
      <c r="G114" s="445" t="n">
        <f aca="false">E114*F114</f>
        <v>0</v>
      </c>
      <c r="H114" s="446"/>
      <c r="I114" s="474"/>
      <c r="J114" s="467" t="n">
        <f aca="false">SUM(I114*H114)</f>
        <v>0</v>
      </c>
    </row>
    <row r="115" s="462" customFormat="true" ht="52.8" hidden="false" customHeight="false" outlineLevel="0" collapsed="false">
      <c r="A115" s="454"/>
      <c r="B115" s="468"/>
      <c r="C115" s="489" t="s">
        <v>3183</v>
      </c>
      <c r="D115" s="465" t="s">
        <v>963</v>
      </c>
      <c r="E115" s="466"/>
      <c r="F115" s="444"/>
      <c r="G115" s="445" t="n">
        <f aca="false">E115*F115</f>
        <v>0</v>
      </c>
      <c r="H115" s="446"/>
      <c r="I115" s="474"/>
      <c r="J115" s="467" t="n">
        <f aca="false">SUM(I115*H115)</f>
        <v>0</v>
      </c>
    </row>
    <row r="116" s="462" customFormat="true" ht="184.8" hidden="false" customHeight="false" outlineLevel="0" collapsed="false">
      <c r="A116" s="454"/>
      <c r="B116" s="468"/>
      <c r="C116" s="489" t="s">
        <v>3184</v>
      </c>
      <c r="D116" s="465" t="s">
        <v>963</v>
      </c>
      <c r="E116" s="466"/>
      <c r="F116" s="444"/>
      <c r="G116" s="445" t="n">
        <f aca="false">E116*F116</f>
        <v>0</v>
      </c>
      <c r="H116" s="446"/>
      <c r="I116" s="474"/>
      <c r="J116" s="467" t="n">
        <f aca="false">SUM(I116*H116)</f>
        <v>0</v>
      </c>
    </row>
    <row r="117" s="462" customFormat="true" ht="145.2" hidden="false" customHeight="false" outlineLevel="0" collapsed="false">
      <c r="A117" s="454"/>
      <c r="B117" s="468"/>
      <c r="C117" s="489" t="s">
        <v>3160</v>
      </c>
      <c r="D117" s="465" t="s">
        <v>963</v>
      </c>
      <c r="E117" s="466"/>
      <c r="F117" s="444"/>
      <c r="G117" s="445" t="n">
        <f aca="false">E117*F117</f>
        <v>0</v>
      </c>
      <c r="H117" s="446"/>
      <c r="I117" s="474"/>
      <c r="J117" s="467" t="n">
        <f aca="false">SUM(I117*H117)</f>
        <v>0</v>
      </c>
    </row>
    <row r="118" s="462" customFormat="true" ht="39.6" hidden="false" customHeight="false" outlineLevel="0" collapsed="false">
      <c r="A118" s="454"/>
      <c r="B118" s="468"/>
      <c r="C118" s="491" t="s">
        <v>3185</v>
      </c>
      <c r="D118" s="480" t="s">
        <v>963</v>
      </c>
      <c r="E118" s="481"/>
      <c r="F118" s="444"/>
      <c r="G118" s="445" t="n">
        <f aca="false">E118*F118</f>
        <v>0</v>
      </c>
      <c r="H118" s="446"/>
      <c r="I118" s="474"/>
      <c r="J118" s="467" t="n">
        <f aca="false">SUM(I118*H118)</f>
        <v>0</v>
      </c>
    </row>
    <row r="119" s="462" customFormat="true" ht="26.4" hidden="false" customHeight="false" outlineLevel="0" collapsed="false">
      <c r="A119" s="454"/>
      <c r="B119" s="468"/>
      <c r="C119" s="489" t="s">
        <v>3186</v>
      </c>
      <c r="D119" s="465" t="s">
        <v>963</v>
      </c>
      <c r="E119" s="466"/>
      <c r="F119" s="444"/>
      <c r="G119" s="445" t="n">
        <f aca="false">E119*F119</f>
        <v>0</v>
      </c>
      <c r="H119" s="446"/>
      <c r="I119" s="474"/>
      <c r="J119" s="467" t="n">
        <f aca="false">SUM(I119*H119)</f>
        <v>0</v>
      </c>
    </row>
    <row r="120" s="462" customFormat="true" ht="26.4" hidden="false" customHeight="false" outlineLevel="0" collapsed="false">
      <c r="A120" s="454"/>
      <c r="B120" s="468"/>
      <c r="C120" s="489" t="s">
        <v>3187</v>
      </c>
      <c r="D120" s="465" t="s">
        <v>963</v>
      </c>
      <c r="E120" s="466"/>
      <c r="F120" s="444"/>
      <c r="G120" s="445" t="n">
        <f aca="false">E120*F120</f>
        <v>0</v>
      </c>
      <c r="H120" s="446"/>
      <c r="I120" s="474"/>
      <c r="J120" s="467" t="n">
        <f aca="false">SUM(I120*H120)</f>
        <v>0</v>
      </c>
    </row>
    <row r="121" s="462" customFormat="true" ht="39.6" hidden="false" customHeight="false" outlineLevel="0" collapsed="false">
      <c r="A121" s="454"/>
      <c r="B121" s="468"/>
      <c r="C121" s="472" t="s">
        <v>3188</v>
      </c>
      <c r="D121" s="465" t="s">
        <v>963</v>
      </c>
      <c r="E121" s="466"/>
      <c r="F121" s="444"/>
      <c r="G121" s="445" t="n">
        <f aca="false">E121*F121</f>
        <v>0</v>
      </c>
      <c r="H121" s="446"/>
      <c r="I121" s="474"/>
      <c r="J121" s="467" t="n">
        <f aca="false">SUM(I121*H121)</f>
        <v>0</v>
      </c>
    </row>
    <row r="122" s="462" customFormat="true" ht="26.4" hidden="false" customHeight="false" outlineLevel="0" collapsed="false">
      <c r="A122" s="454"/>
      <c r="B122" s="468"/>
      <c r="C122" s="472" t="s">
        <v>3189</v>
      </c>
      <c r="D122" s="465" t="s">
        <v>963</v>
      </c>
      <c r="E122" s="466"/>
      <c r="F122" s="444"/>
      <c r="G122" s="445" t="n">
        <f aca="false">E122*F122</f>
        <v>0</v>
      </c>
      <c r="H122" s="446"/>
      <c r="I122" s="474"/>
      <c r="J122" s="467" t="n">
        <f aca="false">SUM(I122*H122)</f>
        <v>0</v>
      </c>
    </row>
    <row r="123" s="462" customFormat="true" ht="39.6" hidden="false" customHeight="false" outlineLevel="0" collapsed="false">
      <c r="A123" s="454"/>
      <c r="B123" s="468"/>
      <c r="C123" s="472" t="s">
        <v>3190</v>
      </c>
      <c r="D123" s="465" t="s">
        <v>963</v>
      </c>
      <c r="E123" s="466"/>
      <c r="F123" s="444"/>
      <c r="G123" s="445" t="n">
        <f aca="false">E123*F123</f>
        <v>0</v>
      </c>
      <c r="H123" s="446"/>
      <c r="I123" s="474"/>
      <c r="J123" s="467" t="n">
        <f aca="false">SUM(I123*H123)</f>
        <v>0</v>
      </c>
    </row>
    <row r="124" s="462" customFormat="true" ht="26.4" hidden="false" customHeight="false" outlineLevel="0" collapsed="false">
      <c r="A124" s="454"/>
      <c r="B124" s="468"/>
      <c r="C124" s="472" t="s">
        <v>3191</v>
      </c>
      <c r="D124" s="465" t="s">
        <v>188</v>
      </c>
      <c r="E124" s="466"/>
      <c r="F124" s="444"/>
      <c r="G124" s="445" t="n">
        <f aca="false">E124*F124</f>
        <v>0</v>
      </c>
      <c r="H124" s="446"/>
      <c r="I124" s="474"/>
      <c r="J124" s="467" t="n">
        <f aca="false">SUM(I124*H124)</f>
        <v>0</v>
      </c>
    </row>
    <row r="125" s="462" customFormat="true" ht="26.4" hidden="false" customHeight="false" outlineLevel="0" collapsed="false">
      <c r="A125" s="454"/>
      <c r="B125" s="468"/>
      <c r="C125" s="472" t="s">
        <v>3192</v>
      </c>
      <c r="D125" s="465" t="s">
        <v>963</v>
      </c>
      <c r="E125" s="466"/>
      <c r="F125" s="444"/>
      <c r="G125" s="445" t="n">
        <f aca="false">E125*F125</f>
        <v>0</v>
      </c>
      <c r="H125" s="446"/>
      <c r="I125" s="474"/>
      <c r="J125" s="467" t="n">
        <f aca="false">SUM(I125*H125)</f>
        <v>0</v>
      </c>
    </row>
    <row r="126" s="462" customFormat="true" ht="26.4" hidden="false" customHeight="false" outlineLevel="0" collapsed="false">
      <c r="A126" s="454"/>
      <c r="B126" s="468"/>
      <c r="C126" s="472" t="s">
        <v>3193</v>
      </c>
      <c r="D126" s="465" t="s">
        <v>963</v>
      </c>
      <c r="E126" s="466"/>
      <c r="F126" s="444"/>
      <c r="G126" s="445" t="n">
        <f aca="false">E126*F126</f>
        <v>0</v>
      </c>
      <c r="H126" s="446"/>
      <c r="I126" s="474"/>
      <c r="J126" s="467" t="n">
        <f aca="false">SUM(I126*H126)</f>
        <v>0</v>
      </c>
    </row>
    <row r="127" s="462" customFormat="true" ht="13.2" hidden="false" customHeight="false" outlineLevel="0" collapsed="false">
      <c r="A127" s="454"/>
      <c r="B127" s="468"/>
      <c r="C127" s="469" t="s">
        <v>3194</v>
      </c>
      <c r="D127" s="465" t="s">
        <v>963</v>
      </c>
      <c r="E127" s="466"/>
      <c r="F127" s="444"/>
      <c r="G127" s="445" t="n">
        <f aca="false">E127*F127</f>
        <v>0</v>
      </c>
      <c r="H127" s="446"/>
      <c r="I127" s="474"/>
      <c r="J127" s="467"/>
    </row>
    <row r="128" s="462" customFormat="true" ht="13.2" hidden="false" customHeight="false" outlineLevel="0" collapsed="false">
      <c r="A128" s="454"/>
      <c r="B128" s="468"/>
      <c r="C128" s="471" t="s">
        <v>3195</v>
      </c>
      <c r="D128" s="465" t="s">
        <v>963</v>
      </c>
      <c r="E128" s="466"/>
      <c r="F128" s="444"/>
      <c r="G128" s="445" t="n">
        <f aca="false">E128*F128</f>
        <v>0</v>
      </c>
      <c r="H128" s="446"/>
      <c r="I128" s="474"/>
      <c r="J128" s="467"/>
    </row>
    <row r="129" s="462" customFormat="true" ht="13.2" hidden="false" customHeight="false" outlineLevel="0" collapsed="false">
      <c r="A129" s="454"/>
      <c r="B129" s="468"/>
      <c r="C129" s="471" t="s">
        <v>3196</v>
      </c>
      <c r="D129" s="465" t="s">
        <v>963</v>
      </c>
      <c r="E129" s="466"/>
      <c r="F129" s="444"/>
      <c r="G129" s="445" t="n">
        <f aca="false">E129*F129</f>
        <v>0</v>
      </c>
      <c r="H129" s="446"/>
      <c r="I129" s="474"/>
      <c r="J129" s="467" t="n">
        <f aca="false">SUM(I129*H129)</f>
        <v>0</v>
      </c>
    </row>
    <row r="130" s="462" customFormat="true" ht="11.4" hidden="false" customHeight="false" outlineLevel="0" collapsed="false">
      <c r="A130" s="454"/>
      <c r="B130" s="455"/>
      <c r="C130" s="464"/>
      <c r="D130" s="492"/>
      <c r="E130" s="460"/>
      <c r="F130" s="444"/>
      <c r="G130" s="467"/>
      <c r="H130" s="467"/>
      <c r="I130" s="460"/>
      <c r="J130" s="467"/>
    </row>
    <row r="131" s="462" customFormat="true" ht="11.4" hidden="false" customHeight="false" outlineLevel="0" collapsed="false">
      <c r="A131" s="454"/>
      <c r="B131" s="455"/>
      <c r="C131" s="464"/>
      <c r="D131" s="492"/>
      <c r="E131" s="460"/>
      <c r="F131" s="444"/>
      <c r="G131" s="467"/>
      <c r="H131" s="467"/>
      <c r="I131" s="460"/>
      <c r="J131" s="467"/>
    </row>
    <row r="132" s="462" customFormat="true" ht="11.4" hidden="false" customHeight="false" outlineLevel="0" collapsed="false">
      <c r="A132" s="454"/>
      <c r="B132" s="455"/>
      <c r="C132" s="464"/>
      <c r="D132" s="492"/>
      <c r="E132" s="460"/>
      <c r="F132" s="444"/>
      <c r="G132" s="467"/>
      <c r="H132" s="467"/>
      <c r="I132" s="460"/>
      <c r="J132" s="467"/>
    </row>
    <row r="133" s="462" customFormat="true" ht="12" hidden="false" customHeight="false" outlineLevel="0" collapsed="false">
      <c r="A133" s="454"/>
      <c r="B133" s="455"/>
      <c r="C133" s="456" t="s">
        <v>3197</v>
      </c>
      <c r="D133" s="368" t="s">
        <v>1555</v>
      </c>
      <c r="E133" s="368" t="s">
        <v>3082</v>
      </c>
      <c r="F133" s="457" t="s">
        <v>3083</v>
      </c>
      <c r="G133" s="458" t="n">
        <f aca="false">SUM(G135:G213)</f>
        <v>0</v>
      </c>
      <c r="H133" s="459"/>
      <c r="I133" s="460"/>
      <c r="J133" s="461" t="n">
        <f aca="false">SUM(J135:J213)</f>
        <v>0</v>
      </c>
    </row>
    <row r="134" s="462" customFormat="true" ht="12" hidden="false" customHeight="false" outlineLevel="0" collapsed="false">
      <c r="A134" s="454"/>
      <c r="B134" s="455"/>
      <c r="C134" s="456"/>
      <c r="D134" s="493"/>
      <c r="E134" s="368"/>
      <c r="F134" s="463"/>
      <c r="G134" s="458"/>
      <c r="H134" s="459"/>
      <c r="I134" s="460"/>
      <c r="J134" s="461"/>
    </row>
    <row r="135" s="462" customFormat="true" ht="13.2" hidden="false" customHeight="false" outlineLevel="0" collapsed="false">
      <c r="A135" s="454"/>
      <c r="B135" s="468"/>
      <c r="C135" s="472" t="s">
        <v>3198</v>
      </c>
      <c r="D135" s="465" t="s">
        <v>3199</v>
      </c>
      <c r="E135" s="466"/>
      <c r="F135" s="444"/>
      <c r="G135" s="445" t="n">
        <f aca="false">E135*F135</f>
        <v>0</v>
      </c>
      <c r="H135" s="446"/>
      <c r="I135" s="492"/>
      <c r="J135" s="467"/>
    </row>
    <row r="136" s="462" customFormat="true" ht="13.2" hidden="false" customHeight="false" outlineLevel="0" collapsed="false">
      <c r="A136" s="454"/>
      <c r="B136" s="468"/>
      <c r="C136" s="478" t="s">
        <v>3200</v>
      </c>
      <c r="D136" s="465" t="s">
        <v>3199</v>
      </c>
      <c r="E136" s="481"/>
      <c r="F136" s="444"/>
      <c r="G136" s="445" t="n">
        <f aca="false">E136*F136</f>
        <v>0</v>
      </c>
      <c r="H136" s="446"/>
      <c r="I136" s="492"/>
      <c r="J136" s="467"/>
      <c r="N136" s="494"/>
    </row>
    <row r="137" s="462" customFormat="true" ht="13.2" hidden="false" customHeight="false" outlineLevel="0" collapsed="false">
      <c r="A137" s="454"/>
      <c r="B137" s="468"/>
      <c r="C137" s="478" t="s">
        <v>3201</v>
      </c>
      <c r="D137" s="465" t="s">
        <v>3199</v>
      </c>
      <c r="E137" s="481"/>
      <c r="F137" s="444"/>
      <c r="G137" s="445" t="n">
        <f aca="false">E137*F137</f>
        <v>0</v>
      </c>
      <c r="H137" s="446"/>
      <c r="I137" s="492"/>
      <c r="J137" s="467"/>
    </row>
    <row r="138" s="462" customFormat="true" ht="13.2" hidden="false" customHeight="false" outlineLevel="0" collapsed="false">
      <c r="A138" s="454"/>
      <c r="B138" s="468"/>
      <c r="C138" s="471" t="s">
        <v>3202</v>
      </c>
      <c r="D138" s="465" t="s">
        <v>3199</v>
      </c>
      <c r="E138" s="466"/>
      <c r="F138" s="444"/>
      <c r="G138" s="445" t="n">
        <f aca="false">E138*F138</f>
        <v>0</v>
      </c>
      <c r="H138" s="446"/>
      <c r="I138" s="492"/>
      <c r="J138" s="467"/>
      <c r="R138" s="494"/>
    </row>
    <row r="139" s="462" customFormat="true" ht="13.2" hidden="false" customHeight="false" outlineLevel="0" collapsed="false">
      <c r="A139" s="454"/>
      <c r="B139" s="468"/>
      <c r="C139" s="471" t="s">
        <v>3203</v>
      </c>
      <c r="D139" s="465" t="s">
        <v>3199</v>
      </c>
      <c r="E139" s="466"/>
      <c r="F139" s="444"/>
      <c r="G139" s="445" t="n">
        <f aca="false">E139*F139</f>
        <v>0</v>
      </c>
      <c r="H139" s="446"/>
      <c r="I139" s="492"/>
      <c r="J139" s="467"/>
    </row>
    <row r="140" s="462" customFormat="true" ht="13.2" hidden="false" customHeight="false" outlineLevel="0" collapsed="false">
      <c r="A140" s="454"/>
      <c r="B140" s="468"/>
      <c r="C140" s="471" t="s">
        <v>3204</v>
      </c>
      <c r="D140" s="465" t="s">
        <v>3199</v>
      </c>
      <c r="E140" s="466"/>
      <c r="F140" s="444"/>
      <c r="G140" s="445" t="n">
        <f aca="false">E140*F140</f>
        <v>0</v>
      </c>
      <c r="H140" s="446"/>
      <c r="I140" s="492"/>
      <c r="J140" s="467"/>
    </row>
    <row r="141" s="462" customFormat="true" ht="13.2" hidden="false" customHeight="false" outlineLevel="0" collapsed="false">
      <c r="A141" s="454"/>
      <c r="B141" s="468"/>
      <c r="C141" s="471" t="s">
        <v>3205</v>
      </c>
      <c r="D141" s="465" t="s">
        <v>3199</v>
      </c>
      <c r="E141" s="466"/>
      <c r="F141" s="444"/>
      <c r="G141" s="445" t="n">
        <f aca="false">E141*F141</f>
        <v>0</v>
      </c>
      <c r="H141" s="446"/>
      <c r="I141" s="492"/>
      <c r="J141" s="467"/>
    </row>
    <row r="142" s="462" customFormat="true" ht="26.4" hidden="false" customHeight="false" outlineLevel="0" collapsed="false">
      <c r="A142" s="454"/>
      <c r="B142" s="468"/>
      <c r="C142" s="495" t="s">
        <v>3206</v>
      </c>
      <c r="D142" s="465" t="s">
        <v>3199</v>
      </c>
      <c r="E142" s="466"/>
      <c r="F142" s="444"/>
      <c r="G142" s="445" t="n">
        <f aca="false">E142*F142</f>
        <v>0</v>
      </c>
      <c r="H142" s="446"/>
      <c r="I142" s="492"/>
      <c r="J142" s="467"/>
    </row>
    <row r="143" s="462" customFormat="true" ht="13.2" hidden="false" customHeight="false" outlineLevel="0" collapsed="false">
      <c r="A143" s="454"/>
      <c r="B143" s="468"/>
      <c r="C143" s="472" t="s">
        <v>3207</v>
      </c>
      <c r="D143" s="465" t="s">
        <v>3199</v>
      </c>
      <c r="E143" s="466"/>
      <c r="F143" s="444"/>
      <c r="G143" s="445" t="n">
        <f aca="false">E143*F143</f>
        <v>0</v>
      </c>
      <c r="H143" s="446"/>
      <c r="I143" s="492"/>
      <c r="J143" s="467"/>
    </row>
    <row r="144" s="462" customFormat="true" ht="13.2" hidden="false" customHeight="false" outlineLevel="0" collapsed="false">
      <c r="A144" s="454"/>
      <c r="B144" s="468"/>
      <c r="C144" s="472" t="s">
        <v>3208</v>
      </c>
      <c r="D144" s="465" t="s">
        <v>3199</v>
      </c>
      <c r="E144" s="466"/>
      <c r="F144" s="444"/>
      <c r="G144" s="445" t="n">
        <f aca="false">E144*F144</f>
        <v>0</v>
      </c>
      <c r="H144" s="446"/>
      <c r="I144" s="492"/>
      <c r="J144" s="467"/>
    </row>
    <row r="145" s="462" customFormat="true" ht="13.2" hidden="false" customHeight="false" outlineLevel="0" collapsed="false">
      <c r="A145" s="454"/>
      <c r="B145" s="468"/>
      <c r="C145" s="496" t="s">
        <v>3209</v>
      </c>
      <c r="D145" s="497" t="s">
        <v>3199</v>
      </c>
      <c r="E145" s="498"/>
      <c r="F145" s="499"/>
      <c r="G145" s="500" t="n">
        <f aca="false">E145*F145</f>
        <v>0</v>
      </c>
      <c r="H145" s="446"/>
      <c r="I145" s="492"/>
      <c r="J145" s="467"/>
    </row>
    <row r="146" s="462" customFormat="true" ht="13.2" hidden="false" customHeight="false" outlineLevel="0" collapsed="false">
      <c r="A146" s="454"/>
      <c r="B146" s="468"/>
      <c r="C146" s="496" t="s">
        <v>3210</v>
      </c>
      <c r="D146" s="497" t="s">
        <v>3199</v>
      </c>
      <c r="E146" s="498"/>
      <c r="F146" s="499"/>
      <c r="G146" s="500" t="n">
        <f aca="false">E146*F146</f>
        <v>0</v>
      </c>
      <c r="H146" s="446"/>
      <c r="I146" s="492"/>
      <c r="J146" s="467"/>
    </row>
    <row r="147" s="462" customFormat="true" ht="13.2" hidden="false" customHeight="false" outlineLevel="0" collapsed="false">
      <c r="A147" s="454"/>
      <c r="B147" s="468"/>
      <c r="C147" s="472" t="s">
        <v>3211</v>
      </c>
      <c r="D147" s="465" t="s">
        <v>3199</v>
      </c>
      <c r="E147" s="466"/>
      <c r="F147" s="444"/>
      <c r="G147" s="445" t="n">
        <f aca="false">E147*F147</f>
        <v>0</v>
      </c>
      <c r="H147" s="446"/>
      <c r="I147" s="492"/>
      <c r="J147" s="467"/>
    </row>
    <row r="148" s="462" customFormat="true" ht="13.2" hidden="false" customHeight="false" outlineLevel="0" collapsed="false">
      <c r="A148" s="454"/>
      <c r="B148" s="468"/>
      <c r="C148" s="472" t="s">
        <v>3212</v>
      </c>
      <c r="D148" s="465" t="s">
        <v>3199</v>
      </c>
      <c r="E148" s="466"/>
      <c r="F148" s="444"/>
      <c r="G148" s="445" t="n">
        <f aca="false">E148*F148</f>
        <v>0</v>
      </c>
      <c r="H148" s="446"/>
      <c r="I148" s="492"/>
      <c r="J148" s="467"/>
    </row>
    <row r="149" s="462" customFormat="true" ht="13.2" hidden="false" customHeight="false" outlineLevel="0" collapsed="false">
      <c r="A149" s="454"/>
      <c r="B149" s="468"/>
      <c r="C149" s="478" t="s">
        <v>3213</v>
      </c>
      <c r="D149" s="480" t="s">
        <v>3199</v>
      </c>
      <c r="E149" s="481"/>
      <c r="F149" s="444"/>
      <c r="G149" s="445" t="n">
        <f aca="false">E149*F149</f>
        <v>0</v>
      </c>
      <c r="H149" s="446"/>
      <c r="I149" s="492"/>
      <c r="J149" s="467"/>
    </row>
    <row r="150" s="462" customFormat="true" ht="13.2" hidden="false" customHeight="false" outlineLevel="0" collapsed="false">
      <c r="A150" s="454"/>
      <c r="B150" s="468"/>
      <c r="C150" s="472" t="s">
        <v>3214</v>
      </c>
      <c r="D150" s="465" t="s">
        <v>3199</v>
      </c>
      <c r="E150" s="466"/>
      <c r="F150" s="444"/>
      <c r="G150" s="445" t="n">
        <f aca="false">E150*F150</f>
        <v>0</v>
      </c>
      <c r="H150" s="446"/>
      <c r="I150" s="492"/>
      <c r="J150" s="467"/>
    </row>
    <row r="151" s="462" customFormat="true" ht="13.2" hidden="false" customHeight="false" outlineLevel="0" collapsed="false">
      <c r="A151" s="454"/>
      <c r="B151" s="468"/>
      <c r="C151" s="471" t="s">
        <v>3215</v>
      </c>
      <c r="D151" s="465" t="s">
        <v>3199</v>
      </c>
      <c r="E151" s="466"/>
      <c r="F151" s="444"/>
      <c r="G151" s="445" t="n">
        <f aca="false">E151*F151</f>
        <v>0</v>
      </c>
      <c r="H151" s="446"/>
      <c r="I151" s="492"/>
      <c r="J151" s="467"/>
    </row>
    <row r="152" s="462" customFormat="true" ht="13.2" hidden="false" customHeight="false" outlineLevel="0" collapsed="false">
      <c r="A152" s="454"/>
      <c r="B152" s="468"/>
      <c r="C152" s="495" t="s">
        <v>3216</v>
      </c>
      <c r="D152" s="465" t="s">
        <v>963</v>
      </c>
      <c r="E152" s="466"/>
      <c r="F152" s="444"/>
      <c r="G152" s="445" t="n">
        <f aca="false">E152*F152</f>
        <v>0</v>
      </c>
      <c r="H152" s="446"/>
      <c r="I152" s="492"/>
      <c r="J152" s="467"/>
    </row>
    <row r="153" s="462" customFormat="true" ht="13.2" hidden="false" customHeight="false" outlineLevel="0" collapsed="false">
      <c r="A153" s="454"/>
      <c r="B153" s="468"/>
      <c r="C153" s="495" t="s">
        <v>3217</v>
      </c>
      <c r="D153" s="465" t="s">
        <v>963</v>
      </c>
      <c r="E153" s="466"/>
      <c r="F153" s="444"/>
      <c r="G153" s="445" t="n">
        <f aca="false">E153*F153</f>
        <v>0</v>
      </c>
      <c r="H153" s="446"/>
      <c r="I153" s="492"/>
      <c r="J153" s="467"/>
    </row>
    <row r="154" s="462" customFormat="true" ht="13.2" hidden="false" customHeight="false" outlineLevel="0" collapsed="false">
      <c r="A154" s="454"/>
      <c r="B154" s="468"/>
      <c r="C154" s="495" t="s">
        <v>3218</v>
      </c>
      <c r="D154" s="465" t="s">
        <v>963</v>
      </c>
      <c r="E154" s="466"/>
      <c r="F154" s="444"/>
      <c r="G154" s="445" t="n">
        <f aca="false">E154*F154</f>
        <v>0</v>
      </c>
      <c r="H154" s="446"/>
      <c r="I154" s="492"/>
      <c r="J154" s="467"/>
    </row>
    <row r="155" s="462" customFormat="true" ht="13.2" hidden="false" customHeight="false" outlineLevel="0" collapsed="false">
      <c r="A155" s="454"/>
      <c r="B155" s="468"/>
      <c r="C155" s="495" t="s">
        <v>3219</v>
      </c>
      <c r="D155" s="465" t="s">
        <v>963</v>
      </c>
      <c r="E155" s="466"/>
      <c r="F155" s="444"/>
      <c r="G155" s="445" t="n">
        <f aca="false">E155*F155</f>
        <v>0</v>
      </c>
      <c r="H155" s="446"/>
      <c r="I155" s="492"/>
      <c r="J155" s="467"/>
    </row>
    <row r="156" s="462" customFormat="true" ht="13.2" hidden="false" customHeight="false" outlineLevel="0" collapsed="false">
      <c r="A156" s="454"/>
      <c r="B156" s="468"/>
      <c r="C156" s="495" t="s">
        <v>3220</v>
      </c>
      <c r="D156" s="465" t="s">
        <v>963</v>
      </c>
      <c r="E156" s="466"/>
      <c r="F156" s="444"/>
      <c r="G156" s="445" t="n">
        <f aca="false">E156*F156</f>
        <v>0</v>
      </c>
      <c r="H156" s="446"/>
      <c r="I156" s="492"/>
      <c r="J156" s="467"/>
    </row>
    <row r="157" s="462" customFormat="true" ht="11.4" hidden="false" customHeight="false" outlineLevel="0" collapsed="false">
      <c r="A157" s="454"/>
      <c r="B157" s="468"/>
      <c r="C157" s="501" t="s">
        <v>3221</v>
      </c>
      <c r="D157" s="502" t="s">
        <v>963</v>
      </c>
      <c r="E157" s="503"/>
      <c r="F157" s="444"/>
      <c r="G157" s="445" t="n">
        <f aca="false">E157*F157</f>
        <v>0</v>
      </c>
      <c r="H157" s="446"/>
      <c r="I157" s="492"/>
      <c r="J157" s="467"/>
    </row>
    <row r="158" s="462" customFormat="true" ht="11.4" hidden="false" customHeight="false" outlineLevel="0" collapsed="false">
      <c r="A158" s="454"/>
      <c r="B158" s="468"/>
      <c r="C158" s="501" t="s">
        <v>3222</v>
      </c>
      <c r="D158" s="502" t="s">
        <v>963</v>
      </c>
      <c r="E158" s="503"/>
      <c r="F158" s="444"/>
      <c r="G158" s="445" t="n">
        <f aca="false">E158*F158</f>
        <v>0</v>
      </c>
      <c r="H158" s="446"/>
      <c r="I158" s="492"/>
      <c r="J158" s="467"/>
    </row>
    <row r="159" s="462" customFormat="true" ht="11.4" hidden="false" customHeight="false" outlineLevel="0" collapsed="false">
      <c r="A159" s="454"/>
      <c r="B159" s="468"/>
      <c r="C159" s="501" t="s">
        <v>3223</v>
      </c>
      <c r="D159" s="502" t="s">
        <v>963</v>
      </c>
      <c r="E159" s="503"/>
      <c r="F159" s="444"/>
      <c r="G159" s="445" t="n">
        <f aca="false">E159*F159</f>
        <v>0</v>
      </c>
      <c r="H159" s="446"/>
      <c r="I159" s="492"/>
      <c r="J159" s="467"/>
    </row>
    <row r="160" s="462" customFormat="true" ht="11.4" hidden="false" customHeight="false" outlineLevel="0" collapsed="false">
      <c r="A160" s="454"/>
      <c r="B160" s="468"/>
      <c r="C160" s="501" t="s">
        <v>3224</v>
      </c>
      <c r="D160" s="502" t="s">
        <v>963</v>
      </c>
      <c r="E160" s="503"/>
      <c r="F160" s="444"/>
      <c r="G160" s="445" t="n">
        <f aca="false">E160*F160</f>
        <v>0</v>
      </c>
      <c r="H160" s="446"/>
      <c r="I160" s="492"/>
      <c r="J160" s="467"/>
    </row>
    <row r="161" s="462" customFormat="true" ht="11.4" hidden="false" customHeight="false" outlineLevel="0" collapsed="false">
      <c r="A161" s="454"/>
      <c r="B161" s="468"/>
      <c r="C161" s="501" t="s">
        <v>3225</v>
      </c>
      <c r="D161" s="502" t="s">
        <v>963</v>
      </c>
      <c r="E161" s="503"/>
      <c r="F161" s="444"/>
      <c r="G161" s="445" t="n">
        <f aca="false">E161*F161</f>
        <v>0</v>
      </c>
      <c r="H161" s="446"/>
      <c r="I161" s="492"/>
      <c r="J161" s="467"/>
    </row>
    <row r="162" s="462" customFormat="true" ht="11.4" hidden="false" customHeight="false" outlineLevel="0" collapsed="false">
      <c r="A162" s="454"/>
      <c r="B162" s="468"/>
      <c r="C162" s="464" t="s">
        <v>3226</v>
      </c>
      <c r="D162" s="502" t="s">
        <v>963</v>
      </c>
      <c r="E162" s="504"/>
      <c r="F162" s="444"/>
      <c r="G162" s="445" t="n">
        <f aca="false">E162*F162</f>
        <v>0</v>
      </c>
      <c r="H162" s="446"/>
      <c r="I162" s="492"/>
      <c r="J162" s="467"/>
    </row>
    <row r="163" s="462" customFormat="true" ht="11.4" hidden="false" customHeight="false" outlineLevel="0" collapsed="false">
      <c r="A163" s="454"/>
      <c r="B163" s="468"/>
      <c r="C163" s="464" t="s">
        <v>3227</v>
      </c>
      <c r="D163" s="502" t="s">
        <v>963</v>
      </c>
      <c r="E163" s="504"/>
      <c r="F163" s="444"/>
      <c r="G163" s="445" t="n">
        <f aca="false">E163*F163</f>
        <v>0</v>
      </c>
      <c r="H163" s="446"/>
      <c r="I163" s="492"/>
      <c r="J163" s="467"/>
    </row>
    <row r="164" s="462" customFormat="true" ht="11.4" hidden="false" customHeight="false" outlineLevel="0" collapsed="false">
      <c r="A164" s="454"/>
      <c r="B164" s="468"/>
      <c r="C164" s="464" t="s">
        <v>3228</v>
      </c>
      <c r="D164" s="502" t="s">
        <v>963</v>
      </c>
      <c r="E164" s="504"/>
      <c r="F164" s="444"/>
      <c r="G164" s="445" t="n">
        <f aca="false">E164*F164</f>
        <v>0</v>
      </c>
      <c r="H164" s="446"/>
      <c r="I164" s="492"/>
      <c r="J164" s="467"/>
    </row>
    <row r="165" s="462" customFormat="true" ht="11.4" hidden="false" customHeight="false" outlineLevel="0" collapsed="false">
      <c r="A165" s="454"/>
      <c r="B165" s="468"/>
      <c r="C165" s="464" t="s">
        <v>3229</v>
      </c>
      <c r="D165" s="502" t="s">
        <v>963</v>
      </c>
      <c r="E165" s="504"/>
      <c r="F165" s="444"/>
      <c r="G165" s="445" t="n">
        <f aca="false">E165*F165</f>
        <v>0</v>
      </c>
      <c r="H165" s="446"/>
      <c r="I165" s="492"/>
      <c r="J165" s="467"/>
    </row>
    <row r="166" s="462" customFormat="true" ht="11.4" hidden="false" customHeight="false" outlineLevel="0" collapsed="false">
      <c r="A166" s="454"/>
      <c r="B166" s="468"/>
      <c r="C166" s="464" t="s">
        <v>3230</v>
      </c>
      <c r="D166" s="502" t="s">
        <v>963</v>
      </c>
      <c r="E166" s="504"/>
      <c r="F166" s="444"/>
      <c r="G166" s="445" t="n">
        <f aca="false">E166*F166</f>
        <v>0</v>
      </c>
      <c r="H166" s="446"/>
      <c r="I166" s="492"/>
      <c r="J166" s="467"/>
    </row>
    <row r="167" s="462" customFormat="true" ht="11.4" hidden="false" customHeight="false" outlineLevel="0" collapsed="false">
      <c r="A167" s="454"/>
      <c r="B167" s="468"/>
      <c r="C167" s="464" t="s">
        <v>3231</v>
      </c>
      <c r="D167" s="502" t="s">
        <v>963</v>
      </c>
      <c r="E167" s="504"/>
      <c r="F167" s="444"/>
      <c r="G167" s="445" t="n">
        <f aca="false">E167*F167</f>
        <v>0</v>
      </c>
      <c r="H167" s="446"/>
      <c r="I167" s="492"/>
      <c r="J167" s="467"/>
    </row>
    <row r="168" s="462" customFormat="true" ht="11.4" hidden="false" customHeight="false" outlineLevel="0" collapsed="false">
      <c r="A168" s="454"/>
      <c r="B168" s="468"/>
      <c r="C168" s="464" t="s">
        <v>3232</v>
      </c>
      <c r="D168" s="502" t="s">
        <v>963</v>
      </c>
      <c r="E168" s="504"/>
      <c r="F168" s="444"/>
      <c r="G168" s="445" t="n">
        <f aca="false">E168*F168</f>
        <v>0</v>
      </c>
      <c r="H168" s="446"/>
      <c r="I168" s="492"/>
      <c r="J168" s="467"/>
    </row>
    <row r="169" s="462" customFormat="true" ht="22.8" hidden="false" customHeight="false" outlineLevel="0" collapsed="false">
      <c r="A169" s="454"/>
      <c r="B169" s="468"/>
      <c r="C169" s="464" t="s">
        <v>3233</v>
      </c>
      <c r="D169" s="502" t="s">
        <v>963</v>
      </c>
      <c r="E169" s="504"/>
      <c r="F169" s="444"/>
      <c r="G169" s="445" t="n">
        <f aca="false">E169*F169</f>
        <v>0</v>
      </c>
      <c r="H169" s="446"/>
      <c r="I169" s="492"/>
      <c r="J169" s="467"/>
    </row>
    <row r="170" s="462" customFormat="true" ht="22.8" hidden="false" customHeight="false" outlineLevel="0" collapsed="false">
      <c r="A170" s="454"/>
      <c r="B170" s="468"/>
      <c r="C170" s="464" t="s">
        <v>3234</v>
      </c>
      <c r="D170" s="502" t="s">
        <v>963</v>
      </c>
      <c r="E170" s="504"/>
      <c r="F170" s="444"/>
      <c r="G170" s="445" t="n">
        <f aca="false">E170*F170</f>
        <v>0</v>
      </c>
      <c r="H170" s="446"/>
      <c r="I170" s="492"/>
      <c r="J170" s="467"/>
    </row>
    <row r="171" s="462" customFormat="true" ht="22.8" hidden="false" customHeight="false" outlineLevel="0" collapsed="false">
      <c r="A171" s="454"/>
      <c r="B171" s="468"/>
      <c r="C171" s="464" t="s">
        <v>3235</v>
      </c>
      <c r="D171" s="502" t="s">
        <v>963</v>
      </c>
      <c r="E171" s="504"/>
      <c r="F171" s="444"/>
      <c r="G171" s="445" t="n">
        <f aca="false">E171*F171</f>
        <v>0</v>
      </c>
      <c r="H171" s="446"/>
      <c r="I171" s="492"/>
      <c r="J171" s="467"/>
    </row>
    <row r="172" s="462" customFormat="true" ht="22.8" hidden="false" customHeight="false" outlineLevel="0" collapsed="false">
      <c r="A172" s="454"/>
      <c r="B172" s="468"/>
      <c r="C172" s="464" t="s">
        <v>3236</v>
      </c>
      <c r="D172" s="502" t="s">
        <v>963</v>
      </c>
      <c r="E172" s="504"/>
      <c r="F172" s="444"/>
      <c r="G172" s="445" t="n">
        <f aca="false">E172*F172</f>
        <v>0</v>
      </c>
      <c r="H172" s="446"/>
      <c r="I172" s="492"/>
      <c r="J172" s="467"/>
    </row>
    <row r="173" s="462" customFormat="true" ht="22.8" hidden="false" customHeight="false" outlineLevel="0" collapsed="false">
      <c r="A173" s="454"/>
      <c r="B173" s="468"/>
      <c r="C173" s="464" t="s">
        <v>3237</v>
      </c>
      <c r="D173" s="502" t="s">
        <v>963</v>
      </c>
      <c r="E173" s="504"/>
      <c r="F173" s="444"/>
      <c r="G173" s="445" t="n">
        <f aca="false">E173*F173</f>
        <v>0</v>
      </c>
      <c r="H173" s="446"/>
      <c r="I173" s="492"/>
      <c r="J173" s="467"/>
    </row>
    <row r="174" s="462" customFormat="true" ht="13.2" hidden="false" customHeight="false" outlineLevel="0" collapsed="false">
      <c r="A174" s="454"/>
      <c r="B174" s="468"/>
      <c r="C174" s="505" t="s">
        <v>3238</v>
      </c>
      <c r="D174" s="506" t="s">
        <v>155</v>
      </c>
      <c r="E174" s="498"/>
      <c r="F174" s="499"/>
      <c r="G174" s="500" t="n">
        <f aca="false">E174*F174</f>
        <v>0</v>
      </c>
      <c r="H174" s="446"/>
      <c r="I174" s="492"/>
      <c r="J174" s="467"/>
    </row>
    <row r="175" s="462" customFormat="true" ht="26.4" hidden="false" customHeight="false" outlineLevel="0" collapsed="false">
      <c r="A175" s="454"/>
      <c r="B175" s="468"/>
      <c r="C175" s="505" t="s">
        <v>3239</v>
      </c>
      <c r="D175" s="506" t="s">
        <v>963</v>
      </c>
      <c r="E175" s="498"/>
      <c r="F175" s="499"/>
      <c r="G175" s="500" t="n">
        <f aca="false">E175*F175</f>
        <v>0</v>
      </c>
      <c r="H175" s="446"/>
      <c r="I175" s="492"/>
      <c r="J175" s="467"/>
    </row>
    <row r="176" s="462" customFormat="true" ht="30" hidden="false" customHeight="true" outlineLevel="0" collapsed="false">
      <c r="A176" s="454"/>
      <c r="B176" s="468"/>
      <c r="C176" s="471" t="s">
        <v>3240</v>
      </c>
      <c r="D176" s="507" t="s">
        <v>3199</v>
      </c>
      <c r="E176" s="466"/>
      <c r="F176" s="444"/>
      <c r="G176" s="445" t="n">
        <f aca="false">E176*F176</f>
        <v>0</v>
      </c>
      <c r="H176" s="446"/>
      <c r="I176" s="492"/>
      <c r="J176" s="467"/>
    </row>
    <row r="177" s="462" customFormat="true" ht="30" hidden="false" customHeight="true" outlineLevel="0" collapsed="false">
      <c r="A177" s="454"/>
      <c r="B177" s="468"/>
      <c r="C177" s="471" t="s">
        <v>3241</v>
      </c>
      <c r="D177" s="507" t="s">
        <v>3199</v>
      </c>
      <c r="E177" s="466"/>
      <c r="F177" s="444"/>
      <c r="G177" s="445" t="n">
        <f aca="false">E177*F177</f>
        <v>0</v>
      </c>
      <c r="H177" s="446"/>
      <c r="I177" s="492"/>
      <c r="J177" s="467"/>
    </row>
    <row r="178" s="462" customFormat="true" ht="30" hidden="false" customHeight="true" outlineLevel="0" collapsed="false">
      <c r="A178" s="454"/>
      <c r="B178" s="468"/>
      <c r="C178" s="471" t="s">
        <v>3242</v>
      </c>
      <c r="D178" s="507" t="s">
        <v>3199</v>
      </c>
      <c r="E178" s="466"/>
      <c r="F178" s="444"/>
      <c r="G178" s="445" t="n">
        <f aca="false">E178*F178</f>
        <v>0</v>
      </c>
      <c r="H178" s="446"/>
      <c r="I178" s="492"/>
      <c r="J178" s="467"/>
    </row>
    <row r="179" s="462" customFormat="true" ht="30" hidden="false" customHeight="true" outlineLevel="0" collapsed="false">
      <c r="A179" s="454"/>
      <c r="B179" s="468"/>
      <c r="C179" s="471" t="s">
        <v>3243</v>
      </c>
      <c r="D179" s="507" t="s">
        <v>3199</v>
      </c>
      <c r="E179" s="466"/>
      <c r="F179" s="444"/>
      <c r="G179" s="445" t="n">
        <f aca="false">E179*F179</f>
        <v>0</v>
      </c>
      <c r="H179" s="446"/>
      <c r="I179" s="492"/>
      <c r="J179" s="467"/>
    </row>
    <row r="180" s="462" customFormat="true" ht="30" hidden="false" customHeight="true" outlineLevel="0" collapsed="false">
      <c r="A180" s="454"/>
      <c r="B180" s="468"/>
      <c r="C180" s="471" t="s">
        <v>3244</v>
      </c>
      <c r="D180" s="507" t="s">
        <v>3199</v>
      </c>
      <c r="E180" s="466"/>
      <c r="F180" s="444"/>
      <c r="G180" s="445" t="n">
        <f aca="false">E180*F180</f>
        <v>0</v>
      </c>
      <c r="H180" s="446"/>
      <c r="I180" s="492"/>
      <c r="J180" s="467"/>
    </row>
    <row r="181" s="462" customFormat="true" ht="13.2" hidden="false" customHeight="false" outlineLevel="0" collapsed="false">
      <c r="A181" s="454"/>
      <c r="B181" s="468"/>
      <c r="C181" s="471" t="s">
        <v>3245</v>
      </c>
      <c r="D181" s="507" t="s">
        <v>963</v>
      </c>
      <c r="E181" s="466"/>
      <c r="F181" s="508"/>
      <c r="G181" s="445" t="n">
        <f aca="false">E181*F181</f>
        <v>0</v>
      </c>
      <c r="H181" s="446"/>
      <c r="I181" s="492"/>
      <c r="J181" s="467"/>
    </row>
    <row r="182" s="462" customFormat="true" ht="13.2" hidden="false" customHeight="false" outlineLevel="0" collapsed="false">
      <c r="A182" s="454"/>
      <c r="B182" s="468"/>
      <c r="C182" s="471" t="s">
        <v>3246</v>
      </c>
      <c r="D182" s="507" t="s">
        <v>963</v>
      </c>
      <c r="E182" s="466"/>
      <c r="F182" s="508"/>
      <c r="G182" s="445" t="n">
        <f aca="false">E182*F182</f>
        <v>0</v>
      </c>
      <c r="H182" s="446"/>
      <c r="I182" s="492"/>
      <c r="J182" s="467"/>
    </row>
    <row r="183" s="462" customFormat="true" ht="13.2" hidden="false" customHeight="false" outlineLevel="0" collapsed="false">
      <c r="A183" s="454"/>
      <c r="B183" s="468"/>
      <c r="C183" s="471" t="s">
        <v>3247</v>
      </c>
      <c r="D183" s="507" t="s">
        <v>963</v>
      </c>
      <c r="E183" s="466"/>
      <c r="F183" s="508"/>
      <c r="G183" s="445" t="n">
        <f aca="false">E183*F183</f>
        <v>0</v>
      </c>
      <c r="H183" s="446"/>
      <c r="I183" s="492"/>
      <c r="J183" s="467"/>
    </row>
    <row r="184" s="462" customFormat="true" ht="13.2" hidden="false" customHeight="false" outlineLevel="0" collapsed="false">
      <c r="A184" s="454"/>
      <c r="B184" s="468"/>
      <c r="C184" s="471" t="s">
        <v>3248</v>
      </c>
      <c r="D184" s="507" t="s">
        <v>963</v>
      </c>
      <c r="E184" s="466"/>
      <c r="F184" s="508"/>
      <c r="G184" s="445" t="n">
        <f aca="false">E184*F184</f>
        <v>0</v>
      </c>
      <c r="H184" s="446"/>
      <c r="I184" s="492"/>
      <c r="J184" s="467"/>
    </row>
    <row r="185" s="462" customFormat="true" ht="26.4" hidden="false" customHeight="false" outlineLevel="0" collapsed="false">
      <c r="A185" s="454"/>
      <c r="B185" s="468"/>
      <c r="C185" s="471" t="s">
        <v>3249</v>
      </c>
      <c r="D185" s="507" t="s">
        <v>963</v>
      </c>
      <c r="E185" s="466"/>
      <c r="F185" s="444"/>
      <c r="G185" s="445" t="n">
        <f aca="false">E185*F185</f>
        <v>0</v>
      </c>
      <c r="H185" s="446"/>
      <c r="I185" s="492"/>
      <c r="J185" s="467"/>
    </row>
    <row r="186" s="462" customFormat="true" ht="13.2" hidden="false" customHeight="false" outlineLevel="0" collapsed="false">
      <c r="A186" s="454"/>
      <c r="B186" s="468"/>
      <c r="C186" s="472" t="s">
        <v>3250</v>
      </c>
      <c r="D186" s="509" t="s">
        <v>188</v>
      </c>
      <c r="E186" s="466"/>
      <c r="F186" s="444"/>
      <c r="G186" s="445" t="n">
        <f aca="false">E186*F186</f>
        <v>0</v>
      </c>
      <c r="H186" s="446"/>
      <c r="I186" s="492"/>
      <c r="J186" s="467"/>
    </row>
    <row r="187" s="462" customFormat="true" ht="15" hidden="false" customHeight="true" outlineLevel="0" collapsed="false">
      <c r="A187" s="454"/>
      <c r="B187" s="468"/>
      <c r="C187" s="472" t="s">
        <v>3251</v>
      </c>
      <c r="D187" s="509" t="s">
        <v>188</v>
      </c>
      <c r="E187" s="466"/>
      <c r="F187" s="444"/>
      <c r="G187" s="445" t="n">
        <f aca="false">E187*F187</f>
        <v>0</v>
      </c>
      <c r="H187" s="446"/>
      <c r="I187" s="492"/>
      <c r="J187" s="467"/>
    </row>
    <row r="188" s="462" customFormat="true" ht="13.2" hidden="false" customHeight="false" outlineLevel="0" collapsed="false">
      <c r="A188" s="454"/>
      <c r="B188" s="468"/>
      <c r="C188" s="472" t="s">
        <v>3252</v>
      </c>
      <c r="D188" s="509" t="s">
        <v>188</v>
      </c>
      <c r="E188" s="466"/>
      <c r="F188" s="444"/>
      <c r="G188" s="445" t="n">
        <f aca="false">E188*F188</f>
        <v>0</v>
      </c>
      <c r="H188" s="446"/>
      <c r="I188" s="492"/>
      <c r="J188" s="467"/>
    </row>
    <row r="189" s="462" customFormat="true" ht="13.2" hidden="false" customHeight="false" outlineLevel="0" collapsed="false">
      <c r="A189" s="454"/>
      <c r="B189" s="468"/>
      <c r="C189" s="472" t="s">
        <v>3253</v>
      </c>
      <c r="D189" s="509" t="s">
        <v>188</v>
      </c>
      <c r="E189" s="466"/>
      <c r="F189" s="444"/>
      <c r="G189" s="445" t="n">
        <f aca="false">E189*F189</f>
        <v>0</v>
      </c>
      <c r="H189" s="446"/>
      <c r="I189" s="492"/>
      <c r="J189" s="467"/>
    </row>
    <row r="190" s="462" customFormat="true" ht="13.2" hidden="false" customHeight="false" outlineLevel="0" collapsed="false">
      <c r="A190" s="454"/>
      <c r="B190" s="468"/>
      <c r="C190" s="510" t="s">
        <v>3254</v>
      </c>
      <c r="D190" s="509" t="s">
        <v>963</v>
      </c>
      <c r="E190" s="511"/>
      <c r="F190" s="444"/>
      <c r="G190" s="445" t="n">
        <f aca="false">E190*F190</f>
        <v>0</v>
      </c>
      <c r="H190" s="446"/>
      <c r="I190" s="492"/>
      <c r="J190" s="467"/>
    </row>
    <row r="191" s="462" customFormat="true" ht="13.2" hidden="false" customHeight="false" outlineLevel="0" collapsed="false">
      <c r="A191" s="454"/>
      <c r="B191" s="468"/>
      <c r="C191" s="510" t="s">
        <v>3255</v>
      </c>
      <c r="D191" s="509" t="s">
        <v>963</v>
      </c>
      <c r="E191" s="466"/>
      <c r="F191" s="444"/>
      <c r="G191" s="445" t="n">
        <f aca="false">E191*F191</f>
        <v>0</v>
      </c>
      <c r="H191" s="446"/>
      <c r="I191" s="492"/>
      <c r="J191" s="467"/>
    </row>
    <row r="192" s="462" customFormat="true" ht="13.2" hidden="false" customHeight="false" outlineLevel="0" collapsed="false">
      <c r="A192" s="454"/>
      <c r="B192" s="468"/>
      <c r="C192" s="510" t="s">
        <v>3256</v>
      </c>
      <c r="D192" s="509" t="s">
        <v>963</v>
      </c>
      <c r="E192" s="466"/>
      <c r="F192" s="444"/>
      <c r="G192" s="445" t="n">
        <f aca="false">E192*F192</f>
        <v>0</v>
      </c>
      <c r="H192" s="446"/>
      <c r="I192" s="492"/>
      <c r="J192" s="467"/>
    </row>
    <row r="193" s="462" customFormat="true" ht="11.4" hidden="false" customHeight="false" outlineLevel="0" collapsed="false">
      <c r="A193" s="454"/>
      <c r="B193" s="468"/>
      <c r="C193" s="512" t="s">
        <v>3257</v>
      </c>
      <c r="D193" s="509" t="s">
        <v>963</v>
      </c>
      <c r="E193" s="511"/>
      <c r="F193" s="444"/>
      <c r="G193" s="445" t="n">
        <f aca="false">E193*F193</f>
        <v>0</v>
      </c>
      <c r="H193" s="446"/>
      <c r="I193" s="492"/>
      <c r="J193" s="467"/>
    </row>
    <row r="194" s="462" customFormat="true" ht="13.2" hidden="false" customHeight="false" outlineLevel="0" collapsed="false">
      <c r="A194" s="454"/>
      <c r="B194" s="468"/>
      <c r="C194" s="510" t="s">
        <v>3258</v>
      </c>
      <c r="D194" s="509" t="s">
        <v>963</v>
      </c>
      <c r="E194" s="511"/>
      <c r="F194" s="444"/>
      <c r="G194" s="445" t="n">
        <f aca="false">E194*F194</f>
        <v>0</v>
      </c>
      <c r="H194" s="446"/>
      <c r="I194" s="492"/>
      <c r="J194" s="467"/>
    </row>
    <row r="195" s="462" customFormat="true" ht="13.2" hidden="false" customHeight="false" outlineLevel="0" collapsed="false">
      <c r="A195" s="454"/>
      <c r="B195" s="468"/>
      <c r="C195" s="510" t="s">
        <v>3259</v>
      </c>
      <c r="D195" s="509" t="s">
        <v>963</v>
      </c>
      <c r="E195" s="511"/>
      <c r="F195" s="444"/>
      <c r="G195" s="445" t="n">
        <f aca="false">E195*F195</f>
        <v>0</v>
      </c>
      <c r="H195" s="446"/>
      <c r="I195" s="492"/>
      <c r="J195" s="467"/>
    </row>
    <row r="196" s="462" customFormat="true" ht="13.2" hidden="false" customHeight="false" outlineLevel="0" collapsed="false">
      <c r="A196" s="454"/>
      <c r="B196" s="468"/>
      <c r="C196" s="510" t="s">
        <v>3260</v>
      </c>
      <c r="D196" s="509" t="s">
        <v>188</v>
      </c>
      <c r="E196" s="511"/>
      <c r="F196" s="444"/>
      <c r="G196" s="445" t="n">
        <f aca="false">E196*F196</f>
        <v>0</v>
      </c>
      <c r="H196" s="446"/>
      <c r="I196" s="492"/>
      <c r="J196" s="467"/>
    </row>
    <row r="197" s="462" customFormat="true" ht="13.2" hidden="false" customHeight="false" outlineLevel="0" collapsed="false">
      <c r="A197" s="454"/>
      <c r="B197" s="468"/>
      <c r="C197" s="510" t="s">
        <v>3261</v>
      </c>
      <c r="D197" s="509" t="s">
        <v>963</v>
      </c>
      <c r="E197" s="511"/>
      <c r="F197" s="444"/>
      <c r="G197" s="445" t="n">
        <f aca="false">E197*F197</f>
        <v>0</v>
      </c>
      <c r="H197" s="446"/>
      <c r="I197" s="492"/>
      <c r="J197" s="467"/>
    </row>
    <row r="198" s="462" customFormat="true" ht="13.2" hidden="false" customHeight="false" outlineLevel="0" collapsed="false">
      <c r="A198" s="454"/>
      <c r="B198" s="468"/>
      <c r="C198" s="510" t="s">
        <v>3262</v>
      </c>
      <c r="D198" s="509" t="s">
        <v>963</v>
      </c>
      <c r="E198" s="511"/>
      <c r="F198" s="444"/>
      <c r="G198" s="445" t="n">
        <f aca="false">E198*F198</f>
        <v>0</v>
      </c>
      <c r="H198" s="446"/>
      <c r="I198" s="492"/>
      <c r="J198" s="467"/>
    </row>
    <row r="199" s="462" customFormat="true" ht="24" hidden="false" customHeight="true" outlineLevel="0" collapsed="false">
      <c r="A199" s="454"/>
      <c r="B199" s="468"/>
      <c r="C199" s="472" t="s">
        <v>3263</v>
      </c>
      <c r="D199" s="509" t="s">
        <v>963</v>
      </c>
      <c r="E199" s="466"/>
      <c r="F199" s="444"/>
      <c r="G199" s="445" t="n">
        <f aca="false">E199*F199</f>
        <v>0</v>
      </c>
      <c r="H199" s="446"/>
      <c r="I199" s="513"/>
      <c r="J199" s="514"/>
    </row>
    <row r="200" s="462" customFormat="true" ht="39.6" hidden="false" customHeight="false" outlineLevel="0" collapsed="false">
      <c r="A200" s="454"/>
      <c r="B200" s="468"/>
      <c r="C200" s="472" t="s">
        <v>3264</v>
      </c>
      <c r="D200" s="515" t="s">
        <v>963</v>
      </c>
      <c r="E200" s="466"/>
      <c r="F200" s="444"/>
      <c r="G200" s="445" t="n">
        <f aca="false">E200*F200</f>
        <v>0</v>
      </c>
      <c r="H200" s="446"/>
      <c r="I200" s="513"/>
      <c r="J200" s="514"/>
    </row>
    <row r="201" s="462" customFormat="true" ht="26.4" hidden="false" customHeight="false" outlineLevel="0" collapsed="false">
      <c r="A201" s="454"/>
      <c r="B201" s="468"/>
      <c r="C201" s="472" t="s">
        <v>3265</v>
      </c>
      <c r="D201" s="515" t="s">
        <v>963</v>
      </c>
      <c r="E201" s="466"/>
      <c r="F201" s="444"/>
      <c r="G201" s="445" t="n">
        <f aca="false">E201*F201</f>
        <v>0</v>
      </c>
      <c r="H201" s="446"/>
      <c r="I201" s="513"/>
      <c r="J201" s="514"/>
    </row>
    <row r="202" s="462" customFormat="true" ht="22.8" hidden="false" customHeight="false" outlineLevel="0" collapsed="false">
      <c r="A202" s="454"/>
      <c r="B202" s="468"/>
      <c r="C202" s="464" t="s">
        <v>3266</v>
      </c>
      <c r="D202" s="492" t="s">
        <v>3199</v>
      </c>
      <c r="E202" s="474"/>
      <c r="F202" s="444"/>
      <c r="G202" s="445"/>
      <c r="H202" s="446"/>
      <c r="I202" s="444"/>
      <c r="J202" s="445" t="n">
        <f aca="false">E202*I202</f>
        <v>0</v>
      </c>
    </row>
    <row r="203" s="462" customFormat="true" ht="26.4" hidden="false" customHeight="false" outlineLevel="0" collapsed="false">
      <c r="A203" s="454"/>
      <c r="B203" s="468"/>
      <c r="C203" s="516" t="s">
        <v>3267</v>
      </c>
      <c r="D203" s="492" t="s">
        <v>3199</v>
      </c>
      <c r="E203" s="474"/>
      <c r="F203" s="444"/>
      <c r="G203" s="445"/>
      <c r="H203" s="446"/>
      <c r="I203" s="444"/>
      <c r="J203" s="445" t="n">
        <f aca="false">E203*I203</f>
        <v>0</v>
      </c>
    </row>
    <row r="204" s="462" customFormat="true" ht="26.4" hidden="false" customHeight="false" outlineLevel="0" collapsed="false">
      <c r="A204" s="454"/>
      <c r="B204" s="468"/>
      <c r="C204" s="516" t="s">
        <v>3268</v>
      </c>
      <c r="D204" s="492" t="s">
        <v>3199</v>
      </c>
      <c r="E204" s="474"/>
      <c r="F204" s="439"/>
      <c r="G204" s="445"/>
      <c r="H204" s="446"/>
      <c r="I204" s="439"/>
      <c r="J204" s="445" t="n">
        <f aca="false">E204*I204</f>
        <v>0</v>
      </c>
    </row>
    <row r="205" s="462" customFormat="true" ht="23.4" hidden="false" customHeight="false" outlineLevel="0" collapsed="false">
      <c r="A205" s="454"/>
      <c r="B205" s="468"/>
      <c r="C205" s="464" t="s">
        <v>3269</v>
      </c>
      <c r="D205" s="492" t="s">
        <v>3199</v>
      </c>
      <c r="E205" s="474"/>
      <c r="F205" s="439"/>
      <c r="G205" s="445"/>
      <c r="H205" s="446"/>
      <c r="I205" s="439"/>
      <c r="J205" s="445" t="n">
        <f aca="false">E205*I205</f>
        <v>0</v>
      </c>
    </row>
    <row r="206" s="462" customFormat="true" ht="13.2" hidden="false" customHeight="false" outlineLevel="0" collapsed="false">
      <c r="A206" s="454"/>
      <c r="B206" s="468"/>
      <c r="C206" s="436" t="s">
        <v>3270</v>
      </c>
      <c r="D206" s="492" t="s">
        <v>3199</v>
      </c>
      <c r="E206" s="474"/>
      <c r="F206" s="439"/>
      <c r="G206" s="445"/>
      <c r="H206" s="446"/>
      <c r="I206" s="439"/>
      <c r="J206" s="445" t="n">
        <f aca="false">E206*I206</f>
        <v>0</v>
      </c>
    </row>
    <row r="207" s="462" customFormat="true" ht="13.2" hidden="false" customHeight="false" outlineLevel="0" collapsed="false">
      <c r="A207" s="454"/>
      <c r="B207" s="468"/>
      <c r="C207" s="436" t="s">
        <v>3271</v>
      </c>
      <c r="D207" s="492" t="s">
        <v>3199</v>
      </c>
      <c r="E207" s="474"/>
      <c r="F207" s="439"/>
      <c r="G207" s="445"/>
      <c r="H207" s="446"/>
      <c r="I207" s="439"/>
      <c r="J207" s="445" t="n">
        <f aca="false">E207*I207</f>
        <v>0</v>
      </c>
    </row>
    <row r="208" s="462" customFormat="true" ht="26.4" hidden="false" customHeight="false" outlineLevel="0" collapsed="false">
      <c r="A208" s="454"/>
      <c r="B208" s="468"/>
      <c r="C208" s="516" t="s">
        <v>3272</v>
      </c>
      <c r="D208" s="492" t="s">
        <v>3199</v>
      </c>
      <c r="E208" s="474"/>
      <c r="F208" s="439"/>
      <c r="G208" s="445"/>
      <c r="H208" s="446"/>
      <c r="I208" s="439"/>
      <c r="J208" s="445" t="n">
        <f aca="false">E208*I208</f>
        <v>0</v>
      </c>
    </row>
    <row r="209" s="462" customFormat="true" ht="26.4" hidden="false" customHeight="false" outlineLevel="0" collapsed="false">
      <c r="A209" s="454"/>
      <c r="B209" s="468"/>
      <c r="C209" s="436" t="s">
        <v>3273</v>
      </c>
      <c r="D209" s="492" t="s">
        <v>3199</v>
      </c>
      <c r="E209" s="474"/>
      <c r="F209" s="439"/>
      <c r="G209" s="445"/>
      <c r="H209" s="446"/>
      <c r="I209" s="439"/>
      <c r="J209" s="445" t="n">
        <f aca="false">E209*I209</f>
        <v>0</v>
      </c>
    </row>
    <row r="210" s="462" customFormat="true" ht="26.4" hidden="false" customHeight="false" outlineLevel="0" collapsed="false">
      <c r="A210" s="454"/>
      <c r="B210" s="468"/>
      <c r="C210" s="436" t="s">
        <v>3274</v>
      </c>
      <c r="D210" s="492" t="s">
        <v>3199</v>
      </c>
      <c r="E210" s="474"/>
      <c r="F210" s="439"/>
      <c r="G210" s="445"/>
      <c r="H210" s="446"/>
      <c r="I210" s="439"/>
      <c r="J210" s="445" t="n">
        <f aca="false">E210*I210</f>
        <v>0</v>
      </c>
    </row>
    <row r="211" s="462" customFormat="true" ht="26.4" hidden="false" customHeight="false" outlineLevel="0" collapsed="false">
      <c r="A211" s="454"/>
      <c r="B211" s="468"/>
      <c r="C211" s="436" t="s">
        <v>3275</v>
      </c>
      <c r="D211" s="492" t="s">
        <v>3199</v>
      </c>
      <c r="E211" s="474"/>
      <c r="F211" s="439"/>
      <c r="G211" s="445"/>
      <c r="H211" s="446"/>
      <c r="I211" s="439"/>
      <c r="J211" s="445" t="n">
        <f aca="false">E211*I211</f>
        <v>0</v>
      </c>
    </row>
    <row r="212" s="462" customFormat="true" ht="13.2" hidden="false" customHeight="false" outlineLevel="0" collapsed="false">
      <c r="A212" s="454"/>
      <c r="B212" s="468"/>
      <c r="C212" s="436" t="s">
        <v>3276</v>
      </c>
      <c r="D212" s="492" t="s">
        <v>963</v>
      </c>
      <c r="E212" s="474"/>
      <c r="F212" s="439"/>
      <c r="G212" s="445"/>
      <c r="H212" s="446"/>
      <c r="I212" s="439"/>
      <c r="J212" s="445" t="n">
        <f aca="false">E212*I212</f>
        <v>0</v>
      </c>
    </row>
    <row r="213" s="462" customFormat="true" ht="11.4" hidden="false" customHeight="false" outlineLevel="0" collapsed="false">
      <c r="A213" s="454"/>
      <c r="B213" s="455"/>
      <c r="C213" s="464" t="s">
        <v>3277</v>
      </c>
      <c r="D213" s="492" t="s">
        <v>963</v>
      </c>
      <c r="E213" s="474"/>
      <c r="F213" s="444"/>
      <c r="G213" s="467"/>
      <c r="H213" s="467"/>
      <c r="I213" s="467"/>
      <c r="J213" s="467" t="n">
        <f aca="false">E213*I213</f>
        <v>0</v>
      </c>
    </row>
    <row r="214" s="462" customFormat="true" ht="11.4" hidden="false" customHeight="false" outlineLevel="0" collapsed="false">
      <c r="A214" s="454"/>
      <c r="B214" s="455"/>
      <c r="C214" s="464"/>
      <c r="D214" s="437"/>
      <c r="E214" s="460"/>
      <c r="F214" s="444"/>
      <c r="G214" s="467"/>
      <c r="H214" s="467"/>
      <c r="I214" s="460"/>
      <c r="J214" s="467"/>
    </row>
    <row r="215" s="462" customFormat="true" ht="11.4" hidden="false" customHeight="false" outlineLevel="0" collapsed="false">
      <c r="A215" s="454"/>
      <c r="B215" s="455"/>
      <c r="C215" s="464"/>
      <c r="D215" s="437"/>
      <c r="E215" s="460"/>
      <c r="F215" s="444"/>
      <c r="G215" s="467"/>
      <c r="H215" s="467"/>
      <c r="I215" s="460"/>
      <c r="J215" s="467"/>
    </row>
    <row r="216" s="462" customFormat="true" ht="12" hidden="false" customHeight="false" outlineLevel="0" collapsed="false">
      <c r="A216" s="454"/>
      <c r="B216" s="455"/>
      <c r="C216" s="456" t="s">
        <v>3278</v>
      </c>
      <c r="D216" s="368" t="s">
        <v>1555</v>
      </c>
      <c r="E216" s="368" t="s">
        <v>3082</v>
      </c>
      <c r="F216" s="457" t="s">
        <v>3083</v>
      </c>
      <c r="G216" s="458"/>
      <c r="H216" s="459"/>
      <c r="I216" s="460"/>
      <c r="J216" s="461" t="n">
        <f aca="false">SUM(J218:J221)</f>
        <v>0</v>
      </c>
    </row>
    <row r="217" s="462" customFormat="true" ht="12" hidden="false" customHeight="false" outlineLevel="0" collapsed="false">
      <c r="A217" s="454"/>
      <c r="B217" s="455"/>
      <c r="C217" s="456"/>
      <c r="D217" s="368"/>
      <c r="E217" s="368"/>
      <c r="F217" s="463"/>
      <c r="G217" s="458"/>
      <c r="H217" s="459"/>
      <c r="I217" s="460"/>
      <c r="J217" s="461"/>
    </row>
    <row r="218" s="462" customFormat="true" ht="22.8" hidden="false" customHeight="false" outlineLevel="0" collapsed="false">
      <c r="A218" s="454"/>
      <c r="B218" s="468"/>
      <c r="C218" s="464" t="s">
        <v>3279</v>
      </c>
      <c r="D218" s="492" t="s">
        <v>3199</v>
      </c>
      <c r="E218" s="474"/>
      <c r="F218" s="444"/>
      <c r="G218" s="445"/>
      <c r="H218" s="446"/>
      <c r="I218" s="444"/>
      <c r="J218" s="445" t="n">
        <f aca="false">E218*I218</f>
        <v>0</v>
      </c>
    </row>
    <row r="219" s="462" customFormat="true" ht="22.8" hidden="false" customHeight="false" outlineLevel="0" collapsed="false">
      <c r="A219" s="454"/>
      <c r="B219" s="468"/>
      <c r="C219" s="464" t="s">
        <v>3280</v>
      </c>
      <c r="D219" s="492" t="s">
        <v>3199</v>
      </c>
      <c r="E219" s="474"/>
      <c r="F219" s="444"/>
      <c r="G219" s="445"/>
      <c r="H219" s="446"/>
      <c r="I219" s="444"/>
      <c r="J219" s="445" t="n">
        <f aca="false">E219*I219</f>
        <v>0</v>
      </c>
    </row>
    <row r="220" s="460" customFormat="true" ht="24" hidden="false" customHeight="true" outlineLevel="0" collapsed="false">
      <c r="A220" s="454"/>
      <c r="B220" s="454"/>
      <c r="C220" s="464" t="s">
        <v>3281</v>
      </c>
      <c r="D220" s="492" t="s">
        <v>3199</v>
      </c>
      <c r="E220" s="474"/>
      <c r="F220" s="444"/>
      <c r="G220" s="517"/>
      <c r="H220" s="518"/>
      <c r="I220" s="444"/>
      <c r="J220" s="445" t="n">
        <f aca="false">E220*I220</f>
        <v>0</v>
      </c>
    </row>
    <row r="221" s="462" customFormat="true" ht="11.4" hidden="false" customHeight="false" outlineLevel="0" collapsed="false">
      <c r="A221" s="454"/>
      <c r="B221" s="468"/>
      <c r="C221" s="464" t="s">
        <v>3282</v>
      </c>
      <c r="D221" s="492" t="s">
        <v>3199</v>
      </c>
      <c r="E221" s="474"/>
      <c r="F221" s="444"/>
      <c r="G221" s="445"/>
      <c r="H221" s="446"/>
      <c r="I221" s="444"/>
      <c r="J221" s="445" t="n">
        <f aca="false">E221*I221</f>
        <v>0</v>
      </c>
    </row>
    <row r="222" s="462" customFormat="true" ht="11.4" hidden="false" customHeight="false" outlineLevel="0" collapsed="false">
      <c r="A222" s="454"/>
      <c r="B222" s="468"/>
      <c r="C222" s="464"/>
      <c r="D222" s="492"/>
      <c r="E222" s="474"/>
      <c r="F222" s="444"/>
      <c r="G222" s="445"/>
      <c r="H222" s="446"/>
      <c r="I222" s="460"/>
      <c r="J222" s="467"/>
    </row>
    <row r="223" s="462" customFormat="true" ht="13.2" hidden="false" customHeight="false" outlineLevel="0" collapsed="false">
      <c r="A223" s="454"/>
      <c r="B223" s="468"/>
      <c r="C223" s="516"/>
      <c r="D223" s="492"/>
      <c r="E223" s="474"/>
      <c r="F223" s="444"/>
      <c r="G223" s="445"/>
      <c r="H223" s="446"/>
      <c r="I223" s="460"/>
      <c r="J223" s="467"/>
    </row>
    <row r="224" customFormat="false" ht="13.2" hidden="false" customHeight="false" outlineLevel="0" collapsed="false">
      <c r="C224" s="516"/>
      <c r="D224" s="492"/>
      <c r="E224" s="474"/>
      <c r="G224" s="445"/>
      <c r="H224" s="446"/>
    </row>
    <row r="225" customFormat="false" ht="13.2" hidden="false" customHeight="false" outlineLevel="0" collapsed="false">
      <c r="C225" s="464"/>
      <c r="D225" s="492"/>
      <c r="E225" s="474"/>
      <c r="G225" s="445"/>
      <c r="H225" s="446"/>
    </row>
    <row r="226" customFormat="false" ht="13.2" hidden="false" customHeight="false" outlineLevel="0" collapsed="false">
      <c r="D226" s="492"/>
      <c r="E226" s="474"/>
      <c r="G226" s="445"/>
      <c r="H226" s="446"/>
    </row>
    <row r="227" customFormat="false" ht="13.2" hidden="false" customHeight="false" outlineLevel="0" collapsed="false">
      <c r="D227" s="492"/>
      <c r="G227" s="445"/>
      <c r="H227" s="446"/>
    </row>
    <row r="228" customFormat="false" ht="13.2" hidden="false" customHeight="false" outlineLevel="0" collapsed="false">
      <c r="D228" s="492"/>
      <c r="G228" s="445"/>
      <c r="H228" s="446"/>
    </row>
    <row r="229" customFormat="false" ht="13.2" hidden="false" customHeight="false" outlineLevel="0" collapsed="false">
      <c r="D229" s="492"/>
      <c r="G229" s="445"/>
      <c r="H229" s="446"/>
    </row>
    <row r="230" customFormat="false" ht="13.2" hidden="false" customHeight="false" outlineLevel="0" collapsed="false">
      <c r="D230" s="492"/>
      <c r="G230" s="445"/>
      <c r="H230" s="446"/>
    </row>
    <row r="231" customFormat="false" ht="13.2" hidden="false" customHeight="false" outlineLevel="0" collapsed="false">
      <c r="D231" s="492"/>
      <c r="G231" s="445"/>
      <c r="H231" s="446"/>
    </row>
    <row r="232" customFormat="false" ht="13.2" hidden="false" customHeight="false" outlineLevel="0" collapsed="false">
      <c r="D232" s="492"/>
      <c r="G232" s="445"/>
      <c r="H232" s="446"/>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08:19Z</dcterms:created>
  <dc:creator>user</dc:creator>
  <dc:description/>
  <dc:language>en-US</dc:language>
  <cp:lastModifiedBy>user</cp:lastModifiedBy>
  <cp:lastPrinted>2016-03-14T15:32:45Z</cp:lastPrinted>
  <dcterms:modified xsi:type="dcterms:W3CDTF">2018-04-20T06:03:35Z</dcterms:modified>
  <cp:revision>0</cp:revision>
  <dc:subject/>
  <dc:title/>
</cp:coreProperties>
</file>