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ryci list" sheetId="1" state="visible" r:id="rId2"/>
    <sheet name="Všeobecné podmínky" sheetId="2" state="visible" r:id="rId3"/>
    <sheet name="Způsob stanovení jedn. ceny" sheetId="3" state="visible" r:id="rId4"/>
    <sheet name="Pokyny pro vyplnění" sheetId="4" state="visible" r:id="rId5"/>
    <sheet name="Rekapitulace" sheetId="5" state="visible" r:id="rId6"/>
    <sheet name="Zakazka" sheetId="6" state="visible" r:id="rId7"/>
  </sheets>
  <definedNames>
    <definedName function="false" hidden="false" localSheetId="0" name="_xlnm.Print_Area" vbProcedure="false">'Kryci list'!$A$1:$D$25</definedName>
    <definedName function="false" hidden="false" localSheetId="3" name="_xlnm.Print_Titles" vbProcedure="false">'Pokyny pro vyplnění'!$1:$2</definedName>
    <definedName function="false" hidden="false" localSheetId="4" name="_xlnm.Print_Titles" vbProcedure="false">Rekapitulace!$1:$4</definedName>
    <definedName function="false" hidden="false" localSheetId="1" name="_xlnm.Print_Titles" vbProcedure="false">'Všeobecné podmínky'!$1:$4</definedName>
    <definedName function="false" hidden="false" localSheetId="5" name="_xlnm.Print_Area" vbProcedure="false">Zakazka!$A$1:$I$957</definedName>
    <definedName function="false" hidden="false" localSheetId="5" name="_xlnm.Print_Titles" vbProcedure="false">Zakazka!$1:$5</definedName>
    <definedName function="false" hidden="true" localSheetId="5" name="_xlnm._FilterDatabase" vbProcedure="false">Zakazka!$A$1:$Q$964</definedName>
    <definedName function="false" hidden="false" localSheetId="2" name="_xlnm.Print_Titles" vbProcedure="false">'Způsob stanovení jedn. ceny'!$1:$4</definedName>
    <definedName function="false" hidden="false" name="__CENA__" vbProcedure="false">Zakazka!$H$9:$H$964</definedName>
    <definedName function="false" hidden="false" name="__MAIN2__" vbProcedure="false">#REF!</definedName>
    <definedName function="false" hidden="false" name="__MAIN3__" vbProcedure="false">'Kryci list'!$A$3:$D$24</definedName>
    <definedName function="false" hidden="false" name="__MAIN__" vbProcedure="false">Zakazka!$A$4:$CJ$965</definedName>
    <definedName function="false" hidden="false" name="__SAZBA__" vbProcedure="false">#REF!</definedName>
    <definedName function="false" hidden="false" name="__T0__" vbProcedure="false">Zakazka!$A$6:$I$964</definedName>
    <definedName function="false" hidden="false" name="__T1__" vbProcedure="false">Zakazka!$A$7:$I$963</definedName>
    <definedName function="false" hidden="false" name="__T2__" vbProcedure="false">Zakazka!$A$8:$CJ$962</definedName>
    <definedName function="false" hidden="false" name="__T3__" vbProcedure="false">Zakazka!$9:$522</definedName>
    <definedName function="false" hidden="false" name="__T4__" vbProcedure="false">Zakazka!$10:$432</definedName>
    <definedName function="false" hidden="false" name="__T5__" vbProcedure="false">Zakazka!$11:$88</definedName>
    <definedName function="false" hidden="false" name="__T6__" vbProcedure="false">Zakazka!$12:$14</definedName>
    <definedName function="false" hidden="false" name="__T7__" vbProcedure="false">Zakazka!$C$14:$E$14</definedName>
    <definedName function="false" hidden="false" name="__TE0__" vbProcedure="false">'Kryci list'!$A$5:$B$9</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E4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name="__TR3__" vbProcedure="false">#REF!</definedName>
    <definedName function="false" hidden="false" name="__TR4__" vbProcedure="false">#REF!</definedName>
    <definedName function="false" hidden="false" name="__TR5__" vbProcedure="false">#REF!</definedName>
    <definedName function="false" hidden="false" localSheetId="4" name="__MAIN2__" vbProcedure="false">Rekapitulace!$A$2:$C$61</definedName>
    <definedName function="false" hidden="false" localSheetId="4" name="__TR0__" vbProcedure="false">Rekapitulace!$A$5:$B$10</definedName>
    <definedName function="false" hidden="false" localSheetId="4" name="__TR1__" vbProcedure="false">Rekapitulace!$A$6:$B$10</definedName>
    <definedName function="false" hidden="false" localSheetId="4" name="__TR2__" vbProcedure="false">Rekapitulace!$A$7:$B$10</definedName>
    <definedName function="false" hidden="false" localSheetId="4" name="__TR3__" vbProcedure="false">Rekapitulace!$A$8:$B$10</definedName>
    <definedName function="false" hidden="false" localSheetId="4" name="__TR4__" vbProcedure="false">Rekapitulace!$A$9:$B$10</definedName>
    <definedName function="false" hidden="false" localSheetId="4" name="__TR5__" vbProcedure="false">Rekapitulace!$A$10:$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981">
  <si>
    <t xml:space="preserve">Krycí list rozpočtu</t>
  </si>
  <si>
    <t xml:space="preserve">Číslo zakázky</t>
  </si>
  <si>
    <t xml:space="preserve">Zakázka</t>
  </si>
  <si>
    <t xml:space="preserve">Revitalizace panelových domů - BD č.p. 502 - 504</t>
  </si>
  <si>
    <t xml:space="preserve">Komentář</t>
  </si>
  <si>
    <t xml:space="preserve">Popis verze</t>
  </si>
  <si>
    <t xml:space="preserve">Nabídka</t>
  </si>
  <si>
    <t xml:space="preserve">Komentář verze</t>
  </si>
  <si>
    <t xml:space="preserve">Adresa</t>
  </si>
  <si>
    <t xml:space="preserve">Datum zahájení</t>
  </si>
  <si>
    <t xml:space="preserve">Rok</t>
  </si>
  <si>
    <t xml:space="preserve">Datum dokončení</t>
  </si>
  <si>
    <t xml:space="preserve">Subjekt</t>
  </si>
  <si>
    <t xml:space="preserve">Název</t>
  </si>
  <si>
    <t xml:space="preserve">Kontaktní osoba</t>
  </si>
  <si>
    <t xml:space="preserve">Telefon</t>
  </si>
  <si>
    <t xml:space="preserve">Zpracovatel</t>
  </si>
  <si>
    <t xml:space="preserve">Jméno</t>
  </si>
  <si>
    <t xml:space="preserve">REKAPITULACE</t>
  </si>
  <si>
    <t xml:space="preserve">A: Revitalizace panelových domů - BD č.p. 502 - 504</t>
  </si>
  <si>
    <t xml:space="preserve">A1: 160909.1 - Způsobilé hlavní výdaje 502 - 504</t>
  </si>
  <si>
    <t xml:space="preserve">A2: 160909.2 - Způsobilé hlavní výdaje II. 502 - 504</t>
  </si>
  <si>
    <t xml:space="preserve">A3: 160909.3 - Způsobilé vedlejší výdaje 502 - 504</t>
  </si>
  <si>
    <t xml:space="preserve">A4: 160909.4 - Nezpůsobilé výdaje 502 - 504</t>
  </si>
  <si>
    <t xml:space="preserve">Celkem (bez DPH)</t>
  </si>
  <si>
    <t xml:space="preserve">DPH 15%</t>
  </si>
  <si>
    <t xml:space="preserve">Celkem (včetně DPH)</t>
  </si>
  <si>
    <t xml:space="preserve">VŠEOBECNÉ PODMÍNKY</t>
  </si>
  <si>
    <t xml:space="preserve">Kód</t>
  </si>
  <si>
    <t xml:space="preserve">Popis</t>
  </si>
  <si>
    <t xml:space="preserve">Objekt</t>
  </si>
  <si>
    <t xml:space="preserve">Oddíl</t>
  </si>
  <si>
    <t xml:space="preserve">Všeobecné podmínky</t>
  </si>
  <si>
    <t xml:space="preserve">SK.00: Společné</t>
  </si>
  <si>
    <t xml:space="preserve">SK.00_01</t>
  </si>
  <si>
    <t xml:space="preserve">Veškeré výměry jsou čisté plochy, případné ztratné, prořezy je nutné zohlednit v jednotkové ceně - pokud není uvedeno jinak</t>
  </si>
  <si>
    <t xml:space="preserve">SO.01.</t>
  </si>
  <si>
    <t xml:space="preserve">SK.01</t>
  </si>
  <si>
    <t xml:space="preserve">SK.00_02</t>
  </si>
  <si>
    <t xml:space="preserve">Pokud není uvedeno jinak, je nutné do jednotkové ceny zahrnout dodávku, montáž a dopravu.</t>
  </si>
  <si>
    <t xml:space="preserve">SK.00_03</t>
  </si>
  <si>
    <t xml:space="preserve">Jednotkové ceny musí zahrnovat všechny součásti nutné k provedení, jako kotvící materiál a podobně.</t>
  </si>
  <si>
    <t xml:space="preserve">SK.00_04</t>
  </si>
  <si>
    <t xml:space="preserve">Pokud jsou uvedeni výrobci jedná se pouze o příklad standardu.</t>
  </si>
  <si>
    <t xml:space="preserve">SK.00_05</t>
  </si>
  <si>
    <t xml:space="preserve">Při stanovení jednotkové ceny je nutné vycházet ze všech částí projektové dokumentace.</t>
  </si>
  <si>
    <t xml:space="preserve">SK.00_06</t>
  </si>
  <si>
    <t xml:space="preserve">Stavební přípomoce - jedná se o vytvoření drážek, drobné stavební otvory a jejich zapravení a ostatní drobné stavební práce pro TZB. Tuto skutečnost je nutné zohlednit do jednotkové ceny této položky navíc nebudou hrazeny. </t>
  </si>
  <si>
    <t xml:space="preserve">Při stanovení jednotkové ceny jednotlivých výrobků je nutno vycházet z popisů uvedených v knize podrobnosti, příslušných obrazových příloh a technologickcýh předpisů.</t>
  </si>
  <si>
    <t xml:space="preserve">SK.00_07</t>
  </si>
  <si>
    <t xml:space="preserve">POPISOVÉ POLOŽKY A VŠEOBECNÉ PODMÍNKY uvedené přímo v položkovém rozpočtu slouží pouze pro upřesnění specifikace jednotlivých dodávek, služeb a prací. Prosím neoceňovat. </t>
  </si>
  <si>
    <t xml:space="preserve">SK.01: Zařízení staveniště</t>
  </si>
  <si>
    <t xml:space="preserve">SK.01_01</t>
  </si>
  <si>
    <t xml:space="preserve">Zhotovitel je povinen zajistit včas a v potřebném rozsahu zásobování staveniště vodou a udržovat je po celou dobu trvání stavby. Veškeré, s tím spojené náklady a náklady za spotřebovanou vodu pro účely stavby, nese zhotovitel. Voda musí být zajištěna za obvyklou úplatu též pro ostatní na stavbě se podílející firmy. Zhotovitel zajistí v tomto smyslu příslušné dohody se všemi na stavbě se přímo podílejícími firmami. </t>
  </si>
  <si>
    <t xml:space="preserve">SK.01_02</t>
  </si>
  <si>
    <t xml:space="preserve">Zhotovitel je povinen obstarat včas a v rozsahu odpovídajícím potřebám stavby komunikační pojítka (telefon, fax) a po celou dobu stavby je udržovat v provozu. Náklady spojené s instalací a likvidací těchto komunikačních pojítek, jakož i náklady na jejich provoz a běžné poplatky nese zhotovitel. </t>
  </si>
  <si>
    <t xml:space="preserve">SK.01_03</t>
  </si>
  <si>
    <t xml:space="preserve">Všem ostatním na stavbě zúčastněným firmám musí být pro služební účely umožněno použití komunikačních pojítek za obvyklou úplatu. Zhotovitel zajistí v tomto směru příslušné dohody s ostatními na stavbě se podílejícími firmami. </t>
  </si>
  <si>
    <t xml:space="preserve">SK.01_04</t>
  </si>
  <si>
    <t xml:space="preserve">Zhotovitel je povinen poskytnout trvale všem na stavbě se podílejícím firmám  k dispozici za přiměřený poplatek skladovací prostor a shromažďovací místnost, pokud to bude potřebné. Eventuelní potřebné úpravy v této souvislosti provede na své náklady zhotovitel. </t>
  </si>
  <si>
    <t xml:space="preserve">SK.01_05</t>
  </si>
  <si>
    <t xml:space="preserve">Zhotovitel je povinen v rámci zařízení staveniště zřídit 1 kancelář pro potřeby činnosti technického a autorského dozoru investora s možností vytápění, vybavenou 1 stolem, 2 židlemi, skříní. Dále je zhotovitel povinen zajistit vhodnou místnost pro konání kontrolních dnů stavby.</t>
  </si>
  <si>
    <t xml:space="preserve">SK.01_06</t>
  </si>
  <si>
    <t xml:space="preserve">Pokud není v soupisu prací a dodávek stanoveno jinak, je zhotovení a údržba event. nutných dopravních komunikací a cest na stavbě v odpovídajícím provedení, pokud jsou třeba pro provádění prací a výkonů zhotovitele, a následně jejich odstranění a znovuuvedení do původního stavu, věcí zhotovitele. Tyto dopravní komunikace a cesty musí být trvale k dispozici i všem ostatním, na stavbě se podílejícím firmám. Za tuto činnost nebude poskytnuta žádná zvláštní náhrada</t>
  </si>
  <si>
    <t xml:space="preserve">SK.01_07</t>
  </si>
  <si>
    <t xml:space="preserve">Obstarání záboru veřejných prostranství, dočasných omezení dopravních označení a dalších skutečností nutných k provádění prací při střetu s provozem na veřejných komunikacích je povinností zhotovitele a nebude zvlášť hrazeno. Zhotovitel hradí rovněž všechny správní poplatky spojené s používáním veřejných ploch a komunikací. Zhotovitel zajistí vybudování informační cedule stavby dle pokynu objednatele.</t>
  </si>
  <si>
    <t xml:space="preserve">SK.01_08</t>
  </si>
  <si>
    <t xml:space="preserve">Spotřeba veškeřých médií je součásti ceny jenotlivých položek. Spotřeba médií během stavby bude přefakurováno z investora na dodavatele. </t>
  </si>
  <si>
    <t xml:space="preserve">SK.01_09</t>
  </si>
  <si>
    <t xml:space="preserve">Součástí jednotkové ceny na jednotlivá zařízení jako výtahy, jeřáb jsou i náklady na obsluhu</t>
  </si>
  <si>
    <t xml:space="preserve">SK.02: Demolice a bourací práce</t>
  </si>
  <si>
    <t xml:space="preserve">SK.02_01</t>
  </si>
  <si>
    <t xml:space="preserve">Nabídka zahrnuje provedení prací podle níže uvedené specifikace, vč. povinných zkoušek materiálů, vzorků a prací ve smyslu platných norem a předpisů. Předmětem díla a povinností zhotovitele je dále provedení veškerých kotevních a spojovacích prvků, pomocných konstrukcí, stavebních přípomocí a ostatních prací a dodávek přímo nespecifikovaných v těchto podkladech a projektové dokumentaci, ale nezbytných pro zhotovení a plnou funkčnost a požadovanou kvalitu díla.</t>
  </si>
  <si>
    <t xml:space="preserve">SK.02</t>
  </si>
  <si>
    <t xml:space="preserve">SK.02_02</t>
  </si>
  <si>
    <t xml:space="preserve">Rozsah prací: Jednotková cena demolic obsahuje, pokud není jinak určeno, vybourání stávajících konstrukcí, naložení ve stavební jámě, nebo mimo ni na transportní zařízení, odvoz suti na skládku a poplatek za uložení suti na skládku. Náklady na odstranění suti ze staveniště zahrnují veškeré náklady na mezipřesuny hmot, včetně vytvoření potřebných vjezdů a výjezdů ze stavební jámy. Ceny platí, pokud není jinak uvedeno, bez rozdílu způsobu demolic, nebo jejich odstranění. Pokud není uvedeno jinak, zahrnuje jednotková dále cenu pro bourání i odvoz suti na skládku, vč. příslušných poplatků za uložení na skládku, zajištění očištění vozidel  při výjezdu ze stavby a potřebnou ochranu a zajištění stávajících inž.sítí.</t>
  </si>
  <si>
    <t xml:space="preserve">SK.02_03</t>
  </si>
  <si>
    <t xml:space="preserve">Pracovní prostory: Není - li jinak určeno, dojednají se pracovní prostory s ohledem na bezpečnostní předpisy s objednatelem nejpozději před zahájením prací</t>
  </si>
  <si>
    <t xml:space="preserve">SK.02_04</t>
  </si>
  <si>
    <t xml:space="preserve">Skladování: Místo pro uskladnění demolovaného materiálu určeného k dalšímu použití určuje zhotovitel  v projektu zařízení staveniště, pokud není v dokumentaci určeno jinak. </t>
  </si>
  <si>
    <t xml:space="preserve">SK.02_05</t>
  </si>
  <si>
    <t xml:space="preserve">Prohlídka staveniště: Zhotovitel jako součást své nabídky předloží své písemné prohlášení, že se seznámil s podmínkami staveniště na základě osobní prohlídky</t>
  </si>
  <si>
    <t xml:space="preserve">SK.02_06</t>
  </si>
  <si>
    <t xml:space="preserve">Zaměření pozemku: Před začátkem demoličních prací provede zhotovitel zaměření pozemku vč. vytyčení podzemních inženýrských sítí dotčených stavbou, či provozem mechanismů stavby. Tyto práce jsou součástí nabídky a nebudou zvlášť hrazeny</t>
  </si>
  <si>
    <t xml:space="preserve">SK.03: Odvodnění</t>
  </si>
  <si>
    <t xml:space="preserve">SK.03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03</t>
  </si>
  <si>
    <t xml:space="preserve">SK.04: Betonové a železobetonové konstrukce</t>
  </si>
  <si>
    <t xml:space="preserve">SK.04_01</t>
  </si>
  <si>
    <t xml:space="preserve">Nabídka zahrnuje dodávku a montáž materiálů a výrobků podle níže uvedené specifikace, vč. dopravy na staveniště a vnitrostaveništní dopravu a manipulaci,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díla</t>
  </si>
  <si>
    <t xml:space="preserve">SK.04</t>
  </si>
  <si>
    <t xml:space="preserve">SK.04_02</t>
  </si>
  <si>
    <t xml:space="preserve">Betonářská výztuž zahrnuje všechny druhy uvažované výztuže, nutných konstrukčních částí. </t>
  </si>
  <si>
    <t xml:space="preserve">SK.04_03</t>
  </si>
  <si>
    <t xml:space="preserve">Kvalita a struktura povrchu bednění se řídí příslušnými ustanoveními ČSN. Položky bednění zahrnují provedení veškerých ztužujících prvků , dále odbednění po vyzrání betonových konstrukcí a uplynutí předepsaných technologických lhůt. Jednotkové ceny jsou uvedeny bez rozdílu, zda se jedná o beton prostý nebo armovaný. Součástí ceny je rovněž vyplnění montážních otvorů</t>
  </si>
  <si>
    <t xml:space="preserve">SK.04_04</t>
  </si>
  <si>
    <t xml:space="preserve">V ceně jsou zahrnuty náklady na hutnění, přípravu armatury a její uložení do bednění, veškeré kropení, zakrytí a další ošetřování betonových konstrukcí v průběhu zrání ,včetně veškerých nákladů spojených se zabezpečením optimální teploty po dobu zrání</t>
  </si>
  <si>
    <t xml:space="preserve">SK.04_05</t>
  </si>
  <si>
    <t xml:space="preserve">Vynechání otvorů. - Pokud soupis prací a dodávek neobsahuje příslušné zvláštní položky je nutno zahrnout provedení veškerých otvorů, rýh, otvorů pro kotvení zábradlí, výtahových konstrukcí, prostupů instalací , a podobně. v betonových a železobetonových konstrukcích do jednotkových cen. To se týká stejným způsobem uložení chrániček a obdobných ochranných prvků do bednění pro účely vedení instalačních rozvodů.
Součástí ceny je rovněž dodávka a montáž nutných kotevních prvků pro později instalované konstrukce
</t>
  </si>
  <si>
    <t xml:space="preserve">SK.04_06</t>
  </si>
  <si>
    <t xml:space="preserve">Kvalita betonu. - Jednotkové ceny platí bez rozdílu, zda bude beton dovážen nebo přímo vyráběn na staveništi. Pokud je třeba vyrobit betony odlišného složení, než je předepsáno pevnostní třídou betonu, je třeba odlišnou recepturu zahrnout do jednotkové ceny</t>
  </si>
  <si>
    <t xml:space="preserve">SK.04_07</t>
  </si>
  <si>
    <t xml:space="preserve">Rozměrové tolerance. - Pro hodnoty rozměrových tolerancí jednotlivých částí stavby platí ustanovení ČSN.   Jsou - li dále uvedeny v soupisu prací a dodávek jmenovité hodnoty tolerancí, platí jen tehdy, pokud jsou menší než shora uvedené tolerance dle ČSN</t>
  </si>
  <si>
    <t xml:space="preserve">SK.05: Zděné konstrukce</t>
  </si>
  <si>
    <t xml:space="preserve">SK.05_01</t>
  </si>
  <si>
    <t xml:space="preserve">Nabídk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a požadovanou kvalitu díla</t>
  </si>
  <si>
    <t xml:space="preserve">SK.05</t>
  </si>
  <si>
    <t xml:space="preserve">SK.07: Podhledy</t>
  </si>
  <si>
    <t xml:space="preserve">SK.07_01</t>
  </si>
  <si>
    <t xml:space="preserve">Nabídka a jednotková cen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závěsných a spojovacích prvků, lišt, zatmelení, těsnění, pomocných konstrukcí, stavebních přípomocí a ostatních prací přímo nespecifikovaných v těchto podkladech a projektové dokumentaci, ale nezbytných pro zhotovení a plnou  funkčnost a požadovanou kvalitu díla.</t>
  </si>
  <si>
    <t xml:space="preserve">SK.07</t>
  </si>
  <si>
    <t xml:space="preserve">SK.07_02</t>
  </si>
  <si>
    <t xml:space="preserve">Výměry jsou uvedeny v m2 hotové plochy a zahrnují i provedení svislých částí podhledů tj. čelních ploch a dále provedení potřebných otvorů pro instalace a výústky  VZT a provedení revizních dvířek. Veškeré prořezy jsou součástí jednotkové ceny a nebudou zvlášť hrazeny</t>
  </si>
  <si>
    <t xml:space="preserve">SK.07_03</t>
  </si>
  <si>
    <t xml:space="preserve">Zhotovitel ručí za kvalitu provedených povrchů až do okamžiku předání díla objednateli k užívání. Do té doby je povinen zajistit a provést výměnu veškerých event. poškozených desek. Tyto práce a materiály nutno zahrnout do jednotkové ceny a nebudou zvlášť hrazeny</t>
  </si>
  <si>
    <t xml:space="preserve">SK.07_04</t>
  </si>
  <si>
    <t xml:space="preserve">Součástí jednkotvé ceny SDK podhledů je tmelení a broušení spar</t>
  </si>
  <si>
    <t xml:space="preserve">SK.08: Vnitřní omítky</t>
  </si>
  <si>
    <t xml:space="preserve">SK.08_01</t>
  </si>
  <si>
    <t xml:space="preserve">Nabídka zahrnuje dodávku a práce podle níže uvedené specifikace, vč. dopravy materiálu na staveniště a vnitrostaveništní dopravy a manipulace, povinných zkoušek materiálů, vzorků a prací ve smyslu platných norem a předpisů. Předmětem díla a povinností zhotovitele je dále provedení veškerých kotevních prvků, pomocných konstrukcí, lešení, stavebních přípomocí a ostatních prací a dodávek přímo nespecifikovaných v těchto podkladech a projektové dokumentaci, ale nezbytných pro zhotovení a plnou funkčnost a požadovanou kvalitu díla.</t>
  </si>
  <si>
    <t xml:space="preserve">SK.08</t>
  </si>
  <si>
    <t xml:space="preserve">SK.08_02</t>
  </si>
  <si>
    <t xml:space="preserve">Tolerance rozměrů - Veškeré tolerance rozměrů musí respektovat ustanovení příslušných  ČSN.</t>
  </si>
  <si>
    <t xml:space="preserve">SK.08_03</t>
  </si>
  <si>
    <t xml:space="preserve">Ochrana rohů - Veškeré pozitivní rohy budou chráněny podomítkovými lištami.</t>
  </si>
  <si>
    <t xml:space="preserve">SK.08_04</t>
  </si>
  <si>
    <t xml:space="preserve">Pro provedení omítek musí být povrchy připraveny dle technologických pokynů výrobce, nebude zvlášť hrazeno.</t>
  </si>
  <si>
    <t xml:space="preserve">SK.09: Vnitřní obklady</t>
  </si>
  <si>
    <t xml:space="preserve">SK.09_01</t>
  </si>
  <si>
    <t xml:space="preserve">Nabídka a jednotková cena zahrnuje dodávku a montáž materiálů a výrobků podle níže uvedené specifikace, vč. dopravy na staveniště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09</t>
  </si>
  <si>
    <t xml:space="preserve">SK.09_02</t>
  </si>
  <si>
    <t xml:space="preserve">Pokud není dále uvedeno jinak, kladou se obkladačky, na střih, nebo na vazbu podle výběru objednatele</t>
  </si>
  <si>
    <t xml:space="preserve">SK.09_03</t>
  </si>
  <si>
    <t xml:space="preserve">Kladení je nutno kalkulovat s použitím lepidla či malty, dle specifikace v projektové dokumentaci. Tyto práce a materiály nutno zahrnout do jednotkové ceny</t>
  </si>
  <si>
    <t xml:space="preserve">SK.09_04</t>
  </si>
  <si>
    <t xml:space="preserve">Pokud není dále uvedeno jinak, je nutno do jednotkových cen zahrnout spárování spárovací hmotou, řezání obkladů a tmelení. </t>
  </si>
  <si>
    <t xml:space="preserve">SK.09_05</t>
  </si>
  <si>
    <t xml:space="preserve">Napojovací spáry mezi stěnou a zabudovanými díly a zařizovacími předměty musí být alespoň 5 mm a nesmějí být vyplněny tvrdnoucími těsnícími látkami. Vyspárování trvale pružnými tmely je nutno zahrnout do jednotkových cen a nebude zvlášť hrazeno.
V případě, že truhklářské výrobky /zejména obložky dveří/ nebudou vybaveny negativními polodrážkami, bude keramický obklad ukončen kovovou lištou.
Pozitivní rohy keramických obkladů budou opatřeny vkládanými kovovými lištami
Obklady musí odpovídat kvalitou, barvou a jakostí povrchu materiálovým vzorkům, které je povinen zhotovitel předložit k odsouhlasení objednateli v dostatečném předstihu před zahájením prací</t>
  </si>
  <si>
    <t xml:space="preserve">SK.09_06</t>
  </si>
  <si>
    <t xml:space="preserve">Obklady  se měří v m2 položené plochy. Prořezy je nutno zahrnout do  ceny jednotlivých položek. Výšky obkladů jsou uvedeny ve výkresech půdorysů</t>
  </si>
  <si>
    <t xml:space="preserve">SK.10: Malířské a natěračské práce</t>
  </si>
  <si>
    <t xml:space="preserve">SK.10_01</t>
  </si>
  <si>
    <t xml:space="preserve">Nabídka zahrnuje práce podle níže uvedené specifikace, vč. povinných zkoušek materiálů, vzorků a prací ve smyslu platných norem a předpisů. Předmětem díla a povinností zhotovitele je dále provedení veškerých pomocných konstrukcí, stavebních přípomocí a ostatních prací přímo nespecifikovaných v těchto podkladech a projektové dokumentaci, ale nezbytných pro zhotovení a plnou funkčnost a požadovanou kvalitu díla</t>
  </si>
  <si>
    <t xml:space="preserve">SK.10</t>
  </si>
  <si>
    <t xml:space="preserve">SK.10_02</t>
  </si>
  <si>
    <t xml:space="preserve">Pokud není uvedeno jinak pak je odstranění zbytků malty a nerovností povrchu menšího rozsahu se započítává do jednotkových cen za nátěr. Součástí ceny je rovněž případná úprava nerovností povrchu betonových stěn a stropů pod malbu stěrkovou hmotou tak, aby povrch byl hladký a rovný. Jednotkové ceny jsou uvedeny bez rozdílu způsobu nanášení. Cena dále zahrnuje provedení základního, a konečného vrchního nátěru podle technologického předpisu nabízeného výrobku
</t>
  </si>
  <si>
    <t xml:space="preserve">SK.10_03</t>
  </si>
  <si>
    <t xml:space="preserve">Přejímka prací proběhne zároveň s přejímkou prostor budoucím uživatelem . Znamená to, že udržování maleb a nátěrů a jejich event. opravy do doby této přejímky nutno zakalkulovat do jednotkové ceny.
Cena za základní a konečné nátěry ocelových konstrukcí, rozvodů a zařízení vnitřních instalací topení, plynu, vzduchotechnických rozvodů apod., je součástí samostatně uvedené nabídky a ceny těchto instalací a zařízení</t>
  </si>
  <si>
    <t xml:space="preserve">SK.10_04</t>
  </si>
  <si>
    <t xml:space="preserve">Malby a nátěry fasád a prvků obvodového pláště
-Tyto malby a nátěry jsou součástí dodávky fasád a prvků obvodového pláště
</t>
  </si>
  <si>
    <t xml:space="preserve">SK.10_05</t>
  </si>
  <si>
    <t xml:space="preserve">Cena za nátěry zámečnických a truhlářských výrobků, prosklených kovových stěn a fasád, dveří a oken je součástí ceny těchto dodávek. Znamená to tedy, že příslušné nátěrky jednotlivých výrobků je nutné zahrnout do jednotkové ceny těchto výrobků.</t>
  </si>
  <si>
    <t xml:space="preserve">SK.10_06</t>
  </si>
  <si>
    <t xml:space="preserve">Pokud nejsou všechny materiály nátěrového povlaku výrobkem jednoho výrobce, musí zhotovitel prokázat jejich vzájemnou snášenlivost.</t>
  </si>
  <si>
    <t xml:space="preserve">SK.10_07</t>
  </si>
  <si>
    <t xml:space="preserve">Pokud byly základové nátěry, nebo impregnace provedeny jinými dodavateli, musí zhotovitel přezkoušet a prokázat snášenlivost s jím prováděným nátěrem</t>
  </si>
  <si>
    <t xml:space="preserve">SK.10_08</t>
  </si>
  <si>
    <t xml:space="preserve">Nátěry musí být dodány na stavbu v originálním balení a teprve zde smějí být plněny do spotřebních zásobníků a nádob. Předpisy výrobce pro zpracování je nutné dodržovat. Na požádání předá zhotovitel objednateli jeden výtisk těchto předpisů</t>
  </si>
  <si>
    <t xml:space="preserve">SK.10_09</t>
  </si>
  <si>
    <t xml:space="preserve">Jednotková cena platí bez rozdílu, zda jsou nátěry prováděny v dílně zhotovitele, nebo přímo na stavbě. Totéž platí pro případné impregnační a základové nátěry v dílnách truhlářských nebo zámečnických</t>
  </si>
  <si>
    <t xml:space="preserve">SK.11: Fasády</t>
  </si>
  <si>
    <t xml:space="preserve">SK.11_01</t>
  </si>
  <si>
    <t xml:space="preserve">Nabídka zahrnuje dodávku a práce podle níže uvedené specifikace, vč. dopravy materiálu na staveniště a vnitrostaveništní dopravy a manipulace, povinných zkoušek materiálů, vzorků a prací ve smyslu platných norem a předpisů. Předmětem díla a povinností zhotovitele je dále provedení veškerých kotevních prvků, pomocných konstrukcí, lešení, stavebních přípomocí a ostatních prací a dodávek přímo nespecifikovaných v těchto podkladech a projektové dokumentaci, ale nezbytných pro zhotovení a plnou funkčnost a požadovanou kvalitu díla</t>
  </si>
  <si>
    <t xml:space="preserve">SK.11</t>
  </si>
  <si>
    <t xml:space="preserve">SK.11_02</t>
  </si>
  <si>
    <t xml:space="preserve">Tolerance rozměrů. - Veškeré tolerance rozměrů musí respektovat ustanovení příslušných  ČSN.
Veškeré rozměry a popisy , včetně určení  povrchových úprav jsou podrobně uvedeny ve výkresové dokumentaci, která je součástí podkladů pro výběrové řízení </t>
  </si>
  <si>
    <t xml:space="preserve">SK.11_03</t>
  </si>
  <si>
    <t xml:space="preserve">Součástí dodávky fasády jsou veškeré systémové prvky jako: zakládací lišta, ukončovací lišta, parapetní lišta, dilatační lišta, těsnící pásky, rohové profily, okapní profily, vyztužení rohů oken</t>
  </si>
  <si>
    <t xml:space="preserve">SK.12: Izolace</t>
  </si>
  <si>
    <t xml:space="preserve">SK.12_01</t>
  </si>
  <si>
    <t xml:space="preserve">Nabídka zahrnuje dodávku a montáž materiálů a výrobků podle níže uvedené specifikace, vč. dopravy na staveniště a vnitrostaveništní manipulaci, povinných zkoušek materiálů, vzorků a prací ve smyslu platných norem a předpisů. Předmětem díla a povinností zhotovitele je dále provedení veškerých kotevních prvků, pomocných konstrukcí, stavebních přípomocí a ostatních prací a dodávek přímo nespecifikovaných v těchto podkladech a projektové dokumentaci, ale nezbytných pro zhotovení a plnou funkčnost a požadovanou kvalitu díla.</t>
  </si>
  <si>
    <t xml:space="preserve">SK.12</t>
  </si>
  <si>
    <t xml:space="preserve">SK.12_02</t>
  </si>
  <si>
    <t xml:space="preserve">Zhotovitel je povinen před zakrytím provedených izolací dalšími konstrukcemi vyzvat v dostatečném předstihu zástupce objednatele k provedení kontroly kvality provedených prací. Zakrytí izolačních vrstev je možné pouze na základě písemného souhlasu zástupce objednatele ve stavebním deníku</t>
  </si>
  <si>
    <t xml:space="preserve">SK.12_03</t>
  </si>
  <si>
    <t xml:space="preserve">Pokud není zvlášť uvedeno, zahrnuje pokládka povlakových izolací i provedení nezbytných penetračních nátěrů a zakrytí geotextilií dle předepsaných technologických postupů a podmínek výrobce</t>
  </si>
  <si>
    <t xml:space="preserve">SK.12_04</t>
  </si>
  <si>
    <t xml:space="preserve">Součástí dodávky, provedení izolací jsou veškeré systémové prvky jako: lišty, těsnící pásky, náběhové EPS pásky a veškeré detaily.</t>
  </si>
  <si>
    <t xml:space="preserve">SK.13: Okna a skleněné konstrukce</t>
  </si>
  <si>
    <t xml:space="preserve">SK.13_01</t>
  </si>
  <si>
    <t xml:space="preserve">Nabídk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3</t>
  </si>
  <si>
    <t xml:space="preserve">SK.13_02</t>
  </si>
  <si>
    <t xml:space="preserve">Do jednotkových cen bude započítána povrchová úprava, vybavení kováním a zamykacím zařízením, zasklení vč. slepých rámů, veškeré montážní a osazovací práce, těsnění spar mezi rámem a stavební konstrukcí a spar mezi slepým a okenním rámem</t>
  </si>
  <si>
    <t xml:space="preserve">SK.13_03</t>
  </si>
  <si>
    <t xml:space="preserve">Pokud není uvedeno jinak, pak nejpozději před zahájením výroby předloží zhotovitel objednateli k odsouhlasení dílenské výkresy jednotlivých prvků. Připomínky objednatele budou zapracovány do dokumentace. Připomínky musí být sděleny písemně. Po schválení objednatelem se dílenská dokumentace stává součástí smlouvy o dílo</t>
  </si>
  <si>
    <t xml:space="preserve">SK.13_04</t>
  </si>
  <si>
    <t xml:space="preserve">Zhotovitel je povinen jako součást nabídky předložit průkaz způsobilosti na výrobu nabízeného systému</t>
  </si>
  <si>
    <t xml:space="preserve">SK.13_05</t>
  </si>
  <si>
    <t xml:space="preserve">Zkouška způsobilosti před zabudováním.</t>
  </si>
  <si>
    <t xml:space="preserve">SK.13_06</t>
  </si>
  <si>
    <t xml:space="preserve">Bude - li zkouška požadována, budou vybraná okna z dodávky předána zkušebnímu místu ve stavu k zabudování, vč. příslušných detailních výkresů. Při kladném výsledku budou vyzkoušené kusy se souhlasem objednatele použity</t>
  </si>
  <si>
    <t xml:space="preserve">SK.13_07</t>
  </si>
  <si>
    <t xml:space="preserve">Zkouška kvality po zabudování.
Po zabudování budou provedeny zkoušky kvality zejména na dosahovanou  vzduchovou neprůzvučnost a doklad o jejich výsledku bude předložen objednateli
</t>
  </si>
  <si>
    <t xml:space="preserve">SK.14: Dveře</t>
  </si>
  <si>
    <t xml:space="preserve">SK.14_01</t>
  </si>
  <si>
    <t xml:space="preserve">Nabídka a jednotková cen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t>
  </si>
  <si>
    <t xml:space="preserve">SK.14</t>
  </si>
  <si>
    <t xml:space="preserve">SK.14_02</t>
  </si>
  <si>
    <t xml:space="preserve">Pokud není v popisu položek uvedeno žádný údaj o profilech, tloušťce a skladbě vrstev, bude dimenzování těchto konstrukčních prvků převzato od výrobce. Budou dodrženy požadavky objednatele na zvukovou a tepelnou izolaci</t>
  </si>
  <si>
    <t xml:space="preserve">SK.14_03</t>
  </si>
  <si>
    <t xml:space="preserve">SK.14_04</t>
  </si>
  <si>
    <t xml:space="preserve">U dveří se stanovenou požární odolností, resp. bezpečností je zhotovitel povinen doložit dodávaný výrobek příslušnými atesty prokazujícími, že výrobek splňuje ustanovení ČSN. Náklady na tyto atesty jsou součástí nabídkové ceny a nebudou zvlášť hrazeny</t>
  </si>
  <si>
    <t xml:space="preserve">SK.14_05</t>
  </si>
  <si>
    <t xml:space="preserve">Dveřní křídla, rámy a zárubně musí odpovídat rozdílným klimatům v místnostech, které oddělují. Přetvoření v důsledku těchto vlivů nesmí překročit max. hodnoty dle ČSN</t>
  </si>
  <si>
    <t xml:space="preserve">SK.14_06</t>
  </si>
  <si>
    <t xml:space="preserve">Mezera mezi dveřním křídlem a hotovou podlahou nesmí překročit 6 mm. Dveřní křídla s větší mezerou nebudou přijata a musí se vyměnit.</t>
  </si>
  <si>
    <t xml:space="preserve">SK.14_07</t>
  </si>
  <si>
    <t xml:space="preserve">Veškeré kování dveří a samozavírače, vč. dodávky a montáže, spojovacího materiálu a naolejování se započítávají do jednotkové ceny</t>
  </si>
  <si>
    <t xml:space="preserve">SK.14_08</t>
  </si>
  <si>
    <t xml:space="preserve">Náklady na balení dveří a zárubní, doprava na stavbu, roznesení do jednotlivých místností a zabudování, nezbytné vícenásobné zavěšení a vyvěšení dveřních křídel, montáž kování, odvezení balícího materiálu ze staveniště, dokonalé očištění všech dveří a zárubní po jejich zabudování a sestavení, odstranění všech znečištěných míst v celém rozsahu, je nutné zakalkulovat do jednotkových cen.</t>
  </si>
  <si>
    <t xml:space="preserve">SK.14_09</t>
  </si>
  <si>
    <t xml:space="preserve">Zhotovitel odpovídá za dodané a namontované dveře a zárubně až do konečné kolaudace stavby. Škody všeho druhu, které vzniknou na již provedených pracích a dodávkách, musí být zhotovitelem odstraněny do konce kolaudačního řízení</t>
  </si>
  <si>
    <t xml:space="preserve">SK.14_10</t>
  </si>
  <si>
    <t xml:space="preserve">Veškeré zárubně jsou součástí dodávky dveří</t>
  </si>
  <si>
    <t xml:space="preserve">SK.14_11</t>
  </si>
  <si>
    <t xml:space="preserve">Pokud budou pro požární dveře nezbytné těsnící profily ze zvláštních materiálů, zhotovitel zajistí jejich dodávku a montáž. Náklady na tyto práce je nutné zahrnout do jednotkových cen</t>
  </si>
  <si>
    <t xml:space="preserve">SK.14_12</t>
  </si>
  <si>
    <t xml:space="preserve">Veškeré nátěry a povrchové úpravy dveří i zárubní jsou součástí jednotkové ceny. 
</t>
  </si>
  <si>
    <t xml:space="preserve">SK.15: Střešní plášť</t>
  </si>
  <si>
    <t xml:space="preserve">SK.15_01</t>
  </si>
  <si>
    <t xml:space="preserve">Nabídka a jednotková cen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5</t>
  </si>
  <si>
    <t xml:space="preserve">SK.15_02</t>
  </si>
  <si>
    <t xml:space="preserve">Jako tepelné izolace smí být použity pouze materiály s atestem pro použití navržené skladbě střešního pláště. Tento atest bude dodavatelem doložen pře zahájením prací</t>
  </si>
  <si>
    <t xml:space="preserve">SK.15_03</t>
  </si>
  <si>
    <t xml:space="preserve">Jako hydroizolace smí být být použity pouze materiály s atestem pro použití navržené skladbě střešního pláště. Tento atest bude dodavatelem doložen pře zahájením prací</t>
  </si>
  <si>
    <t xml:space="preserve">SK.15_04</t>
  </si>
  <si>
    <t xml:space="preserve">Spádové betony musí být před pokládáním hydroizolace vyspraveny a očištěny a musí být 
bez výčnělků
</t>
  </si>
  <si>
    <t xml:space="preserve">SK.15_05</t>
  </si>
  <si>
    <t xml:space="preserve">Veškeré rozměry a popisy , včetně určení  povrchových úprav jsou podrobně uvedeny v tabulkách skladeb, které jsou součástí projektu pro nabídkové řízení</t>
  </si>
  <si>
    <t xml:space="preserve">SK.15_06</t>
  </si>
  <si>
    <t xml:space="preserve">Součástí dodávky střechy jsou veškeré systémové prvky jako: lišty, těsnící pásky, náběhové EPS pásky a porvedení všech detailů</t>
  </si>
  <si>
    <t xml:space="preserve">SK.16: Klempířské konstrukce</t>
  </si>
  <si>
    <t xml:space="preserve">SK.16_01</t>
  </si>
  <si>
    <t xml:space="preserve">Nabídka zahrnuje dodávku a montáž materiálů a výrobků podle níže uvedené specifikace, vč. dopravy na staveniště a vnitrostaveništní manipulaci,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a požadovanou kvalitu díla</t>
  </si>
  <si>
    <t xml:space="preserve">SK.16</t>
  </si>
  <si>
    <t xml:space="preserve">SK.16_02</t>
  </si>
  <si>
    <t xml:space="preserve">Dřevěné konstrukce pod vlastním oplechováním budou opatřeny ochranným protiplísňovým nátěrem. Náklady na provedení tohoto nátěru je nutno zahrnout do jednotkové ceny a nebudou zvlášť hrazeny</t>
  </si>
  <si>
    <t xml:space="preserve">SK.16_03</t>
  </si>
  <si>
    <t xml:space="preserve">Výměry uvedené v soupisu prací jsou čisté plochy.  Veškeré prořezy je nutno zahrnout do nabídkové ceny a nebudou zvlášť hrazeny.</t>
  </si>
  <si>
    <t xml:space="preserve">SK.16_04</t>
  </si>
  <si>
    <t xml:space="preserve">Detaily klempířských konstrukcí a prací se řídí ustanoveními ČSN 73 36 10.</t>
  </si>
  <si>
    <t xml:space="preserve">SK.16_05</t>
  </si>
  <si>
    <t xml:space="preserve">SK.17: Truhlářské konstrukce</t>
  </si>
  <si>
    <t xml:space="preserve">SK.17_01</t>
  </si>
  <si>
    <t xml:space="preserve">Nabídka a jednotková cena zahrnuje dodávku a montáž materiálů a výrobků podle níže uvedené specifikace, vč. dopravy na staveniště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7</t>
  </si>
  <si>
    <t xml:space="preserve">SK.17_02</t>
  </si>
  <si>
    <t xml:space="preserve">V dostatečném předstihu před zahájením výroby je zhotovitel povinen předložit objednateli k odsouhlasení výrobní dokumentaci atypických prvků a vzorky materiálů povrchových úprav konstrukcí. Náklady na tyto práce je nutné zahrnout do jednotkové ceny a nebudou zvlášť hrazeny.Teprve na základě písemného souhlasu objednatele je možné zahájit výrobu. Po schválení objednatelem se dílenská dokumentace stává součástí smlouvy o dílo</t>
  </si>
  <si>
    <t xml:space="preserve">SK.17_03</t>
  </si>
  <si>
    <t xml:space="preserve">Součástí dodávky a nabídkové ceny je i zakladní a konečná povrchová úprava a nátěry požadovaného barevného odstínu, kování a závěsy a zasklení prosklených konstrukcí a prvků.</t>
  </si>
  <si>
    <t xml:space="preserve">SK.17_04</t>
  </si>
  <si>
    <t xml:space="preserve">Součástí dodávky a nabídkové ceny všech truhlářských či tesařských konstrukcí je povrchový nátěr, impregnace proti dřevokazným houbám</t>
  </si>
  <si>
    <t xml:space="preserve">SK.18: Zámečnické konstrukce</t>
  </si>
  <si>
    <t xml:space="preserve">SK.18_01</t>
  </si>
  <si>
    <t xml:space="preserve">Nabídka a jednotková cena zahrnuje výrobu, dodávku a montáž materiálů a výrobků podle níže uvedené specifikace, vč. dopravy na staveniště a vnitrostaveništní dopravy a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8</t>
  </si>
  <si>
    <t xml:space="preserve">SK.18_02</t>
  </si>
  <si>
    <t xml:space="preserve">Nejpozději před zahájením výroby předloží zhotovitel objednateli k odsouhlasení dílenské výkresy všech výrobních detailů. Připomínky objednatele budou zapracovány do dokumentace. Připomínky musí být sděleny písemně.  Po schválení objednatelem se dílenská dokumentace stává součástí smlouvy o dílo</t>
  </si>
  <si>
    <t xml:space="preserve">SK.18_03</t>
  </si>
  <si>
    <t xml:space="preserve">Součástí dodávky a nabídkové ceny je i základní a konečná povrchová úprava nátěrem požadovaného barevného odstínu.  Dále zasklení prosklených konstrukcí a prvků, vybavení kováním a zamykacím zařízením, veškeré montážní a osazovací práce a těsnění spar mezi rámy a stavební konstrukcí</t>
  </si>
  <si>
    <t xml:space="preserve">SK.19: Podlahy</t>
  </si>
  <si>
    <t xml:space="preserve">SK.19_01</t>
  </si>
  <si>
    <t xml:space="preserve">SK.19</t>
  </si>
  <si>
    <t xml:space="preserve">SK.19_02</t>
  </si>
  <si>
    <t xml:space="preserve">Pokud není dále uvedeno jinak, kladou se dlaždice keramické a teracové dlažby na střih, nebo na vazbu podle výběru objednatele.
Podlahové krytiny – PVC, koberce se budou pokládat podle schematických kladečských plánů, které předloží dodavatel objednateli před pokládkou. K litým podlahám dodá v realizační dokumentaci schema kladečských výkresů. Pokud se nedomluví jinak.</t>
  </si>
  <si>
    <t xml:space="preserve">SK.19_03</t>
  </si>
  <si>
    <t xml:space="preserve">Kladení keramických dlaždic se provádí do lepidla či tmelu dle specifikace projektové dokumentace. Tyto práce a materiály nutno zahrnout do jednotkové ceny
</t>
  </si>
  <si>
    <t xml:space="preserve">SK.19_04</t>
  </si>
  <si>
    <t xml:space="preserve">Pokud není dále uvedeno jinak, je nutno do jednotkových cen zahrnout spárování dlažeb spárovací hmotou (ne cementem) běžnou, nebo vodotěsnou. Do jednotkové ceny musí být dále zakalkulováno řezání jednotlivých dlaždic.</t>
  </si>
  <si>
    <t xml:space="preserve">SK.19_05</t>
  </si>
  <si>
    <t xml:space="preserve">Napojovací spáry dlažeb mezi stěnou a zabudovanými díly a zařizovacími předměty musí být alespoň 5 mm a nesmějí být vyplněny tvrdnoucími těsnícími látkami. Vyspárování trvale pružnými tmely je nutno zahrnout do jednotkových cen a nebude zvlášť hrazeno.
Napojovací spáry mezi různými druhy podlah budou kryty přechodovými lištami , které jsou součástí nabízené ceny
</t>
  </si>
  <si>
    <t xml:space="preserve">SK.19_06</t>
  </si>
  <si>
    <t xml:space="preserve">Koberce, PVC, lité podlahy a nátěry musí vykazovat rovnoměrný barevný dojem, tloušťku a strukturu v celé ploše. Ani po několikanásobném mokrém čištění nesmí docházet ke ztrátě barvy a elektrostatických vlastností</t>
  </si>
  <si>
    <t xml:space="preserve">SK.19_07</t>
  </si>
  <si>
    <t xml:space="preserve">Podlahy se měří v m2 položené plochy. Nabízené ceny platí bez rozdílů, zda budou pokládány velké, nebo malé plochy. Prořezy, lemování a napojení na stavební konstrukce je nutno zahrnout do  ceny jednotlivých položek</t>
  </si>
  <si>
    <t xml:space="preserve">SK.20: Požární ucpávky</t>
  </si>
  <si>
    <t xml:space="preserve">SK.20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odstranění původních vrstev komunikací a chodníků,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20</t>
  </si>
  <si>
    <t xml:space="preserve">SK.21: Ostatní práce a výrobky</t>
  </si>
  <si>
    <t xml:space="preserve">SK.21_01</t>
  </si>
  <si>
    <t xml:space="preserve">SK.21</t>
  </si>
  <si>
    <t xml:space="preserve">SK.30: Silnoproud</t>
  </si>
  <si>
    <t xml:space="preserve">SK.30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Součástí díla je dodání potřebných atestů výrobků, provedení provozních zkoušek včetně dodání protokolů a dodání revizních zpráv a zaškolení obsluhy. Tyto práce a dodávky  jsou součástí nabídky a nebudou zvlášť hrazeny.
</t>
  </si>
  <si>
    <t xml:space="preserve">SK.30</t>
  </si>
  <si>
    <t xml:space="preserve">SK.31: Slaboproud</t>
  </si>
  <si>
    <t xml:space="preserve">SK.31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Součástí díla je dodání potřebných atestů výrobků, provedení provozních zkoušek včetně dodání protokolů a dodání revizních zpráv a zaškolení obsluhy. Tyto práce a dodávky  jsou součástí nabídky a nebudou zvlášť hrazeny.
</t>
  </si>
  <si>
    <t xml:space="preserve">SK.39: Sadové úpravy a oplocení </t>
  </si>
  <si>
    <t xml:space="preserve">SK.39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stavebních přípomocí a ostatních prací přímo nespecifikovaných v těchto podkladech a projektové dokumentaci, ale nezbytných pro zhotovení a plnou  funkčnost a požadovanou kvalitu díla.
Součástí díla je dodání potřebných atestů výrobků
Součástí díla je i údržba zeleně po dobu min. 2.roky od výsadby, včetně náhrad uhynulé zeleně v tomto období.
</t>
  </si>
  <si>
    <t xml:space="preserve">SK.35</t>
  </si>
  <si>
    <t xml:space="preserve">SK.40: Komunikace a zpevněné plochy </t>
  </si>
  <si>
    <t xml:space="preserve">SK.40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odstranění původních vrstev komunikací a chodníků,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36</t>
  </si>
  <si>
    <t xml:space="preserve">SK.42: Lešení</t>
  </si>
  <si>
    <t xml:space="preserve">SK.42_01</t>
  </si>
  <si>
    <t xml:space="preserve">Nabídka zahrnuje veškeré ochráné prvky</t>
  </si>
  <si>
    <t xml:space="preserve">SK.42_02</t>
  </si>
  <si>
    <t xml:space="preserve">Nabídka zahrnuje dopravu, montáž, demontáž a pronájem lešení</t>
  </si>
  <si>
    <t xml:space="preserve">SK.42_03</t>
  </si>
  <si>
    <t xml:space="preserve">Dobu pronájmu lešení je nutné uvažovat s ohledem na využití pro stavební část, TZB část, i pro ochranu prvků</t>
  </si>
  <si>
    <t xml:space="preserve">SK.42_04</t>
  </si>
  <si>
    <t xml:space="preserve">Doba pronájmu lešení vychází z harmonogramu dodavatele, tuto skutečnost je nutné zakalkulovat do nabídídkové ceny</t>
  </si>
  <si>
    <t xml:space="preserve">SK.43: Exteriérové osvětlení </t>
  </si>
  <si>
    <t xml:space="preserve">SK.43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Součástí díla je dodání potřebných atestů výrobků, provedení provozních zkoušek včetně dodání protokolů a dodání revizních zpráv a zaškolení obsluhy. Tyto práce a dodávky  jsou součástí nabídky a nebudou zvlášť hrazeny
</t>
  </si>
  <si>
    <t xml:space="preserve">SK.32</t>
  </si>
  <si>
    <t xml:space="preserve">Způsob stanovení jednotkových cen </t>
  </si>
  <si>
    <t xml:space="preserve">ZP_01</t>
  </si>
  <si>
    <r>
      <rPr>
        <sz val="9"/>
        <color rgb="FF000000"/>
        <rFont val="Calibri"/>
        <family val="2"/>
        <charset val="238"/>
      </rPr>
      <t xml:space="preserve">Při stanovení jednotkové ceny rozpočtovaných položek s poznámkou </t>
    </r>
    <r>
      <rPr>
        <b val="true"/>
        <sz val="9"/>
        <color rgb="FF000000"/>
        <rFont val="Calibri"/>
        <family val="2"/>
        <charset val="238"/>
      </rPr>
      <t xml:space="preserve">ÚRS 2016-II </t>
    </r>
    <r>
      <rPr>
        <sz val="9"/>
        <color rgb="FF000000"/>
        <rFont val="Calibri"/>
        <family val="2"/>
        <charset val="238"/>
      </rPr>
      <t xml:space="preserve">ve sloupci </t>
    </r>
    <r>
      <rPr>
        <b val="true"/>
        <sz val="9"/>
        <color rgb="FF000000"/>
        <rFont val="Calibri"/>
        <family val="2"/>
        <charset val="238"/>
      </rPr>
      <t xml:space="preserve">Cen. soustava</t>
    </r>
    <r>
      <rPr>
        <sz val="9"/>
        <color rgb="FF000000"/>
        <rFont val="Calibri"/>
        <family val="2"/>
        <charset val="238"/>
      </rPr>
      <t xml:space="preserve"> jsou jednotkové ceny stanoveny na základě cenové soustavy ÚRS.</t>
    </r>
  </si>
  <si>
    <t xml:space="preserve">ZP_02</t>
  </si>
  <si>
    <r>
      <rPr>
        <sz val="9"/>
        <color rgb="FF000000"/>
        <rFont val="Calibri"/>
        <family val="2"/>
        <charset val="238"/>
      </rPr>
      <t xml:space="preserve">Při stanovení jednotkové ceny rozpočtovaných položek s poznámkou </t>
    </r>
    <r>
      <rPr>
        <b val="true"/>
        <sz val="9"/>
        <color rgb="FF000000"/>
        <rFont val="Calibri"/>
        <family val="2"/>
        <charset val="238"/>
      </rPr>
      <t xml:space="preserve">odvozeno</t>
    </r>
    <r>
      <rPr>
        <sz val="9"/>
        <color rgb="FF000000"/>
        <rFont val="Calibri"/>
        <family val="2"/>
        <charset val="238"/>
      </rPr>
      <t xml:space="preserve"> </t>
    </r>
    <r>
      <rPr>
        <b val="true"/>
        <sz val="9"/>
        <color rgb="FF000000"/>
        <rFont val="Calibri"/>
        <family val="2"/>
        <charset val="238"/>
      </rPr>
      <t xml:space="preserve">ÚRS</t>
    </r>
    <r>
      <rPr>
        <sz val="9"/>
        <color rgb="FF000000"/>
        <rFont val="Calibri"/>
        <family val="2"/>
        <charset val="238"/>
      </rPr>
      <t xml:space="preserve"> ve sloupci </t>
    </r>
    <r>
      <rPr>
        <b val="true"/>
        <sz val="9"/>
        <color rgb="FF000000"/>
        <rFont val="Calibri"/>
        <family val="2"/>
        <charset val="238"/>
      </rPr>
      <t xml:space="preserve">Cen. soustava </t>
    </r>
    <r>
      <rPr>
        <sz val="9"/>
        <color rgb="FF000000"/>
        <rFont val="Calibri"/>
        <family val="2"/>
        <charset val="238"/>
      </rPr>
      <t xml:space="preserve">je jednotková cena takové položky stanovena odvozením od jednotkové ceny položky z cenové soustavy ÚRS, která buď svým popisem a náplní nejblíže odpovídá rozpočtované položce, nebo z nichž výměra a popis rozpočtované položky částečně nebo zcela se stává. </t>
    </r>
  </si>
  <si>
    <t xml:space="preserve">ZP_03</t>
  </si>
  <si>
    <r>
      <rPr>
        <sz val="9"/>
        <color rgb="FF000000"/>
        <rFont val="Calibri"/>
        <family val="2"/>
        <charset val="238"/>
      </rPr>
      <t xml:space="preserve">Při stanovení jednotkové ceny rozpočtovaných položek s poznámkou </t>
    </r>
    <r>
      <rPr>
        <b val="true"/>
        <sz val="9"/>
        <color rgb="FF000000"/>
        <rFont val="Calibri"/>
        <family val="2"/>
        <charset val="238"/>
      </rPr>
      <t xml:space="preserve">vlastní </t>
    </r>
    <r>
      <rPr>
        <sz val="9"/>
        <color rgb="FF000000"/>
        <rFont val="Calibri"/>
        <family val="2"/>
        <charset val="238"/>
      </rPr>
      <t xml:space="preserve">ve sloupci </t>
    </r>
    <r>
      <rPr>
        <b val="true"/>
        <sz val="9"/>
        <color rgb="FF000000"/>
        <rFont val="Calibri"/>
        <family val="2"/>
        <charset val="238"/>
      </rPr>
      <t xml:space="preserve">Cen. soustava </t>
    </r>
    <r>
      <rPr>
        <sz val="9"/>
        <color rgb="FF000000"/>
        <rFont val="Calibri"/>
        <family val="2"/>
        <charset val="238"/>
      </rPr>
      <t xml:space="preserve">je jednotková cena stanovena v souladu dlouhodobě prováděným průzkumem trhu, který zhotovitel rozpočtu interně provádí.</t>
    </r>
  </si>
  <si>
    <t xml:space="preserve">Pokyny pro vyplnění</t>
  </si>
  <si>
    <t xml:space="preserve">Dokument nesmí být upravován jiným způsobem, než je uvedeno v pokynech níže.</t>
  </si>
  <si>
    <t xml:space="preserve">K vyplňění slouží sloupec Jednotková cena.</t>
  </si>
  <si>
    <t xml:space="preserve">Místa, která slouží k vyplnění jsou vyznačena oranžově. </t>
  </si>
  <si>
    <t xml:space="preserve">V listu "Krycí list" vyplní uchazeč název společnosti, která podává nabídku a jméno zpracovatele nabídky, kontaktní osobu. </t>
  </si>
  <si>
    <t xml:space="preserve">Je nutné vycházet ze všeobecných podmínek uvedených v soupisu prací </t>
  </si>
  <si>
    <t xml:space="preserve">Rekapitulace</t>
  </si>
  <si>
    <t xml:space="preserve">Cena</t>
  </si>
  <si>
    <t xml:space="preserve">Položky zakázky</t>
  </si>
  <si>
    <t xml:space="preserve">Poř.</t>
  </si>
  <si>
    <t xml:space="preserve">Popis pokračování</t>
  </si>
  <si>
    <t xml:space="preserve">MJ</t>
  </si>
  <si>
    <t xml:space="preserve">Výměra</t>
  </si>
  <si>
    <t xml:space="preserve">Jedn. cena</t>
  </si>
  <si>
    <t xml:space="preserve">Cen. soustava</t>
  </si>
  <si>
    <t xml:space="preserve">S: Revitalizace panelových domů - BD č.p. 502 - 504</t>
  </si>
  <si>
    <t xml:space="preserve">SSO: Revitalizace panelových domů - BD č.p. 502 - 504</t>
  </si>
  <si>
    <t xml:space="preserve">HSV: Práce a dodávky HSV</t>
  </si>
  <si>
    <t xml:space="preserve">1: Zemní práce</t>
  </si>
  <si>
    <t xml:space="preserve">Pol119</t>
  </si>
  <si>
    <t xml:space="preserve">Vytyčení a označení všech stávajících sítí v místě dotčeném stavbou před zahájením výkopových prací</t>
  </si>
  <si>
    <t xml:space="preserve">ks</t>
  </si>
  <si>
    <t xml:space="preserve">vlastní</t>
  </si>
  <si>
    <t xml:space="preserve">8</t>
  </si>
  <si>
    <t xml:space="preserve">113107011.AH</t>
  </si>
  <si>
    <t xml:space="preserve">Odstranění podkladu plochy do 15 m2 z kameniva těženého tl 100 mm</t>
  </si>
  <si>
    <t xml:space="preserve">m2</t>
  </si>
  <si>
    <t xml:space="preserve">odvozeno ÚRS</t>
  </si>
  <si>
    <t xml:space="preserve">"severní vchody</t>
  </si>
  <si>
    <t xml:space="preserve">2,5*0,75*3</t>
  </si>
  <si>
    <t xml:space="preserve">113107021.AH</t>
  </si>
  <si>
    <t xml:space="preserve">Odstranění podkladu plochy do 15 m2 z kameniva drceného tl 100 mm</t>
  </si>
  <si>
    <t xml:space="preserve">113107042.AH</t>
  </si>
  <si>
    <t xml:space="preserve">Odstranění podkladu plochy do 15 m2 živičných tl 100 mm</t>
  </si>
  <si>
    <t xml:space="preserve">113202111</t>
  </si>
  <si>
    <t xml:space="preserve">Vytrhání obrub krajníků obrubníků stojatých</t>
  </si>
  <si>
    <t xml:space="preserve">m</t>
  </si>
  <si>
    <t xml:space="preserve">ÚRS 2016-II</t>
  </si>
  <si>
    <t xml:space="preserve">"jižní vchody</t>
  </si>
  <si>
    <t xml:space="preserve">1*2*3</t>
  </si>
  <si>
    <t xml:space="preserve">0,75*2*3</t>
  </si>
  <si>
    <t xml:space="preserve">119001401</t>
  </si>
  <si>
    <t xml:space="preserve">Dočasné zajištění potrubí ocelového nebo litinového DN do 200</t>
  </si>
  <si>
    <t xml:space="preserve">1,5+3*1,5</t>
  </si>
  <si>
    <t xml:space="preserve">119001411</t>
  </si>
  <si>
    <t xml:space="preserve">Dočasné zajištění potrubí betonového, ŽB nebo kameninového DN do 200</t>
  </si>
  <si>
    <t xml:space="preserve">3*1,5</t>
  </si>
  <si>
    <t xml:space="preserve">119001421</t>
  </si>
  <si>
    <t xml:space="preserve">Dočasné zajištění kabelů a kabelových tratí ze 3 volně ložených kabelů</t>
  </si>
  <si>
    <t xml:space="preserve">121101101</t>
  </si>
  <si>
    <t xml:space="preserve">Sejmutí ornice s přemístěním na vzdálenost do 50 m</t>
  </si>
  <si>
    <t xml:space="preserve">m3</t>
  </si>
  <si>
    <t xml:space="preserve">"jižní strana</t>
  </si>
  <si>
    <t xml:space="preserve">(7,97+15,845+15,6+7,97+1)*1,25*0,08</t>
  </si>
  <si>
    <t xml:space="preserve">"severní strana</t>
  </si>
  <si>
    <t xml:space="preserve">(7,45+14,64+14,395+7,46+1)*1,25*0,08</t>
  </si>
  <si>
    <t xml:space="preserve">"západní a východní strana</t>
  </si>
  <si>
    <t xml:space="preserve">2*(12,85+1+2,5)*0,5*0,08</t>
  </si>
  <si>
    <t xml:space="preserve">132312201</t>
  </si>
  <si>
    <t xml:space="preserve">Hloubení rýh š přes 600 do 2000 mm ručním nebo pneum nářadím v soudržných horninách tř. 4</t>
  </si>
  <si>
    <t xml:space="preserve">54,58*1,07*0,7</t>
  </si>
  <si>
    <t xml:space="preserve">2*(13,03+3)*1,07*0,7</t>
  </si>
  <si>
    <t xml:space="preserve">132312209</t>
  </si>
  <si>
    <t xml:space="preserve">Příplatek za lepivost u hloubení rýh š do 2000 mm ručním nebo pneum nářadím v hornině tř. 4</t>
  </si>
  <si>
    <t xml:space="preserve">132412201</t>
  </si>
  <si>
    <t xml:space="preserve">Hloubení rýh š přes 600 do 2000 mm ručním nebo pneum nářadím v soudržných horninách tř. 5</t>
  </si>
  <si>
    <t xml:space="preserve">54,58*1,07*0,3</t>
  </si>
  <si>
    <t xml:space="preserve">2*(13,03+3)*1,07*0,3</t>
  </si>
  <si>
    <t xml:space="preserve">161101501</t>
  </si>
  <si>
    <t xml:space="preserve">Svislé přemístění výkopku nošením svisle do v 3 m v hornině tř. 1 až 4</t>
  </si>
  <si>
    <t xml:space="preserve">161101551</t>
  </si>
  <si>
    <t xml:space="preserve">Svislé přemístění výkopku nošením svisle do v 3 m v hornině tř. 5 až 7</t>
  </si>
  <si>
    <t xml:space="preserve">162301102</t>
  </si>
  <si>
    <t xml:space="preserve">Vodorovné přemístění do 1000 m výkopku/sypaniny z horniny tř. 1 až 4</t>
  </si>
  <si>
    <t xml:space="preserve">162301152</t>
  </si>
  <si>
    <t xml:space="preserve">Vodorovné přemístění výkopku/sypaniny z hornin tř. 5 až 7 do 1000 m</t>
  </si>
  <si>
    <t xml:space="preserve">171201201</t>
  </si>
  <si>
    <t xml:space="preserve">Uložení sypaniny na skládky</t>
  </si>
  <si>
    <t xml:space="preserve">"pohled jižní</t>
  </si>
  <si>
    <t xml:space="preserve">54,92*1*0,16</t>
  </si>
  <si>
    <t xml:space="preserve">"pohled severní</t>
  </si>
  <si>
    <t xml:space="preserve">"pohled západní</t>
  </si>
  <si>
    <t xml:space="preserve">13,32*1*0,16</t>
  </si>
  <si>
    <t xml:space="preserve">"pohled východní</t>
  </si>
  <si>
    <t xml:space="preserve">10,642</t>
  </si>
  <si>
    <t xml:space="preserve">Pol999</t>
  </si>
  <si>
    <t xml:space="preserve">POPISOVÁ POLOŽKA_Poplatek za uložení odpadu ze sypaniny na skládce (skládkovné) bude nulový - tj. nebude se oceňovat / odpad ze sypaniny bude uložen na skládkách města Domažlice</t>
  </si>
  <si>
    <t xml:space="preserve">174101101</t>
  </si>
  <si>
    <t xml:space="preserve">Zásyp jam, šachet rýh nebo kolem objektů sypaninou se zhutněním</t>
  </si>
  <si>
    <t xml:space="preserve">(105,773+45,331)-21,836</t>
  </si>
  <si>
    <t xml:space="preserve">6: Úpravy povrchů, podlahy a osazování výplní</t>
  </si>
  <si>
    <t xml:space="preserve">713121111</t>
  </si>
  <si>
    <t xml:space="preserve">Montáž izolace tepelné podlah volně kladenými rohožemi, pásy, dílci, deskami 1 vrstva</t>
  </si>
  <si>
    <t xml:space="preserve">"lodžie jižní strana</t>
  </si>
  <si>
    <t xml:space="preserve">(3,67*0,23+2,9*1,48)*6*6</t>
  </si>
  <si>
    <t xml:space="preserve">"lodžie severní strana</t>
  </si>
  <si>
    <t xml:space="preserve">(3,74*0,24+2,9*1,48)*5*3</t>
  </si>
  <si>
    <t xml:space="preserve">28375916.AH</t>
  </si>
  <si>
    <t xml:space="preserve">Deska z pěnového polystyrenu EPS 150 S</t>
  </si>
  <si>
    <t xml:space="preserve">621221011</t>
  </si>
  <si>
    <t xml:space="preserve">Montáž kontaktního zateplení vnějších podhledů z minerální vlny s podélnou orientací tl do 80 mm</t>
  </si>
  <si>
    <t xml:space="preserve">(3,74*0,23+1,49*2,9)*6*6+3,74*0,23</t>
  </si>
  <si>
    <t xml:space="preserve">(3,74*0,23+1,49*2,9)*5*3+(0,52*3,12+1,18*0,23+3,74*0,23)*3</t>
  </si>
  <si>
    <t xml:space="preserve">63155102.AH</t>
  </si>
  <si>
    <t xml:space="preserve">Tepelný izolant z kamenné vlny s podélnou orientací vláken TR15 tl. 60 mm</t>
  </si>
  <si>
    <t xml:space="preserve">273,363*1,1</t>
  </si>
  <si>
    <t xml:space="preserve">621521011</t>
  </si>
  <si>
    <t xml:space="preserve">Tenkovrstvá silikátová zrnitá omítka tl. 1,5 mm včetně penetrace vnějších podhledů</t>
  </si>
  <si>
    <t xml:space="preserve">"Součet</t>
  </si>
  <si>
    <t xml:space="preserve">622211011</t>
  </si>
  <si>
    <t xml:space="preserve">Montáž kontaktního zateplení vnějších stěn z polystyrénových desek tl do 80 mm</t>
  </si>
  <si>
    <t xml:space="preserve">0,12*2,1*6*9</t>
  </si>
  <si>
    <t xml:space="preserve">28376421.AH</t>
  </si>
  <si>
    <t xml:space="preserve">Deska z extrudovaného polystyrénu XPS 70 mm</t>
  </si>
  <si>
    <t xml:space="preserve">13,608*1,1</t>
  </si>
  <si>
    <t xml:space="preserve">622211031</t>
  </si>
  <si>
    <t xml:space="preserve">Montáž kontaktního zateplení vnějších stěn z polystyrénových desek tl do 160 mm</t>
  </si>
  <si>
    <t xml:space="preserve">54,92*1,3+0,335*0,3*2*3-1,55*0,3*3</t>
  </si>
  <si>
    <t xml:space="preserve">54,92*1,3-3,12*0,3</t>
  </si>
  <si>
    <t xml:space="preserve">13,32*1,3</t>
  </si>
  <si>
    <t xml:space="preserve">"strojovny výtahů</t>
  </si>
  <si>
    <t xml:space="preserve">3*(3,82*2+4,12*2)*0,3</t>
  </si>
  <si>
    <t xml:space="preserve">28376425.AH</t>
  </si>
  <si>
    <t xml:space="preserve">Deska z extrudovaného polystyrénu XPS 160 mm</t>
  </si>
  <si>
    <t xml:space="preserve">189,988*1,1</t>
  </si>
  <si>
    <t xml:space="preserve">622221001</t>
  </si>
  <si>
    <t xml:space="preserve">Montáž kontaktního zateplení vnějších stěn z minerální vlny s podélnou orientací vláken tl do 40 mm</t>
  </si>
  <si>
    <t xml:space="preserve">0,26*3,68*7*6+0,23*0,26*2*7*4+3,68*0,23*6</t>
  </si>
  <si>
    <t xml:space="preserve">0,26*3,68*6*3+0,23*0,26*2*6*3+3,68*0,23*3</t>
  </si>
  <si>
    <t xml:space="preserve">(0,31+0,75+1,32+0,3+0,24+0,52+0,31)*2,26*3</t>
  </si>
  <si>
    <t xml:space="preserve">63155100.AH</t>
  </si>
  <si>
    <t xml:space="preserve">Tepelný izolant z kamenné vlny s podélnou orientací vláken TR15 tl. 40 mm</t>
  </si>
  <si>
    <t xml:space="preserve">95,952*1,1</t>
  </si>
  <si>
    <t xml:space="preserve">622221031</t>
  </si>
  <si>
    <t xml:space="preserve">Montáž kontaktního zateplení vnějších stěn z minerální vlny s podélnou orientací vláken tl do 160 mm</t>
  </si>
  <si>
    <t xml:space="preserve">19,74*54,92+2,54*1,48*2*6*6+0,335*1,86*2*3</t>
  </si>
  <si>
    <t xml:space="preserve">-((2,02*1,52+0,12*2,1)*6*9+2,54*2,91*6*6+0,18*3,6*7*6+0,52*0,52*36+1,54*1,86*3)</t>
  </si>
  <si>
    <t xml:space="preserve">18,34*54,92+2,54*1,48*2*5*3</t>
  </si>
  <si>
    <t xml:space="preserve">-(2,02*1,52*6*12+2,54*2,91*5*3+0,18*3,6*6*3+0,52*0,52*36+3,74*2,52*3)</t>
  </si>
  <si>
    <t xml:space="preserve">(19,35+18,35)/2*13,32</t>
  </si>
  <si>
    <t xml:space="preserve">-1,1*1,5*6</t>
  </si>
  <si>
    <t xml:space="preserve">3*((3,82*2+4,12*2)*1,655)</t>
  </si>
  <si>
    <t xml:space="preserve">-3*(0,87*1,17+0,52*0,52)</t>
  </si>
  <si>
    <t xml:space="preserve">63155109.AH</t>
  </si>
  <si>
    <t xml:space="preserve">Tepelný izolant z kamenné vlny s integrovanou vnější tuhou vrstvou TR10 tl. 160 mm</t>
  </si>
  <si>
    <t xml:space="preserve">2163,217*1,1</t>
  </si>
  <si>
    <t xml:space="preserve">622222051.AH</t>
  </si>
  <si>
    <t xml:space="preserve">Montáž zateplení vnějšího ostění nebo nadpraží hl. špalety do 400 mm z minerální vlny tl do 40 mm</t>
  </si>
  <si>
    <t xml:space="preserve">(1,6*2+2,1*2)*6*9+4*0,6*36</t>
  </si>
  <si>
    <t xml:space="preserve">(1,6*2+2,1*2)*6*12+4*0,6*36</t>
  </si>
  <si>
    <t xml:space="preserve">(1,2*2+1,6*2)*6</t>
  </si>
  <si>
    <t xml:space="preserve">3*(0,92*2+1,25*2+0,6*4)</t>
  </si>
  <si>
    <t xml:space="preserve">131,188
</t>
  </si>
  <si>
    <t xml:space="preserve">622252001</t>
  </si>
  <si>
    <t xml:space="preserve">Montáž zakládacích soklových lišt kontaktního zateplení</t>
  </si>
  <si>
    <t xml:space="preserve">54,92-1,5*3</t>
  </si>
  <si>
    <t xml:space="preserve">54,92-3,74*3</t>
  </si>
  <si>
    <t xml:space="preserve">13,32</t>
  </si>
  <si>
    <t xml:space="preserve">3*(3,82*2+4,12*2-0,95)</t>
  </si>
  <si>
    <t xml:space="preserve">59051638</t>
  </si>
  <si>
    <t xml:space="preserve">Lišta zakládací LO 163 mm tl.1,0mm</t>
  </si>
  <si>
    <t xml:space="preserve">165,55*1,1</t>
  </si>
  <si>
    <t xml:space="preserve">59051432</t>
  </si>
  <si>
    <t xml:space="preserve">Hmoždinka zatloukací na zakládací lištu ND 6 x 60 mm</t>
  </si>
  <si>
    <t xml:space="preserve">kus</t>
  </si>
  <si>
    <t xml:space="preserve">59051440</t>
  </si>
  <si>
    <t xml:space="preserve">Spojka soklových lišt 30 mm</t>
  </si>
  <si>
    <t xml:space="preserve">622252002</t>
  </si>
  <si>
    <t xml:space="preserve">Montáž ostatních lišt kontaktního zateplení</t>
  </si>
  <si>
    <t xml:space="preserve">"rohová lišta" ;445,96</t>
  </si>
  <si>
    <t xml:space="preserve">"APU lišta" ;1260,66</t>
  </si>
  <si>
    <t xml:space="preserve">"dilatační lišta" ;38,64</t>
  </si>
  <si>
    <t xml:space="preserve">"rohová lišta s okapničkou" ;254,85</t>
  </si>
  <si>
    <t xml:space="preserve">59051484</t>
  </si>
  <si>
    <t xml:space="preserve">Lišta rohová PVC 10/10 cm s tkaninou bal. 2,5 m</t>
  </si>
  <si>
    <t xml:space="preserve">59051475.AH</t>
  </si>
  <si>
    <t xml:space="preserve">Profil okenní s tkaninou APU lišta 6 mm</t>
  </si>
  <si>
    <t xml:space="preserve">59051500</t>
  </si>
  <si>
    <t xml:space="preserve">Profil dilatační stěnový , dl. 2,5 m</t>
  </si>
  <si>
    <t xml:space="preserve">59051486.AH</t>
  </si>
  <si>
    <t xml:space="preserve">Profil zakončovací s okapničkou a tkaninou 100/150 mm, délka 2 m</t>
  </si>
  <si>
    <t xml:space="preserve">622521011</t>
  </si>
  <si>
    <t xml:space="preserve">Tenkovrstvá silikátová zrnitá omítka tl. 1,5 mm včetně penetrace vnějších stěn</t>
  </si>
  <si>
    <t xml:space="preserve">"XPS+F264:F288F264:F290F264:F292F264:FF264:F313</t>
  </si>
  <si>
    <t xml:space="preserve">54,92*0,3+0,335*0,3*2*3-1,55*0,3*3</t>
  </si>
  <si>
    <t xml:space="preserve">54,92*0,3-3,12*0,3</t>
  </si>
  <si>
    <t xml:space="preserve">13,32*0,3</t>
  </si>
  <si>
    <t xml:space="preserve">"Mezisoučet</t>
  </si>
  <si>
    <t xml:space="preserve">"MW tl. 40 mm</t>
  </si>
  <si>
    <t xml:space="preserve">"MW tl. 160 mm</t>
  </si>
  <si>
    <t xml:space="preserve">"ostění</t>
  </si>
  <si>
    <t xml:space="preserve">((1,52*2+2,02)*6*9+3*0,52*36)*0,29</t>
  </si>
  <si>
    <t xml:space="preserve">((1,52*2+2,02)*6*12+3*0,52*36)*0,29</t>
  </si>
  <si>
    <t xml:space="preserve">((1,1+1,5*2)*6)*0,29</t>
  </si>
  <si>
    <t xml:space="preserve">(3*(0,92+1,25*2+0,52*3))*0,29</t>
  </si>
  <si>
    <t xml:space="preserve">"rolety</t>
  </si>
  <si>
    <t xml:space="preserve">629999011</t>
  </si>
  <si>
    <t xml:space="preserve">Příplatek k úpravám povrchů za provádění styku dvou barev nebo struktur na fasádě</t>
  </si>
  <si>
    <t xml:space="preserve">(3,2*2+2,7*2)*11+17*8+2,2*3</t>
  </si>
  <si>
    <t xml:space="preserve">(3,2*2+2,7*2)*18+16,82*6</t>
  </si>
  <si>
    <t xml:space="preserve">"pohled západní a východní</t>
  </si>
  <si>
    <t xml:space="preserve">2*(2,3*2+2,7*2)*3</t>
  </si>
  <si>
    <t xml:space="preserve">Pol113</t>
  </si>
  <si>
    <t xml:space="preserve">Písmomalířské práce na fasádě - silikátový nátěr</t>
  </si>
  <si>
    <t xml:space="preserve">622618131</t>
  </si>
  <si>
    <t xml:space="preserve">Dvojnásobný antigraffiti nátěr trvalý do 100 cyklů odstranění graffiti vnějších stěn</t>
  </si>
  <si>
    <t xml:space="preserve">"jižní pohled</t>
  </si>
  <si>
    <t xml:space="preserve">54,92*3-36*0,6*0,6-3*1,5*2,15</t>
  </si>
  <si>
    <t xml:space="preserve">"severní pohled</t>
  </si>
  <si>
    <t xml:space="preserve">54,92*3-36*0,6*0,6-3*1,78*2,56</t>
  </si>
  <si>
    <t xml:space="preserve">2*13,39*3</t>
  </si>
  <si>
    <t xml:space="preserve">624635111</t>
  </si>
  <si>
    <t xml:space="preserve">Vyspravení maltou poškozených hran spáry průřezu do 400mm2</t>
  </si>
  <si>
    <t xml:space="preserve">624635351</t>
  </si>
  <si>
    <t xml:space="preserve">Tmelení silikonovým tmelem spáry průřezu do 200mm2</t>
  </si>
  <si>
    <t xml:space="preserve">17,285*16+10,8*6*3+54,44*2</t>
  </si>
  <si>
    <t xml:space="preserve">17,285*16+7,37*6*2+14,64*6*2+54,44*2</t>
  </si>
  <si>
    <t xml:space="preserve">17,86*4+12,97*7</t>
  </si>
  <si>
    <t xml:space="preserve">629135101</t>
  </si>
  <si>
    <t xml:space="preserve">Vyrovnávací vrstva pod klempířské prvky z MC š do 150 mm</t>
  </si>
  <si>
    <t xml:space="preserve">"PI1" ;126*2,1</t>
  </si>
  <si>
    <t xml:space="preserve">"PI4" ;12*1,2</t>
  </si>
  <si>
    <t xml:space="preserve">"PI3" ;75*0,6</t>
  </si>
  <si>
    <t xml:space="preserve">"PI4" ;0,95*3</t>
  </si>
  <si>
    <t xml:space="preserve">629991012</t>
  </si>
  <si>
    <t xml:space="preserve">Zakrytí výplní otvorů fólií přilepenou na začišťovací lišty</t>
  </si>
  <si>
    <t xml:space="preserve">2,1*1,6*6*9+3,26*2,62*6*6+0,6*0,6*36+1,5*2,2*3</t>
  </si>
  <si>
    <t xml:space="preserve">2,1*1,6*6*12+3,26*2,62*5*3+0,6*0,6*36+1,94*2,6*3</t>
  </si>
  <si>
    <t xml:space="preserve">1,2*1,6*6</t>
  </si>
  <si>
    <t xml:space="preserve">3*(0,95*1,25+0,6*0,6)</t>
  </si>
  <si>
    <t xml:space="preserve">629995101</t>
  </si>
  <si>
    <t xml:space="preserve">Očištění vnějších ploch tlakovou vodou</t>
  </si>
  <si>
    <t xml:space="preserve">(20,37+1)*54,44</t>
  </si>
  <si>
    <t xml:space="preserve">(2,62*1,3*2+3,26*1,65)*6*6</t>
  </si>
  <si>
    <t xml:space="preserve">-(2,1*1,6*6*9+3,26*2,62*6*6+0,6*0,6*36+1,5*2,2*3)</t>
  </si>
  <si>
    <t xml:space="preserve">(18,90+1)*54,44</t>
  </si>
  <si>
    <t xml:space="preserve">(2,62*1,3*2+3,26*1,65)*5*3+(0,75+0,45)*2,6*3</t>
  </si>
  <si>
    <t xml:space="preserve">-(2,1*1,6*6*12+3,26*2,62*5*3+0,6*0,6*36+1,94*2,6*3)</t>
  </si>
  <si>
    <t xml:space="preserve">((18,78+20,12)/2+1)*12,97</t>
  </si>
  <si>
    <t xml:space="preserve">-(1,2*1,6*6)</t>
  </si>
  <si>
    <t xml:space="preserve">((18,85+20,07)/2+1)*12,97</t>
  </si>
  <si>
    <t xml:space="preserve">3*(3,5*2+3,8*2)*2,2</t>
  </si>
  <si>
    <t xml:space="preserve">-3*(0,95*1,25+0,6*0,6)</t>
  </si>
  <si>
    <t xml:space="preserve">644941111</t>
  </si>
  <si>
    <t xml:space="preserve">Osazování ventilačních mřížek velikosti do 150 x 150 mm</t>
  </si>
  <si>
    <t xml:space="preserve">56245611.AH</t>
  </si>
  <si>
    <t xml:space="preserve">Mřížka větrací plast 100x100 bílá se síťovinou</t>
  </si>
  <si>
    <t xml:space="preserve">9: Ostatní konstrukce a práce-bourání</t>
  </si>
  <si>
    <t xml:space="preserve">Pol103</t>
  </si>
  <si>
    <t xml:space="preserve">Demontáž včetně likvidace skládkovného elektroskříně SRP + pilířek betonový tenkostěnný+dvířka</t>
  </si>
  <si>
    <t xml:space="preserve">941211112</t>
  </si>
  <si>
    <t xml:space="preserve">Montáž lešení řadového rámového lehkého zatížení do 200 kg/m2 š do 0,9 m v do 25 m</t>
  </si>
  <si>
    <t xml:space="preserve">20,47*54,94</t>
  </si>
  <si>
    <t xml:space="preserve">18,96*54,94</t>
  </si>
  <si>
    <t xml:space="preserve">(18,84+20,245)/2*13,34</t>
  </si>
  <si>
    <t xml:space="preserve">(18,9+20,245)/2*13,34</t>
  </si>
  <si>
    <t xml:space="preserve">941211211</t>
  </si>
  <si>
    <t xml:space="preserve">Příplatek k lešení řadovému rámovému lehkému š 0,9 m v do 25 m za první a ZKD den použití</t>
  </si>
  <si>
    <t xml:space="preserve">2688,078*75</t>
  </si>
  <si>
    <t xml:space="preserve">941211812</t>
  </si>
  <si>
    <t xml:space="preserve">Demontáž lešení řadového rámového lehkého zatížení do 200 kg/m2 š do 0,9 m v do 25 m</t>
  </si>
  <si>
    <t xml:space="preserve">944511111</t>
  </si>
  <si>
    <t xml:space="preserve">Montáž ochranné sítě z textilie z umělých vláken</t>
  </si>
  <si>
    <t xml:space="preserve">944511211</t>
  </si>
  <si>
    <t xml:space="preserve">Příplatek k ochranné síti za první a ZKD den použití</t>
  </si>
  <si>
    <t xml:space="preserve">944511811</t>
  </si>
  <si>
    <t xml:space="preserve">Demontáž ochranné sítě z textilie z umělých vláken</t>
  </si>
  <si>
    <t xml:space="preserve">944711114</t>
  </si>
  <si>
    <t xml:space="preserve">Montáž záchytné stříšky š přes 2,5 m</t>
  </si>
  <si>
    <t xml:space="preserve">2,4*3</t>
  </si>
  <si>
    <t xml:space="preserve">3,75*3</t>
  </si>
  <si>
    <t xml:space="preserve">944711814</t>
  </si>
  <si>
    <t xml:space="preserve">Demontáž záchytné stříšky š přes 2,5 m</t>
  </si>
  <si>
    <t xml:space="preserve">953732213</t>
  </si>
  <si>
    <t xml:space="preserve">Prodloužení ventilací troubami plastovými DN do 110 mm - větrání střechy</t>
  </si>
  <si>
    <t xml:space="preserve">2*180*0,16</t>
  </si>
  <si>
    <t xml:space="preserve">966083018</t>
  </si>
  <si>
    <t xml:space="preserve">Demontáž odvětrávané fasády stěn s hliníkovou jednosměrnou konstrukcí</t>
  </si>
  <si>
    <t xml:space="preserve">17,89*12,97-1,2*1,6*6</t>
  </si>
  <si>
    <t xml:space="preserve">968072244</t>
  </si>
  <si>
    <t xml:space="preserve">Vybourání kovových rámů oken jednoduchých včetně křídel pl do 1 m2</t>
  </si>
  <si>
    <t xml:space="preserve">0,6*0,6*36</t>
  </si>
  <si>
    <t xml:space="preserve">976072231.AH</t>
  </si>
  <si>
    <t xml:space="preserve">Vybourání kovových ventilačních mrížek pl do 0,3 m2 ze zdiva betonového</t>
  </si>
  <si>
    <t xml:space="preserve">180*2</t>
  </si>
  <si>
    <t xml:space="preserve">976082141</t>
  </si>
  <si>
    <t xml:space="preserve">Vybourání objímek, držáků nebo věšáků ze zdiva betonového</t>
  </si>
  <si>
    <t xml:space="preserve">"sušáky</t>
  </si>
  <si>
    <t xml:space="preserve">6*6+5*3</t>
  </si>
  <si>
    <t xml:space="preserve">"držáky satelitů</t>
  </si>
  <si>
    <t xml:space="preserve">6*6/3+5*3/3</t>
  </si>
  <si>
    <t xml:space="preserve">985131311</t>
  </si>
  <si>
    <t xml:space="preserve">Ruční dočištění ploch stěn, rubu kleneb a podlah ocelových kartáči</t>
  </si>
  <si>
    <t xml:space="preserve">"očištění obnažené soklové části</t>
  </si>
  <si>
    <t xml:space="preserve">54,92*1</t>
  </si>
  <si>
    <t xml:space="preserve">13,32*1</t>
  </si>
  <si>
    <t xml:space="preserve">985311111</t>
  </si>
  <si>
    <t xml:space="preserve">Reprofilace stěn cementovými sanačními maltami tl 10 mm</t>
  </si>
  <si>
    <t xml:space="preserve">"reprofilace 10% plochy zateplení</t>
  </si>
  <si>
    <t xml:space="preserve">2567,207/100*10</t>
  </si>
  <si>
    <t xml:space="preserve">985323111</t>
  </si>
  <si>
    <t xml:space="preserve">Spojovací můstek reprofilovaného betonu na cementové bázi tl 1 mm</t>
  </si>
  <si>
    <t xml:space="preserve">Pol14</t>
  </si>
  <si>
    <t xml:space="preserve">Dočasný stavební výtah umístěný na fasádu - (90dní) půjčení+montáž+demontáž+doprava</t>
  </si>
  <si>
    <t xml:space="preserve">997: Přesun sutě</t>
  </si>
  <si>
    <t xml:space="preserve">997013115</t>
  </si>
  <si>
    <t xml:space="preserve">Vnitrostaveništní doprava suti a vybouraných hmot pro budovy v do 18 m s použitím mechanizace</t>
  </si>
  <si>
    <t xml:space="preserve">t</t>
  </si>
  <si>
    <t xml:space="preserve">26,761</t>
  </si>
  <si>
    <t xml:space="preserve">997006512</t>
  </si>
  <si>
    <t xml:space="preserve">Vodorovné doprava suti s naložením a složením na skládku do 1 km</t>
  </si>
  <si>
    <t xml:space="preserve">997006519</t>
  </si>
  <si>
    <t xml:space="preserve">Příplatek k vodorovnému přemístění suti na skládku ZKD 1 km přes 1 km</t>
  </si>
  <si>
    <t xml:space="preserve">26,761*5</t>
  </si>
  <si>
    <t xml:space="preserve">997013831.AH</t>
  </si>
  <si>
    <t xml:space="preserve">Poplatek za uložení stavebního směsného odpadu na skládce (skládkovné)</t>
  </si>
  <si>
    <t xml:space="preserve">PSV: Práce a dodávky PSV</t>
  </si>
  <si>
    <t xml:space="preserve">764: Konstrukce klempířské</t>
  </si>
  <si>
    <t xml:space="preserve">764002851</t>
  </si>
  <si>
    <t xml:space="preserve">Demontáž oplechování parapetů do suti</t>
  </si>
  <si>
    <t xml:space="preserve">2,1*6*9+0,6*36</t>
  </si>
  <si>
    <t xml:space="preserve">2,1*6*12+0,6*36</t>
  </si>
  <si>
    <t xml:space="preserve">1,2*6</t>
  </si>
  <si>
    <t xml:space="preserve">0,95*3+0,6*3</t>
  </si>
  <si>
    <t xml:space="preserve">764002861</t>
  </si>
  <si>
    <t xml:space="preserve">Demontáž oplechování říms a ozdobných prvků do suti</t>
  </si>
  <si>
    <t xml:space="preserve">3,6*6+54,44</t>
  </si>
  <si>
    <t xml:space="preserve">3,6*3+54,44</t>
  </si>
  <si>
    <t xml:space="preserve">12,97</t>
  </si>
  <si>
    <t xml:space="preserve">3*(3,73*2+3,8*2)</t>
  </si>
  <si>
    <t xml:space="preserve">764_X01</t>
  </si>
  <si>
    <t xml:space="preserve">Oplechování rovné okapové hrany z PZ poplastovaného plechu rš 200 mm - K18</t>
  </si>
  <si>
    <t xml:space="preserve">54*3,6</t>
  </si>
  <si>
    <t xml:space="preserve">764_X02</t>
  </si>
  <si>
    <t xml:space="preserve">Oplechování rovné římsy celoplošně lepené z PZ poplastovaného plechu rš 380 mm - K16</t>
  </si>
  <si>
    <t xml:space="preserve">764_X03</t>
  </si>
  <si>
    <t xml:space="preserve">Oplechování rovné římsy celoplošně lepené z PZ poplastovaného plechu rš 400 mm - K15</t>
  </si>
  <si>
    <t xml:space="preserve">764_X12</t>
  </si>
  <si>
    <t xml:space="preserve">Oplechování rovné římsy celoplošně lepené z Pz poplastovaného plechu rš 560 mm - K14</t>
  </si>
  <si>
    <t xml:space="preserve">35*1,1</t>
  </si>
  <si>
    <t xml:space="preserve">764_X04</t>
  </si>
  <si>
    <t xml:space="preserve">Vnější hliníkový parapet rš 400 mm - tažený profil jakostní , kompozit Al,Mg,Si 0,5 F 22, RAL 9016 - - bílá, práškově , nanášená barva, vypalovaná, Provětrnostně odolná folie , PVC dle hloubky parapetu / 1,5 mm - 2,6 mm</t>
  </si>
  <si>
    <t xml:space="preserve">764_X05</t>
  </si>
  <si>
    <t xml:space="preserve">Lemování rovných zdí z PZ poplastovaného plechu rš 350 mm</t>
  </si>
  <si>
    <t xml:space="preserve">764_X06</t>
  </si>
  <si>
    <t xml:space="preserve">Žlab podokapní půlkruhový z PZ poplastovaného plechu - K10</t>
  </si>
  <si>
    <t xml:space="preserve">3*5</t>
  </si>
  <si>
    <t xml:space="preserve">764_X07</t>
  </si>
  <si>
    <t xml:space="preserve">Kotlík oválný (trychtýřový) pro podokapní žlaby z PZ poplastovaného plechu - K12</t>
  </si>
  <si>
    <t xml:space="preserve">764_X08</t>
  </si>
  <si>
    <t xml:space="preserve">Svody kruhové včetně objímek, kolen, odskoků z PZ poplastovaného plechu - K14</t>
  </si>
  <si>
    <t xml:space="preserve">3*2</t>
  </si>
  <si>
    <t xml:space="preserve">766: Konstrukce truhlářské</t>
  </si>
  <si>
    <t xml:space="preserve">766621623</t>
  </si>
  <si>
    <t xml:space="preserve">Montáž dřevěných oken plochy do 1 m2 zdvojených otevíravých, sklápěcích do celostěnových panelů</t>
  </si>
  <si>
    <t xml:space="preserve">36</t>
  </si>
  <si>
    <t xml:space="preserve">61140013</t>
  </si>
  <si>
    <t xml:space="preserve">Okno plastové jednokřídlé otvíravé a vyklápěcí pravé 60 x 60 cm</t>
  </si>
  <si>
    <t xml:space="preserve">766629214</t>
  </si>
  <si>
    <t xml:space="preserve">Příplatek k montáži oken rovné ostění připojovací spára do 15 mm - páska - komprimační páska</t>
  </si>
  <si>
    <t xml:space="preserve">0,6*4*36+(2,1*2+1,6*2)*6*9+2,54*2*6*6</t>
  </si>
  <si>
    <t xml:space="preserve">0,6*4*36+(2,1*2+1,6*2)*6*12+2,54*2*5*3</t>
  </si>
  <si>
    <t xml:space="preserve">(1,2*2+1,6*2)*6*2</t>
  </si>
  <si>
    <t xml:space="preserve">3*(0,6*4+0,95*2+1,2*2)</t>
  </si>
  <si>
    <t xml:space="preserve">787: Dokončovací práce - zasklívání</t>
  </si>
  <si>
    <t xml:space="preserve">787600801</t>
  </si>
  <si>
    <t xml:space="preserve">Vysklívání oken a dveří plochy do 1 m2 skla plochého</t>
  </si>
  <si>
    <t xml:space="preserve">0,6*0,6*36+3,6*1*6*6</t>
  </si>
  <si>
    <t xml:space="preserve">0,6*0,6*36+3,6*1*5*3</t>
  </si>
  <si>
    <t xml:space="preserve">VRN: Vedlejší rozpočtové náklady</t>
  </si>
  <si>
    <t xml:space="preserve">VRN.: Vedlejší rozpočtové náklady</t>
  </si>
  <si>
    <t xml:space="preserve">030001000</t>
  </si>
  <si>
    <t xml:space="preserve">Zařízení staveniště</t>
  </si>
  <si>
    <t xml:space="preserve">soubor</t>
  </si>
  <si>
    <t xml:space="preserve">965042141</t>
  </si>
  <si>
    <t xml:space="preserve">Bourání podkladů pod dlažby nebo mazanin betonových nebo z litého asfaltu tl do 100 mm pl přes 4 m2</t>
  </si>
  <si>
    <t xml:space="preserve">"lodžie pohled jižní</t>
  </si>
  <si>
    <t xml:space="preserve">((3,6*0,35+3,26*1,3)*0,04)*6*6</t>
  </si>
  <si>
    <t xml:space="preserve">"lodžie pohled severní</t>
  </si>
  <si>
    <t xml:space="preserve">((3,6*0,35+3,26*1,3)*0,04)*5*3</t>
  </si>
  <si>
    <t xml:space="preserve">27,955</t>
  </si>
  <si>
    <t xml:space="preserve">27,955*5</t>
  </si>
  <si>
    <t xml:space="preserve">767: Konstrukce zámečnické</t>
  </si>
  <si>
    <t xml:space="preserve">767161813</t>
  </si>
  <si>
    <t xml:space="preserve">Demontáž zábradlí rovného nerozebíratelného hmotnosti 1m zábradlí do 20 kg</t>
  </si>
  <si>
    <t xml:space="preserve">4,02*6*6</t>
  </si>
  <si>
    <t xml:space="preserve">4,02*5*3</t>
  </si>
  <si>
    <t xml:space="preserve">767161111</t>
  </si>
  <si>
    <t xml:space="preserve">Montáž zábradlí rovného z trubek do zdi hmotnosti do 20 kg</t>
  </si>
  <si>
    <t xml:space="preserve">"zábradlí jižní strana</t>
  </si>
  <si>
    <t xml:space="preserve">(2*0,23+3,74)*6*6</t>
  </si>
  <si>
    <t xml:space="preserve">"zábradlí severní strana</t>
  </si>
  <si>
    <t xml:space="preserve">(2*0,23+3,74)*5*3</t>
  </si>
  <si>
    <t xml:space="preserve">Pol110</t>
  </si>
  <si>
    <t xml:space="preserve">Ocelové pozinkované zábradlí s výplní z děrovaného plechu</t>
  </si>
  <si>
    <t xml:space="preserve">771: Podlahy z dlaždic</t>
  </si>
  <si>
    <t xml:space="preserve">771474113</t>
  </si>
  <si>
    <t xml:space="preserve">Montáž soklíků z dlaždic keramických rovných flexibilní lepidlo v do 120 mm</t>
  </si>
  <si>
    <t xml:space="preserve">(0,42*2+1,49*2)*6*6</t>
  </si>
  <si>
    <t xml:space="preserve">(0,42*2+1,49*2)*5*3</t>
  </si>
  <si>
    <t xml:space="preserve">59761433.AH</t>
  </si>
  <si>
    <t xml:space="preserve">Dlaždice keramické slinuté neglazované mrazuvzdorné 29,8 x 29,8 x 0,9 cm</t>
  </si>
  <si>
    <t xml:space="preserve">771574113</t>
  </si>
  <si>
    <t xml:space="preserve">Montáž podlah keramických režných hladkých lepených flexibilním lepidlem do 12 ks/m2</t>
  </si>
  <si>
    <t xml:space="preserve">262,744*1,1</t>
  </si>
  <si>
    <t xml:space="preserve">771591115</t>
  </si>
  <si>
    <t xml:space="preserve">Podlahy spárování silikonem</t>
  </si>
  <si>
    <t xml:space="preserve">(0,42*2*2+1,49*2*2+2,9)*6*6</t>
  </si>
  <si>
    <t xml:space="preserve">(0,42*2*2+1,49*2*2+2,9)*5*3</t>
  </si>
  <si>
    <t xml:space="preserve">Pol128</t>
  </si>
  <si>
    <t xml:space="preserve">Podlahy izolace ve spojení s dlažbou pás lepený v ploše</t>
  </si>
  <si>
    <t xml:space="preserve">771591264.AH</t>
  </si>
  <si>
    <t xml:space="preserve">Podlahy izolace ve spojení s dlažbou vnitřní kouty pásu lepeného v ploše</t>
  </si>
  <si>
    <t xml:space="preserve">(0,42*2+1,49*2+2,9)*6*6</t>
  </si>
  <si>
    <t xml:space="preserve">(0,42*2+1,49*2+2,9)*5*3</t>
  </si>
  <si>
    <t xml:space="preserve">771591185</t>
  </si>
  <si>
    <t xml:space="preserve">Podlahy řezání keramických dlaždic rovné</t>
  </si>
  <si>
    <t xml:space="preserve">"(0,42*2+1,49*2)*6*6/0,3/3*2</t>
  </si>
  <si>
    <t xml:space="preserve">"(0,42*2+1,49*2)*5*3/0,3/3*2</t>
  </si>
  <si>
    <t xml:space="preserve">Součet; 433</t>
  </si>
  <si>
    <t xml:space="preserve">"21,43*0,2</t>
  </si>
  <si>
    <t xml:space="preserve">5</t>
  </si>
  <si>
    <t xml:space="preserve">010001000</t>
  </si>
  <si>
    <t xml:space="preserve">Průzkumné, geodetické a projektové práce</t>
  </si>
  <si>
    <t xml:space="preserve">090001001</t>
  </si>
  <si>
    <t xml:space="preserve">Geodetické zaměření po zateplení bytových domů</t>
  </si>
  <si>
    <t xml:space="preserve">175111101</t>
  </si>
  <si>
    <t xml:space="preserve">Obsypání potrubí ručně sypaninou bez prohození, uloženou do 3 m</t>
  </si>
  <si>
    <t xml:space="preserve">(6+4,5+4,5)*0,5*0,5</t>
  </si>
  <si>
    <t xml:space="preserve">58331200.AH</t>
  </si>
  <si>
    <t xml:space="preserve">Štěrkopísek netříděný zásypový materiál</t>
  </si>
  <si>
    <t xml:space="preserve">181301101</t>
  </si>
  <si>
    <t xml:space="preserve">Rozprostření ornice tl vrstvy do 100 mm pl do 500 m2 v rovině nebo ve svahu do 1:5</t>
  </si>
  <si>
    <t xml:space="preserve">(56,1646+0,92*2)*0,92</t>
  </si>
  <si>
    <t xml:space="preserve">(8,15+14,395+14,645+8,15+0,92*2)*0,92</t>
  </si>
  <si>
    <t xml:space="preserve">2*(13,4+1,2)*0,6</t>
  </si>
  <si>
    <t xml:space="preserve">18: Zemní práce - povrchové úpravy terénu</t>
  </si>
  <si>
    <t xml:space="preserve">181411131</t>
  </si>
  <si>
    <t xml:space="preserve">Založení parkového trávníku výsevem plochy do 1000 m2 v rovině a ve svahu do 1:5</t>
  </si>
  <si>
    <t xml:space="preserve">00572410</t>
  </si>
  <si>
    <t xml:space="preserve">Osivo směs travní parková</t>
  </si>
  <si>
    <t xml:space="preserve">kg</t>
  </si>
  <si>
    <t xml:space="preserve">114,29/50</t>
  </si>
  <si>
    <t xml:space="preserve">4: Vodorovné konstrukce</t>
  </si>
  <si>
    <t xml:space="preserve">434191421</t>
  </si>
  <si>
    <t xml:space="preserve">Osazení schodišťových stupňů kamenných broušených nebo leštěných na desku</t>
  </si>
  <si>
    <t xml:space="preserve">5: Komunikace</t>
  </si>
  <si>
    <t xml:space="preserve">564851111</t>
  </si>
  <si>
    <t xml:space="preserve">Podklad ze štěrkodrtě ŠD tl 150 mm</t>
  </si>
  <si>
    <t xml:space="preserve">3*2,5*0,75</t>
  </si>
  <si>
    <t xml:space="preserve">564952111</t>
  </si>
  <si>
    <t xml:space="preserve">Podklad z mechanicky zpevněného kameniva MZK tl 150 mm</t>
  </si>
  <si>
    <t xml:space="preserve">577134111</t>
  </si>
  <si>
    <t xml:space="preserve">Asfaltový beton vrstva obrusná ACO 11 (ABS) tř. I tl 40 mm š do 3 m z nemodifikovaného asfaltu</t>
  </si>
  <si>
    <t xml:space="preserve">577165112.AH</t>
  </si>
  <si>
    <t xml:space="preserve">Asfaltový beton vrstva ložní ACL 16 (ABH) tl 80 mm š do 3 m z nemodifikovaného asfaltu</t>
  </si>
  <si>
    <t xml:space="preserve">Pol81</t>
  </si>
  <si>
    <t xml:space="preserve">D+M přechodových Al prahů(lišt) u vstupů do domu</t>
  </si>
  <si>
    <t xml:space="preserve">1,6*6</t>
  </si>
  <si>
    <t xml:space="preserve">635111141</t>
  </si>
  <si>
    <t xml:space="preserve">Násyp pod podlahy z hrubého kameniva 8-16 s udusáním</t>
  </si>
  <si>
    <t xml:space="preserve">56,164*0,6*0,15</t>
  </si>
  <si>
    <t xml:space="preserve">(8,15+14,395+14,645+8,15)*0,6*0,15</t>
  </si>
  <si>
    <t xml:space="preserve">2*13,4*0,6*0,15</t>
  </si>
  <si>
    <t xml:space="preserve">637211122</t>
  </si>
  <si>
    <t xml:space="preserve">Okapový chodník z betonových dlaždic tl 60 mm kladených do písku se zalitím spár MC</t>
  </si>
  <si>
    <t xml:space="preserve">56,164*0,6</t>
  </si>
  <si>
    <t xml:space="preserve">(8,15+14,395+14,645+8,15)*0,6</t>
  </si>
  <si>
    <t xml:space="preserve">2*13,4*0,6</t>
  </si>
  <si>
    <t xml:space="preserve">637311122</t>
  </si>
  <si>
    <t xml:space="preserve">Okapový chodník z betonových chodníkových obrubníků stojatých lože beton</t>
  </si>
  <si>
    <t xml:space="preserve">56,164-2,4*3+0,6*2*3</t>
  </si>
  <si>
    <t xml:space="preserve">8,15*2+14,395+14,645+0,75*2*3</t>
  </si>
  <si>
    <t xml:space="preserve">13,4*2</t>
  </si>
  <si>
    <t xml:space="preserve">949101111</t>
  </si>
  <si>
    <t xml:space="preserve">Lešení pomocné pro objekty pozemních staveb s lešeňovou podlahou v do 1,9 m zatížení do 150 kg/m2</t>
  </si>
  <si>
    <t xml:space="preserve">3*((4,12*2+3,97*2)*2,2)</t>
  </si>
  <si>
    <t xml:space="preserve">963022819</t>
  </si>
  <si>
    <t xml:space="preserve">Bourání kamenných schodišťových stupňů zhotovených na místě - pro další použití</t>
  </si>
  <si>
    <t xml:space="preserve">3*2,4</t>
  </si>
  <si>
    <t xml:space="preserve">3*3,6</t>
  </si>
  <si>
    <t xml:space="preserve">965081353</t>
  </si>
  <si>
    <t xml:space="preserve">Bourání podlah z dlaždic betonových, teracových nebo čedičových tl přes 40 mm plochy přes 1 m2</t>
  </si>
  <si>
    <t xml:space="preserve">(7,97+15,845+15,6+7,97+2,4*3)*0,5</t>
  </si>
  <si>
    <t xml:space="preserve">(7,45+14,64+14,395+7,46)*0,5</t>
  </si>
  <si>
    <t xml:space="preserve">2*(12,85+1)*0,5</t>
  </si>
  <si>
    <t xml:space="preserve">14,162</t>
  </si>
  <si>
    <t xml:space="preserve">14,162*5</t>
  </si>
  <si>
    <t xml:space="preserve">711: Izolace proti vodě, vlhkosti a plynům</t>
  </si>
  <si>
    <t xml:space="preserve">711112001</t>
  </si>
  <si>
    <t xml:space="preserve">Provedení izolace proti zemní vlhkosti svislé za studena nátěrem penetračním</t>
  </si>
  <si>
    <t xml:space="preserve">"penetrace obnažené soklové části</t>
  </si>
  <si>
    <t xml:space="preserve">54,92*1,3-1,55*0,3*3</t>
  </si>
  <si>
    <t xml:space="preserve">11163150</t>
  </si>
  <si>
    <t xml:space="preserve">Lak asfaltový ALP/9 (MJ t) bal 9 kg</t>
  </si>
  <si>
    <t xml:space="preserve">(175,093*(0,3/1000))*1,1</t>
  </si>
  <si>
    <t xml:space="preserve">711142559</t>
  </si>
  <si>
    <t xml:space="preserve">Provedení izolace proti zemní vlhkosti pásy přitavením svislé NAIP</t>
  </si>
  <si>
    <t xml:space="preserve">62852254.AH</t>
  </si>
  <si>
    <t xml:space="preserve">Hydroizolační pás z SBS modifikovaného asfaltu, nosná vložka skleněná tkanina 200g/m2, tl. 4 mm</t>
  </si>
  <si>
    <t xml:space="preserve">711161302</t>
  </si>
  <si>
    <t xml:space="preserve">Izolace proti zemní vlhkosti stěn foliemi nopovými pro běžné podmínky tl. 0,4 mm šířky 1,0 m</t>
  </si>
  <si>
    <t xml:space="preserve">711161381</t>
  </si>
  <si>
    <t xml:space="preserve">Izolace proti zemní vlhkosti foliemi nopovými ukončené horní lištou</t>
  </si>
  <si>
    <t xml:space="preserve">712: Povlakové krytiny</t>
  </si>
  <si>
    <t xml:space="preserve">712361703</t>
  </si>
  <si>
    <t xml:space="preserve">Provedení povlakové krytiny střech do 10° fólií přilepenou v plné ploše</t>
  </si>
  <si>
    <t xml:space="preserve">((0,240+0,195)*(4,12*2+3,82*2))*3</t>
  </si>
  <si>
    <t xml:space="preserve">28322012.AH</t>
  </si>
  <si>
    <t xml:space="preserve">Fólie hydroizolační střešní na bázi PVC-P vyztužená polyesterovou mřížkou tl 1,5 mm</t>
  </si>
  <si>
    <t xml:space="preserve">20,723*1,15</t>
  </si>
  <si>
    <t xml:space="preserve">712363302.AH</t>
  </si>
  <si>
    <t xml:space="preserve">Povlakové krytiny střech do 10° fóliové plechy délky 2 m koutová lišta vnitřní rš 100 mm</t>
  </si>
  <si>
    <t xml:space="preserve">(4,12*2+3,82*2)*3/2</t>
  </si>
  <si>
    <t xml:space="preserve">744_01: Elektromontáže - hromosvod</t>
  </si>
  <si>
    <t xml:space="preserve">743621110</t>
  </si>
  <si>
    <t xml:space="preserve">Montáž drát nebo lano hromosvodné svodové D do 10 mm s podpěrou - nerezové provedení</t>
  </si>
  <si>
    <t xml:space="preserve">35441077.AH</t>
  </si>
  <si>
    <t xml:space="preserve">Drát 8 AlMgSi T/2 drát o 8mm AlMgSi T/2 (0,135kg/m) polotvrdý - nerezové provedení</t>
  </si>
  <si>
    <t xml:space="preserve">0,135*120</t>
  </si>
  <si>
    <t xml:space="preserve">Pol112</t>
  </si>
  <si>
    <t xml:space="preserve">PODPĚRA VEDENÍ s příchytkou (do zatepl.stěn) 273 742 do  zdiva , L 130mm vč.vrutu a hmoždinky (DEHN)</t>
  </si>
  <si>
    <t xml:space="preserve">Pol28</t>
  </si>
  <si>
    <t xml:space="preserve">Podpěra vedení s příchytkou (do zatepl. stěn) - 206 359 PV 22 délka 173,5 mm  nerez podpěra vedení se zahnutou vzpěrou</t>
  </si>
  <si>
    <t xml:space="preserve">743624110</t>
  </si>
  <si>
    <t xml:space="preserve">Montáž vedení hromosvodné-úhelník nebo trubka s držáky do zdiva</t>
  </si>
  <si>
    <t xml:space="preserve">35441847</t>
  </si>
  <si>
    <t xml:space="preserve">Držák ochranného úhelníku boční se středovým  vrutem DUDa-27 nerez - L 270 mm</t>
  </si>
  <si>
    <t xml:space="preserve">35441801</t>
  </si>
  <si>
    <t xml:space="preserve">Úhelník ochranný OU 2,0 Cu - L 2000 m</t>
  </si>
  <si>
    <t xml:space="preserve">743622200</t>
  </si>
  <si>
    <t xml:space="preserve">Montáž svorka hromosvodná typ ST, SJ, SK, SZ, SR01, 02 se 3 šrouby</t>
  </si>
  <si>
    <t xml:space="preserve">35442034.AH</t>
  </si>
  <si>
    <t xml:space="preserve">Svorka uzemnění  SZb nerez zkušební</t>
  </si>
  <si>
    <t xml:space="preserve">743629300</t>
  </si>
  <si>
    <t xml:space="preserve">Montáž vedení hromosvodné-štítek k označení svodu</t>
  </si>
  <si>
    <t xml:space="preserve">35442110.AH</t>
  </si>
  <si>
    <t xml:space="preserve">Štítek označení</t>
  </si>
  <si>
    <t xml:space="preserve">Pol73</t>
  </si>
  <si>
    <t xml:space="preserve">SVORKA HROMOSVODNÍ,UZEMŇOVACÍ 3262 SRP 3 W se třmeny v pilíři</t>
  </si>
  <si>
    <t xml:space="preserve">Pol74</t>
  </si>
  <si>
    <t xml:space="preserve">8083 Základ pilíře typ 3 - (typ upřesnit po dohodě s ČEZ)</t>
  </si>
  <si>
    <t xml:space="preserve">744_02: Demontáže</t>
  </si>
  <si>
    <t xml:space="preserve">Pol33</t>
  </si>
  <si>
    <t xml:space="preserve">Ocelový drát pozinkovaný - Drát 8 drát o 8mm(0,40kg/m), pevně</t>
  </si>
  <si>
    <t xml:space="preserve">Pol34</t>
  </si>
  <si>
    <t xml:space="preserve">Podpěra vedení PV1p-55 do zdiva, L 55mm, plastová</t>
  </si>
  <si>
    <t xml:space="preserve">Pol35</t>
  </si>
  <si>
    <t xml:space="preserve">Ochranný úhelník a držáky - DOUa-20 držák ochranného úhelníku, L 200mm</t>
  </si>
  <si>
    <t xml:space="preserve">Pol36</t>
  </si>
  <si>
    <t xml:space="preserve">Ochranný úhelník a držáky - OU 2,0 ochranný úhelník, L 2000mm</t>
  </si>
  <si>
    <t xml:space="preserve">977151111.AH</t>
  </si>
  <si>
    <t xml:space="preserve">Jádrové vrty diamantovými korunkami do D 35 mm do stavebních materiálů - (D8,100-150mm)</t>
  </si>
  <si>
    <t xml:space="preserve">30*((0,1+0,15)/2)</t>
  </si>
  <si>
    <t xml:space="preserve">Pol38</t>
  </si>
  <si>
    <t xml:space="preserve">Vyhledani pripojovaciho mista</t>
  </si>
  <si>
    <t xml:space="preserve">hod</t>
  </si>
  <si>
    <t xml:space="preserve">Pol39</t>
  </si>
  <si>
    <t xml:space="preserve">Napojeni na stavajici zarizeni</t>
  </si>
  <si>
    <t xml:space="preserve">Pol40</t>
  </si>
  <si>
    <t xml:space="preserve">Revizni technik</t>
  </si>
  <si>
    <t xml:space="preserve">Pol41</t>
  </si>
  <si>
    <t xml:space="preserve">Podružný materiál (montážní, spojovací, izolační...)</t>
  </si>
  <si>
    <t xml:space="preserve">Pol42</t>
  </si>
  <si>
    <t xml:space="preserve">Demontáž stáv. svítidel a koncových prvků k výměně</t>
  </si>
  <si>
    <t xml:space="preserve">744_03: Elektromontáže Osvětlení,DT</t>
  </si>
  <si>
    <t xml:space="preserve">Pol43</t>
  </si>
  <si>
    <t xml:space="preserve">Interiérové světlo s vypouklým stínítkem se senzorem - Montura - ocelový plech upravený práškovým lakováním  / Stínítko - třívrstvé opálové sklo s matovaným povrchem</t>
  </si>
  <si>
    <t xml:space="preserve">Pol44</t>
  </si>
  <si>
    <t xml:space="preserve">Interiérová svítidla - Žárovka 240V A55 60W E27 frosted</t>
  </si>
  <si>
    <t xml:space="preserve">Pol45</t>
  </si>
  <si>
    <t xml:space="preserve">Spínač automatický - Spínač automatický, s kuželovým snímáním pohybu 120°, triak, b. bílá,na / strop</t>
  </si>
  <si>
    <t xml:space="preserve">Pol46</t>
  </si>
  <si>
    <t xml:space="preserve">Spínač automatický, - LV 18X13 LIŠTA VKLÁDACÍ (3m)</t>
  </si>
  <si>
    <t xml:space="preserve">Pol47</t>
  </si>
  <si>
    <t xml:space="preserve">Kabel silový, izolace PVC - CYKY-J 3x1.5 , pevně</t>
  </si>
  <si>
    <t xml:space="preserve">Pol48</t>
  </si>
  <si>
    <t xml:space="preserve">Stanice dom.telefonu</t>
  </si>
  <si>
    <t xml:space="preserve">Pol49</t>
  </si>
  <si>
    <t xml:space="preserve">síť.zdroj</t>
  </si>
  <si>
    <t xml:space="preserve">Pol50</t>
  </si>
  <si>
    <t xml:space="preserve">zvonk.tablo (modul EV,tlačítka, kámeček, krabice)</t>
  </si>
  <si>
    <t xml:space="preserve">Pol51</t>
  </si>
  <si>
    <t xml:space="preserve">Podružný materiál (montážní, spojovací, izolační..)</t>
  </si>
  <si>
    <t xml:space="preserve">744_04: Nátěry- panel u vstupu</t>
  </si>
  <si>
    <t xml:space="preserve">783306809.AH</t>
  </si>
  <si>
    <t xml:space="preserve">Odstranění nátěru z konstrukcí okartáčováním ocelovými kartáči</t>
  </si>
  <si>
    <t xml:space="preserve">783301303.AH</t>
  </si>
  <si>
    <t xml:space="preserve">Odrezivění konstrukcí</t>
  </si>
  <si>
    <t xml:space="preserve">783301313.AH</t>
  </si>
  <si>
    <t xml:space="preserve">Odmaštění konstrukcí odmašťovačem</t>
  </si>
  <si>
    <t xml:space="preserve">Pol55</t>
  </si>
  <si>
    <t xml:space="preserve">Základní nátěr jednosložkový</t>
  </si>
  <si>
    <t xml:space="preserve">Pol56</t>
  </si>
  <si>
    <t xml:space="preserve">Krycí nátěr jednosložkový</t>
  </si>
  <si>
    <t xml:space="preserve">Pol57</t>
  </si>
  <si>
    <t xml:space="preserve">Barva - email syntetická venkovní  - SU2013/2430-hned čokoládová</t>
  </si>
  <si>
    <t xml:space="preserve">Pol58</t>
  </si>
  <si>
    <t xml:space="preserve">Ředidlo S6006-syntetické</t>
  </si>
  <si>
    <t xml:space="preserve">744_05: LED svítildla</t>
  </si>
  <si>
    <t xml:space="preserve">Pol59</t>
  </si>
  <si>
    <t xml:space="preserve">MIC 50 LED led svítidlo 1200 mm + led pásek  IP65</t>
  </si>
  <si>
    <t xml:space="preserve">Pol60</t>
  </si>
  <si>
    <t xml:space="preserve">LCU 060/24 napaječ LED</t>
  </si>
  <si>
    <t xml:space="preserve">Pol61</t>
  </si>
  <si>
    <t xml:space="preserve">MIC 50 LED led svítidlo 2200 mm + led pásek  IP65</t>
  </si>
  <si>
    <t xml:space="preserve">744_06: Elektromontáže okružní uzemění</t>
  </si>
  <si>
    <t xml:space="preserve">743611121.AH</t>
  </si>
  <si>
    <t xml:space="preserve">Montáž vodič uzemňovací drát nebo lano D do 10 mm</t>
  </si>
  <si>
    <t xml:space="preserve">35441073.AH</t>
  </si>
  <si>
    <t xml:space="preserve">Drát průměr 10 mm FeZn - Drát 10 drát o 10mm(0,62kg/m), pevně</t>
  </si>
  <si>
    <t xml:space="preserve">0,62*160</t>
  </si>
  <si>
    <t xml:space="preserve">Pol63</t>
  </si>
  <si>
    <t xml:space="preserve">Podružný materiál - montážní, spojovací, izolační</t>
  </si>
  <si>
    <t xml:space="preserve">744_07: Zemní práce uzemění</t>
  </si>
  <si>
    <t xml:space="preserve">132212102</t>
  </si>
  <si>
    <t xml:space="preserve">Hloubení rýh š do 600 mm ručním nebo pneum nářadím v nesoudržných horninách tř. 3</t>
  </si>
  <si>
    <t xml:space="preserve">2*160*0,3*0,5</t>
  </si>
  <si>
    <t xml:space="preserve">132212109</t>
  </si>
  <si>
    <t xml:space="preserve">Příplatek za lepivost u hloubení rýh š do 600 mm ručním nebo pneum nářadím v hornině tř. 3</t>
  </si>
  <si>
    <t xml:space="preserve">744_08: Ostatní</t>
  </si>
  <si>
    <t xml:space="preserve">Pol68</t>
  </si>
  <si>
    <t xml:space="preserve">Stavební přípomoce</t>
  </si>
  <si>
    <t xml:space="preserve">766694111</t>
  </si>
  <si>
    <t xml:space="preserve">Montáž parapetních desek dřevěných nebo plastových šířky do 30 cm délky do 1,0 m</t>
  </si>
  <si>
    <t xml:space="preserve">61144400.AH</t>
  </si>
  <si>
    <t xml:space="preserve">Parapet plastový vnitřní - komůrkový 10 x 2 x 100 cm</t>
  </si>
  <si>
    <t xml:space="preserve">Pol71</t>
  </si>
  <si>
    <t xml:space="preserve">D+M - markýza skleněná šířka 2400mm - dle výkresu skleněné markýzy ; vícevrstvé bezpečnostní - sklo čiré 1212.4 ESG k použití do budov a stavebních konstrukcí dle EN14449/2005. kotveno do panelu / včetně upevňovací ocelové konstrukce a - úpravy povrchu a kotvících prvků viz detail 23 a 9+povrchová úprava, barevnost dle pohledů.</t>
  </si>
  <si>
    <t xml:space="preserve">767821114</t>
  </si>
  <si>
    <t xml:space="preserve">Montáž sestavy poštovních schránek zavěšených do 24 kusů</t>
  </si>
  <si>
    <t xml:space="preserve">55348221.AH</t>
  </si>
  <si>
    <t xml:space="preserve">Sestava nástěnná 3řadá počet = 18ks</t>
  </si>
  <si>
    <t xml:space="preserve">767995111.AH</t>
  </si>
  <si>
    <t xml:space="preserve">Montáž atypických zámečnických konstrukcí hmotnosti do 5 kg</t>
  </si>
  <si>
    <t xml:space="preserve">6*6</t>
  </si>
  <si>
    <t xml:space="preserve">5*3</t>
  </si>
  <si>
    <t xml:space="preserve">767R00</t>
  </si>
  <si>
    <t xml:space="preserve">sušák na prádlo lodžiový</t>
  </si>
  <si>
    <t xml:space="preserve">Pol120</t>
  </si>
  <si>
    <t xml:space="preserve">Demontáž atypických zámečnických konstrukcí rozebráním hmotnosti jednotlivých dílů do 50 kg - HUP</t>
  </si>
  <si>
    <t xml:space="preserve">Pol198</t>
  </si>
  <si>
    <t xml:space="preserve">Demontáž stávajících schránek a úprava stěny po demontáži</t>
  </si>
  <si>
    <t xml:space="preserve">"vchody severní pohled</t>
  </si>
  <si>
    <t xml:space="preserve">3*(0,52+0,24+0,3+1,18+0,75)</t>
  </si>
  <si>
    <t xml:space="preserve">771573810</t>
  </si>
  <si>
    <t xml:space="preserve">Demontáž podlah z dlaždic keramických lepených</t>
  </si>
  <si>
    <t xml:space="preserve">1,86*3</t>
  </si>
  <si>
    <t xml:space="preserve">"vchody severní strana</t>
  </si>
  <si>
    <t xml:space="preserve">3*(0,75*1,18+1,94*0,52)</t>
  </si>
  <si>
    <t xml:space="preserve">"3*(0,52+0,24+0,3+1,18+0,75)/0,3/3*2</t>
  </si>
  <si>
    <t xml:space="preserve">20</t>
  </si>
  <si>
    <t xml:space="preserve">"5,681*0,2</t>
  </si>
  <si>
    <t xml:space="preserve">2</t>
  </si>
  <si>
    <t xml:space="preserve">771990111</t>
  </si>
  <si>
    <t xml:space="preserve">Vyrovnání podkladu samonivelační stěrkou tl 4 mm pevnosti 15 Mpa</t>
  </si>
  <si>
    <t xml:space="preserve">X23-M: Plynovod</t>
  </si>
  <si>
    <t xml:space="preserve">23-M.: Plynovod</t>
  </si>
  <si>
    <t xml:space="preserve">Pol111</t>
  </si>
  <si>
    <t xml:space="preserve">Dodávka a montáž - Nová skříň pro zakrytí HUP vel. 600/900mm (včetně vstupní a výstupní revize - plynu)</t>
  </si>
</sst>
</file>

<file path=xl/styles.xml><?xml version="1.0" encoding="utf-8"?>
<styleSheet xmlns="http://schemas.openxmlformats.org/spreadsheetml/2006/main">
  <numFmts count="15">
    <numFmt numFmtId="164" formatCode="General"/>
    <numFmt numFmtId="165" formatCode="[$-409]m/d/yyyy"/>
    <numFmt numFmtId="166" formatCode="#,##0.00"/>
    <numFmt numFmtId="167" formatCode="#,##0"/>
    <numFmt numFmtId="168" formatCode="#,##0.00_ ;[RED]\-#,##0.00\ "/>
    <numFmt numFmtId="169" formatCode="@"/>
    <numFmt numFmtId="170" formatCode="_(#,##0\._);;;_(@_)"/>
    <numFmt numFmtId="171" formatCode="_(#,##0.0??;&quot;- &quot;#,##0.0??;\–???;_(@_)"/>
    <numFmt numFmtId="172" formatCode="_(#,##0.00_);[RED]&quot;- &quot;#,##0.00_);\–??;_(@_)"/>
    <numFmt numFmtId="173" formatCode="_(#,##0_);[RED]&quot;- &quot;#,##0_);\–??;_(@_)"/>
    <numFmt numFmtId="174" formatCode="_(#,##0.00000_);[RED]&quot;- &quot;#,##0.00000_);\–??;_(@_)"/>
    <numFmt numFmtId="175" formatCode="_(#,##0.0_);[RED]&quot;- &quot;#,##0.0_);\–??;_(@_)"/>
    <numFmt numFmtId="176" formatCode="#"/>
    <numFmt numFmtId="177" formatCode="_(#,##0.000;&quot;- &quot;#,##0.000;\–???;_(@_)"/>
    <numFmt numFmtId="178" formatCode="General"/>
  </numFmts>
  <fonts count="69">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8"/>
      <color rgb="FF000080"/>
      <name val="Calibri"/>
      <family val="2"/>
      <charset val="238"/>
    </font>
    <font>
      <b val="true"/>
      <sz val="18"/>
      <color rgb="FF003366"/>
      <name val="Cambria"/>
      <family val="2"/>
      <charset val="238"/>
    </font>
    <font>
      <b val="true"/>
      <sz val="18"/>
      <color rgb="FF003366"/>
      <name val="Arial"/>
      <family val="2"/>
      <charset val="238"/>
    </font>
    <font>
      <sz val="8"/>
      <name val="Calibri"/>
      <family val="2"/>
      <charset val="238"/>
    </font>
    <font>
      <b val="true"/>
      <sz val="14"/>
      <name val="Calibri"/>
      <family val="2"/>
      <charset val="238"/>
    </font>
    <font>
      <sz val="10"/>
      <name val="Calibri"/>
      <family val="2"/>
      <charset val="238"/>
    </font>
    <font>
      <b val="true"/>
      <sz val="8"/>
      <name val="Calibri"/>
      <family val="2"/>
      <charset val="238"/>
    </font>
    <font>
      <b val="true"/>
      <sz val="10"/>
      <name val="Calibri"/>
      <family val="2"/>
      <charset val="238"/>
    </font>
    <font>
      <b val="true"/>
      <sz val="14"/>
      <color rgb="FF000080"/>
      <name val="Calibri"/>
      <family val="2"/>
      <charset val="238"/>
    </font>
    <font>
      <b val="true"/>
      <sz val="10"/>
      <color rgb="FF800000"/>
      <name val="Calibri"/>
      <family val="2"/>
      <charset val="238"/>
    </font>
    <font>
      <b val="true"/>
      <sz val="9"/>
      <color rgb="FF333399"/>
      <name val="Calibri"/>
      <family val="2"/>
      <charset val="238"/>
    </font>
    <font>
      <sz val="11"/>
      <name val="Calibri"/>
      <family val="2"/>
      <charset val="238"/>
    </font>
    <font>
      <sz val="11"/>
      <name val="Arial"/>
      <family val="2"/>
      <charset val="238"/>
    </font>
    <font>
      <sz val="14"/>
      <name val="Calibri"/>
      <family val="2"/>
      <charset val="238"/>
    </font>
    <font>
      <sz val="14"/>
      <name val="Arial"/>
      <family val="2"/>
      <charset val="238"/>
    </font>
    <font>
      <sz val="9"/>
      <color rgb="FF000000"/>
      <name val="Calibri"/>
      <family val="2"/>
      <charset val="238"/>
    </font>
    <font>
      <sz val="10"/>
      <color rgb="FF000000"/>
      <name val="Arial"/>
      <family val="2"/>
      <charset val="238"/>
    </font>
    <font>
      <sz val="9"/>
      <name val="Calibri"/>
      <family val="2"/>
      <charset val="238"/>
    </font>
    <font>
      <b val="true"/>
      <sz val="9"/>
      <name val="Calibri"/>
      <family val="2"/>
      <charset val="238"/>
    </font>
    <font>
      <b val="true"/>
      <sz val="9"/>
      <color rgb="FF000080"/>
      <name val="Calibri"/>
      <family val="2"/>
      <charset val="238"/>
    </font>
    <font>
      <b val="true"/>
      <sz val="9"/>
      <color rgb="FF000080"/>
      <name val="Arial"/>
      <family val="2"/>
      <charset val="238"/>
    </font>
    <font>
      <sz val="10"/>
      <color rgb="FF000080"/>
      <name val="Arial"/>
      <family val="2"/>
      <charset val="238"/>
    </font>
    <font>
      <b val="true"/>
      <sz val="10"/>
      <color rgb="FFFF6600"/>
      <name val="Arial"/>
      <family val="2"/>
      <charset val="238"/>
    </font>
    <font>
      <b val="true"/>
      <sz val="9"/>
      <color rgb="FF008000"/>
      <name val="Arial"/>
      <family val="2"/>
      <charset val="238"/>
    </font>
    <font>
      <sz val="9"/>
      <color rgb="FF000000"/>
      <name val="Arial"/>
      <family val="2"/>
      <charset val="238"/>
    </font>
    <font>
      <sz val="9"/>
      <name val="Arial"/>
      <family val="2"/>
      <charset val="238"/>
    </font>
    <font>
      <b val="true"/>
      <i val="true"/>
      <sz val="1"/>
      <color rgb="FF008000"/>
      <name val="Calibri"/>
      <family val="2"/>
      <charset val="238"/>
    </font>
    <font>
      <b val="true"/>
      <i val="true"/>
      <sz val="1"/>
      <color rgb="FFFFFFFF"/>
      <name val="Calibri"/>
      <family val="2"/>
      <charset val="238"/>
    </font>
    <font>
      <b val="true"/>
      <sz val="11"/>
      <name val="Calibri"/>
      <family val="2"/>
      <charset val="238"/>
    </font>
    <font>
      <sz val="9"/>
      <color rgb="FF000000"/>
      <name val="Arial"/>
      <family val="2"/>
    </font>
    <font>
      <b val="true"/>
      <sz val="9"/>
      <color rgb="FF000000"/>
      <name val="Calibri"/>
      <family val="2"/>
      <charset val="238"/>
    </font>
    <font>
      <sz val="12"/>
      <color rgb="FF339966"/>
      <name val="Arial"/>
      <family val="2"/>
    </font>
    <font>
      <b val="true"/>
      <sz val="12"/>
      <name val="Arial"/>
      <family val="2"/>
    </font>
    <font>
      <b val="true"/>
      <sz val="12"/>
      <color rgb="FF339966"/>
      <name val="Arial"/>
      <family val="2"/>
    </font>
    <font>
      <b val="true"/>
      <sz val="12"/>
      <color rgb="FFFFFFFF"/>
      <name val="Arial"/>
      <family val="2"/>
    </font>
    <font>
      <sz val="9"/>
      <name val="Arial"/>
      <family val="2"/>
    </font>
    <font>
      <b val="true"/>
      <sz val="12"/>
      <color rgb="FF993366"/>
      <name val="Calibri"/>
      <family val="2"/>
      <charset val="238"/>
    </font>
    <font>
      <sz val="10"/>
      <color rgb="FF000080"/>
      <name val="Calibri"/>
      <family val="2"/>
      <charset val="238"/>
    </font>
    <font>
      <b val="true"/>
      <sz val="12"/>
      <color rgb="FF339966"/>
      <name val="Calibri"/>
      <family val="2"/>
      <charset val="238"/>
    </font>
    <font>
      <sz val="12"/>
      <color rgb="FF339966"/>
      <name val="Calibri"/>
      <family val="2"/>
      <charset val="238"/>
    </font>
    <font>
      <sz val="12"/>
      <color rgb="FF339966"/>
      <name val="Arial"/>
      <family val="2"/>
      <charset val="238"/>
    </font>
    <font>
      <b val="true"/>
      <sz val="11"/>
      <color rgb="FF993300"/>
      <name val="Calibri"/>
      <family val="2"/>
      <charset val="238"/>
    </font>
    <font>
      <sz val="11"/>
      <color rgb="FF993300"/>
      <name val="Calibri"/>
      <family val="2"/>
      <charset val="238"/>
    </font>
    <font>
      <sz val="11"/>
      <color rgb="FF993300"/>
      <name val="Arial"/>
      <family val="2"/>
      <charset val="238"/>
    </font>
    <font>
      <sz val="10"/>
      <color rgb="FF800000"/>
      <name val="Calibri"/>
      <family val="2"/>
      <charset val="238"/>
    </font>
    <font>
      <sz val="10"/>
      <color rgb="FF800000"/>
      <name val="Arial"/>
      <family val="2"/>
      <charset val="238"/>
    </font>
    <font>
      <sz val="9"/>
      <color rgb="FF333399"/>
      <name val="Calibri"/>
      <family val="2"/>
      <charset val="238"/>
    </font>
    <font>
      <sz val="9"/>
      <color rgb="FF333399"/>
      <name val="Arial"/>
      <family val="2"/>
      <charset val="238"/>
    </font>
    <font>
      <b val="true"/>
      <sz val="9"/>
      <color rgb="FFFF6600"/>
      <name val="Calibri"/>
      <family val="2"/>
      <charset val="238"/>
    </font>
    <font>
      <b val="true"/>
      <sz val="9"/>
      <color rgb="FF808080"/>
      <name val="Calibri"/>
      <family val="2"/>
      <charset val="238"/>
    </font>
    <font>
      <b val="true"/>
      <sz val="10"/>
      <color rgb="FF003366"/>
      <name val="Calibri"/>
      <family val="2"/>
      <charset val="238"/>
    </font>
    <font>
      <b val="true"/>
      <sz val="11"/>
      <color rgb="FF000000"/>
      <name val="Calibri"/>
      <family val="2"/>
      <charset val="238"/>
    </font>
    <font>
      <sz val="11"/>
      <color rgb="FF000000"/>
      <name val="Calibri"/>
      <family val="2"/>
      <charset val="238"/>
    </font>
    <font>
      <sz val="11"/>
      <color rgb="FF000000"/>
      <name val="Arial"/>
      <family val="2"/>
      <charset val="238"/>
    </font>
    <font>
      <b val="true"/>
      <sz val="10"/>
      <color rgb="FF666699"/>
      <name val="Calibri"/>
      <family val="2"/>
      <charset val="238"/>
    </font>
    <font>
      <sz val="10"/>
      <color rgb="FF666699"/>
      <name val="Calibri"/>
      <family val="2"/>
      <charset val="238"/>
    </font>
    <font>
      <sz val="10"/>
      <color rgb="FF666699"/>
      <name val="Arial"/>
      <family val="2"/>
      <charset val="238"/>
    </font>
    <font>
      <sz val="10"/>
      <color rgb="FF000000"/>
      <name val="Calibri"/>
      <family val="2"/>
      <charset val="238"/>
    </font>
    <font>
      <sz val="9"/>
      <color rgb="FF808080"/>
      <name val="Calibri"/>
      <family val="2"/>
      <charset val="238"/>
    </font>
    <font>
      <b val="true"/>
      <sz val="9"/>
      <color rgb="FF993366"/>
      <name val="Calibri"/>
      <family val="2"/>
      <charset val="238"/>
    </font>
    <font>
      <sz val="8"/>
      <color rgb="FF008000"/>
      <name val="Calibri"/>
      <family val="2"/>
      <charset val="238"/>
    </font>
    <font>
      <b val="true"/>
      <sz val="8"/>
      <color rgb="FF008000"/>
      <name val="Calibri"/>
      <family val="2"/>
      <charset val="238"/>
    </font>
    <font>
      <b val="true"/>
      <i val="true"/>
      <sz val="8"/>
      <color rgb="FFFFFFFF"/>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FF9900"/>
        <bgColor rgb="FFFFCC0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true">
      <alignment horizontal="center" vertical="bottom" textRotation="0" wrapText="tru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2"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6" fillId="0" borderId="3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bottom" textRotation="0" wrapText="false" indent="0" shrinkToFit="false"/>
      <protection locked="true" hidden="false"/>
    </xf>
    <xf numFmtId="168" fontId="17" fillId="0" borderId="30"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8" fontId="11" fillId="0" borderId="3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8" fontId="11" fillId="0" borderId="6"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8" fontId="10" fillId="0" borderId="2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20" applyFont="true" applyBorder="false" applyAlignment="true" applyProtection="false">
      <alignment horizontal="left" vertical="top" textRotation="0" wrapText="false" indent="0" shrinkToFit="false"/>
      <protection locked="true" hidden="false"/>
    </xf>
    <xf numFmtId="169" fontId="21" fillId="0" borderId="0" xfId="20" applyFont="true" applyBorder="false" applyAlignment="true" applyProtection="false">
      <alignment horizontal="left" vertical="top" textRotation="0" wrapText="true" indent="0" shrinkToFit="false"/>
      <protection locked="true" hidden="false"/>
    </xf>
    <xf numFmtId="169" fontId="22"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70" fontId="24" fillId="0" borderId="0" xfId="20" applyFont="true" applyBorder="false" applyAlignment="true" applyProtection="false">
      <alignment horizontal="left" vertical="bottom" textRotation="0" wrapText="false" indent="4"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9" fontId="25" fillId="0" borderId="22" xfId="20" applyFont="true" applyBorder="true" applyAlignment="true" applyProtection="false">
      <alignment horizontal="center" vertical="bottom" textRotation="0" wrapText="false" indent="0" shrinkToFit="false"/>
      <protection locked="true" hidden="false"/>
    </xf>
    <xf numFmtId="164" fontId="25" fillId="0" borderId="22" xfId="20" applyFont="true" applyBorder="true" applyAlignment="true" applyProtection="false">
      <alignment horizontal="center" vertical="bottom" textRotation="0" wrapText="false" indent="0" shrinkToFit="false"/>
      <protection locked="true" hidden="false"/>
    </xf>
    <xf numFmtId="169" fontId="26" fillId="0" borderId="22"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9" fontId="2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tru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9" fontId="28"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9" fontId="21" fillId="0" borderId="33" xfId="20" applyFont="true" applyBorder="true" applyAlignment="true" applyProtection="false">
      <alignment horizontal="left" vertical="top" textRotation="0" wrapText="false" indent="0" shrinkToFit="false"/>
      <protection locked="true" hidden="false"/>
    </xf>
    <xf numFmtId="164" fontId="21" fillId="0" borderId="33" xfId="20" applyFont="true" applyBorder="true" applyAlignment="true" applyProtection="false">
      <alignment horizontal="left" vertical="top" textRotation="0" wrapText="true" indent="0" shrinkToFit="false"/>
      <protection locked="true" hidden="false"/>
    </xf>
    <xf numFmtId="169" fontId="30" fillId="0" borderId="33" xfId="20" applyFont="true" applyBorder="true" applyAlignment="true" applyProtection="false">
      <alignment horizontal="left" vertical="top"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9" fontId="30" fillId="0" borderId="0" xfId="20" applyFont="true" applyBorder="true" applyAlignment="true" applyProtection="false">
      <alignment horizontal="left" vertical="top" textRotation="0" wrapText="false" indent="0" shrinkToFit="false"/>
      <protection locked="true" hidden="false"/>
    </xf>
    <xf numFmtId="169" fontId="21" fillId="0" borderId="0" xfId="20" applyFont="true" applyBorder="true" applyAlignment="true" applyProtection="false">
      <alignment horizontal="left" vertical="top" textRotation="0" wrapText="false" indent="0" shrinkToFit="false"/>
      <protection locked="true" hidden="false"/>
    </xf>
    <xf numFmtId="169" fontId="32" fillId="0" borderId="0" xfId="20" applyFont="true" applyBorder="false" applyAlignment="true" applyProtection="false">
      <alignment horizontal="center" vertical="center" textRotation="0" wrapText="false" indent="0" shrinkToFit="false"/>
      <protection locked="true" hidden="false"/>
    </xf>
    <xf numFmtId="169" fontId="32" fillId="0" borderId="0" xfId="20" applyFont="true" applyBorder="false" applyAlignment="true" applyProtection="false">
      <alignment horizontal="center" vertical="center" textRotation="0" wrapText="true" indent="0" shrinkToFit="false"/>
      <protection locked="true" hidden="false"/>
    </xf>
    <xf numFmtId="169" fontId="33"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1" fillId="0" borderId="33" xfId="20" applyFont="true" applyBorder="true" applyAlignment="true" applyProtection="false">
      <alignment horizontal="left" vertical="top" textRotation="0" wrapText="true" indent="0" shrinkToFit="false"/>
      <protection locked="true" hidden="false"/>
    </xf>
    <xf numFmtId="169" fontId="33"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true"/>
    </xf>
    <xf numFmtId="170" fontId="34" fillId="0" borderId="0" xfId="20" applyFont="true" applyBorder="false" applyAlignment="true" applyProtection="true">
      <alignment horizontal="left" vertical="bottom" textRotation="0" wrapText="true" indent="0" shrinkToFit="false"/>
      <protection locked="true" hidden="true"/>
    </xf>
    <xf numFmtId="169" fontId="25" fillId="0" borderId="22" xfId="20" applyFont="true" applyBorder="true" applyAlignment="true" applyProtection="true">
      <alignment horizontal="center" vertical="bottom" textRotation="0" wrapText="false" indent="0" shrinkToFit="false"/>
      <protection locked="true" hidden="true"/>
    </xf>
    <xf numFmtId="164" fontId="25" fillId="0" borderId="22" xfId="20" applyFont="true" applyBorder="true" applyAlignment="true" applyProtection="true">
      <alignment horizontal="center" vertical="bottom" textRotation="0" wrapText="true" indent="0" shrinkToFit="false"/>
      <protection locked="true" hidden="true"/>
    </xf>
    <xf numFmtId="169" fontId="26" fillId="0" borderId="0" xfId="20" applyFont="true" applyBorder="false" applyAlignment="true" applyProtection="true">
      <alignment horizontal="left" vertical="bottom" textRotation="0" wrapText="false" indent="0" shrinkToFit="false"/>
      <protection locked="true" hidden="true"/>
    </xf>
    <xf numFmtId="164" fontId="26" fillId="0" borderId="0" xfId="20" applyFont="true" applyBorder="false" applyAlignment="true" applyProtection="true">
      <alignment horizontal="left" vertical="bottom" textRotation="0" wrapText="true" indent="0" shrinkToFit="false"/>
      <protection locked="true" hidden="true"/>
    </xf>
    <xf numFmtId="164" fontId="28" fillId="0" borderId="0" xfId="20" applyFont="true" applyBorder="false" applyAlignment="true" applyProtection="true">
      <alignment horizontal="left" vertical="bottom" textRotation="0" wrapText="false" indent="0" shrinkToFit="false"/>
      <protection locked="true" hidden="true"/>
    </xf>
    <xf numFmtId="164" fontId="28" fillId="0" borderId="0" xfId="20" applyFont="true" applyBorder="false" applyAlignment="true" applyProtection="true">
      <alignment horizontal="left" vertical="bottom" textRotation="0" wrapText="true" indent="0" shrinkToFit="false"/>
      <protection locked="true" hidden="true"/>
    </xf>
    <xf numFmtId="169" fontId="35" fillId="0" borderId="33" xfId="20" applyFont="true" applyBorder="true" applyAlignment="true" applyProtection="true">
      <alignment horizontal="left" vertical="top" textRotation="0" wrapText="false" indent="0" shrinkToFit="false"/>
      <protection locked="true" hidden="true"/>
    </xf>
    <xf numFmtId="169" fontId="21" fillId="0" borderId="33" xfId="20" applyFont="true" applyBorder="true" applyAlignment="true" applyProtection="true">
      <alignment horizontal="left" vertical="top" textRotation="0" wrapText="true" indent="0" shrinkToFit="false"/>
      <protection locked="true" hidden="true"/>
    </xf>
    <xf numFmtId="164" fontId="37"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left" vertical="bottom" textRotation="0" wrapText="true" indent="0" shrinkToFit="false"/>
      <protection locked="true" hidden="false"/>
    </xf>
    <xf numFmtId="164" fontId="39" fillId="0" borderId="0" xfId="22" applyFont="true" applyBorder="false" applyAlignment="true" applyProtection="false">
      <alignment horizontal="left" vertical="bottom" textRotation="0" wrapText="true" indent="0" shrinkToFit="false"/>
      <protection locked="true" hidden="false"/>
    </xf>
    <xf numFmtId="170" fontId="39" fillId="0" borderId="0" xfId="22" applyFont="true" applyBorder="false" applyAlignment="true" applyProtection="false">
      <alignment horizontal="general" vertical="bottom" textRotation="0" wrapText="true" indent="0" shrinkToFit="false"/>
      <protection locked="true" hidden="false"/>
    </xf>
    <xf numFmtId="169" fontId="39" fillId="0" borderId="0" xfId="22" applyFont="true" applyBorder="false" applyAlignment="true" applyProtection="false">
      <alignment horizontal="center" vertical="bottom" textRotation="0" wrapText="true" indent="0" shrinkToFit="false"/>
      <protection locked="true" hidden="false"/>
    </xf>
    <xf numFmtId="164" fontId="39" fillId="0" borderId="0" xfId="22" applyFont="true" applyBorder="false" applyAlignment="true" applyProtection="false">
      <alignment horizontal="center" vertical="bottom" textRotation="0" wrapText="true" indent="0" shrinkToFit="false"/>
      <protection locked="true" hidden="false"/>
    </xf>
    <xf numFmtId="164" fontId="39" fillId="0" borderId="0" xfId="22" applyFont="true" applyBorder="false" applyAlignment="true" applyProtection="false">
      <alignment horizontal="general" vertical="bottom" textRotation="0" wrapText="true" indent="0" shrinkToFit="false"/>
      <protection locked="true" hidden="false"/>
    </xf>
    <xf numFmtId="171" fontId="39" fillId="0" borderId="0" xfId="22" applyFont="true" applyBorder="true" applyAlignment="true" applyProtection="false">
      <alignment horizontal="general" vertical="bottom" textRotation="0" wrapText="true" indent="0" shrinkToFit="false"/>
      <protection locked="true" hidden="false"/>
    </xf>
    <xf numFmtId="172" fontId="39" fillId="0" borderId="0" xfId="22" applyFont="true" applyBorder="false" applyAlignment="true" applyProtection="false">
      <alignment horizontal="general" vertical="bottom" textRotation="0" wrapText="true" indent="0" shrinkToFit="false"/>
      <protection locked="true" hidden="false"/>
    </xf>
    <xf numFmtId="173" fontId="39" fillId="0" borderId="0" xfId="22" applyFont="true" applyBorder="false" applyAlignment="true" applyProtection="false">
      <alignment horizontal="general" vertical="bottom" textRotation="0" wrapText="true" indent="0" shrinkToFit="false"/>
      <protection locked="true" hidden="false"/>
    </xf>
    <xf numFmtId="174" fontId="39" fillId="0" borderId="0" xfId="22" applyFont="true" applyBorder="false" applyAlignment="true" applyProtection="false">
      <alignment horizontal="general" vertical="bottom" textRotation="0" wrapText="true" indent="0" shrinkToFit="false"/>
      <protection locked="true" hidden="false"/>
    </xf>
    <xf numFmtId="175" fontId="39" fillId="0" borderId="0" xfId="22" applyFont="true" applyBorder="false" applyAlignment="true" applyProtection="false">
      <alignment horizontal="general" vertical="bottom" textRotation="0" wrapText="true" indent="0" shrinkToFit="false"/>
      <protection locked="true" hidden="false"/>
    </xf>
    <xf numFmtId="176" fontId="40" fillId="0" borderId="0" xfId="22" applyFont="true" applyBorder="false" applyAlignment="true" applyProtection="false">
      <alignment horizontal="general" vertical="bottom" textRotation="0" wrapText="true" indent="0" shrinkToFit="false"/>
      <protection locked="true" hidden="false"/>
    </xf>
    <xf numFmtId="170" fontId="35" fillId="0" borderId="33" xfId="22" applyFont="true" applyBorder="true" applyAlignment="true" applyProtection="false">
      <alignment horizontal="right" vertical="top" textRotation="0" wrapText="true" indent="0" shrinkToFit="false"/>
      <protection locked="true" hidden="false"/>
    </xf>
    <xf numFmtId="169" fontId="35" fillId="0" borderId="33" xfId="22" applyFont="true" applyBorder="true" applyAlignment="true" applyProtection="false">
      <alignment horizontal="left" vertical="top"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5" fillId="0"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left" vertical="bottom" textRotation="0" wrapText="false" indent="0" shrinkToFit="false"/>
      <protection locked="true" hidden="false"/>
    </xf>
    <xf numFmtId="173"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left" vertical="bottom" textRotation="0" wrapText="false" indent="1" shrinkToFit="false"/>
      <protection locked="true" hidden="false"/>
    </xf>
    <xf numFmtId="173"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2"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4" shrinkToFit="false"/>
      <protection locked="true" hidden="false"/>
    </xf>
    <xf numFmtId="173" fontId="16"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left" vertical="bottom" textRotation="0" wrapText="false" indent="4" shrinkToFit="false"/>
      <protection locked="true" hidden="false"/>
    </xf>
    <xf numFmtId="173" fontId="54" fillId="0" borderId="0" xfId="0" applyFont="true" applyBorder="false" applyAlignment="tru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left" vertical="bottom" textRotation="0" wrapText="false" indent="5" shrinkToFit="false"/>
      <protection locked="true" hidden="false"/>
    </xf>
    <xf numFmtId="173"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7" fillId="0" borderId="3" xfId="0" applyFont="true" applyBorder="true" applyAlignment="true" applyProtection="false">
      <alignment horizontal="left" vertical="bottom" textRotation="0" wrapText="false" indent="0" shrinkToFit="false"/>
      <protection locked="true" hidden="false"/>
    </xf>
    <xf numFmtId="173" fontId="57" fillId="0" borderId="3"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73" fontId="5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1" shrinkToFit="false"/>
      <protection locked="true" hidden="false"/>
    </xf>
    <xf numFmtId="173"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true" applyProtection="false">
      <alignment horizontal="right" vertical="top" textRotation="0" wrapText="false" indent="0" shrinkToFit="false"/>
      <protection locked="true" hidden="false"/>
    </xf>
    <xf numFmtId="169" fontId="63" fillId="0" borderId="0" xfId="0" applyFont="true" applyBorder="false" applyAlignment="true" applyProtection="false">
      <alignment horizontal="left" vertical="top" textRotation="0" wrapText="false" indent="0" shrinkToFit="false"/>
      <protection locked="true" hidden="false"/>
    </xf>
    <xf numFmtId="169" fontId="63" fillId="0" borderId="0" xfId="0" applyFont="true" applyBorder="false" applyAlignment="true" applyProtection="false">
      <alignment horizontal="left" vertical="top" textRotation="0" wrapText="true" indent="0" shrinkToFit="false"/>
      <protection locked="true" hidden="false"/>
    </xf>
    <xf numFmtId="169" fontId="63" fillId="0" borderId="0" xfId="0" applyFont="true" applyBorder="false" applyAlignment="true" applyProtection="false">
      <alignment horizontal="center" vertical="top" textRotation="0" wrapText="false" indent="0" shrinkToFit="false"/>
      <protection locked="true" hidden="false"/>
    </xf>
    <xf numFmtId="171" fontId="63" fillId="0" borderId="0" xfId="0" applyFont="true" applyBorder="true" applyAlignment="true" applyProtection="false">
      <alignment horizontal="right" vertical="top" textRotation="0" wrapText="false" indent="0" shrinkToFit="false"/>
      <protection locked="true" hidden="false"/>
    </xf>
    <xf numFmtId="166" fontId="63" fillId="0" borderId="0" xfId="0" applyFont="true" applyBorder="false" applyAlignment="true" applyProtection="false">
      <alignment horizontal="right" vertical="top" textRotation="0" wrapText="false" indent="0" shrinkToFit="false"/>
      <protection locked="true" hidden="false"/>
    </xf>
    <xf numFmtId="173" fontId="6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true" applyProtection="false">
      <alignment horizontal="general" vertical="bottom" textRotation="0" wrapText="false" indent="0" shrinkToFit="false"/>
      <protection locked="true" hidden="false"/>
    </xf>
    <xf numFmtId="172" fontId="65" fillId="0" borderId="0" xfId="0" applyFont="true" applyBorder="false" applyAlignment="true" applyProtection="false">
      <alignment horizontal="general" vertical="bottom" textRotation="0" wrapText="false" indent="0" shrinkToFit="false"/>
      <protection locked="true" hidden="false"/>
    </xf>
    <xf numFmtId="166" fontId="65" fillId="0" borderId="0"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6" fontId="25" fillId="0" borderId="22"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71" fontId="44" fillId="0"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center" vertical="bottom" textRotation="0" wrapText="false" indent="0" shrinkToFit="false"/>
      <protection locked="true" hidden="false"/>
    </xf>
    <xf numFmtId="171" fontId="54" fillId="0" borderId="0" xfId="0" applyFont="true" applyBorder="tru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true" applyAlignment="true" applyProtection="false">
      <alignment horizontal="general" vertical="bottom" textRotation="0" wrapText="false" indent="0" shrinkToFit="false"/>
      <protection locked="true" hidden="false"/>
    </xf>
    <xf numFmtId="166" fontId="55" fillId="0" borderId="34"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21" fillId="2" borderId="33" xfId="0" applyFont="true" applyBorder="true" applyAlignment="true" applyProtection="false">
      <alignment horizontal="right" vertical="top" textRotation="0" wrapText="false" indent="0" shrinkToFit="false"/>
      <protection locked="true" hidden="false"/>
    </xf>
    <xf numFmtId="169" fontId="21" fillId="2" borderId="33" xfId="0" applyFont="true" applyBorder="true" applyAlignment="true" applyProtection="false">
      <alignment horizontal="left" vertical="top" textRotation="0" wrapText="false" indent="0" shrinkToFit="false"/>
      <protection locked="true" hidden="false"/>
    </xf>
    <xf numFmtId="164" fontId="21" fillId="2" borderId="33" xfId="0" applyFont="true" applyBorder="true" applyAlignment="true" applyProtection="false">
      <alignment horizontal="left" vertical="top" textRotation="0" wrapText="true" indent="0" shrinkToFit="false"/>
      <protection locked="true" hidden="false"/>
    </xf>
    <xf numFmtId="169" fontId="21" fillId="2" borderId="33" xfId="0" applyFont="true" applyBorder="true" applyAlignment="true" applyProtection="false">
      <alignment horizontal="center" vertical="top" textRotation="0" wrapText="false" indent="0" shrinkToFit="false"/>
      <protection locked="true" hidden="false"/>
    </xf>
    <xf numFmtId="177" fontId="21" fillId="2" borderId="33" xfId="0" applyFont="true" applyBorder="true" applyAlignment="true" applyProtection="true">
      <alignment horizontal="right" vertical="top" textRotation="0" wrapText="false" indent="0" shrinkToFit="false"/>
      <protection locked="true" hidden="false"/>
    </xf>
    <xf numFmtId="166" fontId="21" fillId="3" borderId="33" xfId="0" applyFont="true" applyBorder="true" applyAlignment="true" applyProtection="true">
      <alignment horizontal="right" vertical="top" textRotation="0" wrapText="false" indent="0" shrinkToFit="false"/>
      <protection locked="false" hidden="false"/>
    </xf>
    <xf numFmtId="173" fontId="21" fillId="2" borderId="33" xfId="0" applyFont="true" applyBorder="true" applyAlignment="true" applyProtection="false">
      <alignment horizontal="right" vertical="top" textRotation="0" wrapText="false" indent="0" shrinkToFit="false"/>
      <protection locked="true" hidden="false"/>
    </xf>
    <xf numFmtId="173" fontId="21" fillId="2" borderId="33" xfId="0" applyFont="true" applyBorder="true" applyAlignment="true" applyProtection="true">
      <alignment horizontal="right" vertical="top" textRotation="0" wrapText="false" indent="0" shrinkToFit="false"/>
      <protection locked="true" hidden="false"/>
    </xf>
    <xf numFmtId="173"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top" textRotation="0" wrapText="false" indent="0" shrinkToFit="false"/>
      <protection locked="true" hidden="false"/>
    </xf>
    <xf numFmtId="169"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right" vertical="top" textRotation="0" wrapText="false" indent="0" shrinkToFit="false"/>
      <protection locked="true" hidden="false"/>
    </xf>
    <xf numFmtId="166" fontId="21" fillId="4" borderId="0" xfId="0" applyFont="true" applyBorder="true" applyAlignment="true" applyProtection="false">
      <alignment horizontal="right" vertical="top" textRotation="0" wrapText="false" indent="0" shrinkToFit="false"/>
      <protection locked="true" hidden="false"/>
    </xf>
    <xf numFmtId="173" fontId="21" fillId="0" borderId="0" xfId="0" applyFont="true" applyBorder="true" applyAlignment="true" applyProtection="false">
      <alignment horizontal="right" vertical="top" textRotation="0" wrapText="false" indent="0" shrinkToFit="false"/>
      <protection locked="true" hidden="false"/>
    </xf>
    <xf numFmtId="170" fontId="66" fillId="0" borderId="0" xfId="0" applyFont="true" applyBorder="false" applyAlignment="true" applyProtection="false">
      <alignment horizontal="left" vertical="top" textRotation="0" wrapText="true" indent="0" shrinkToFit="false"/>
      <protection locked="true" hidden="false"/>
    </xf>
    <xf numFmtId="178" fontId="67" fillId="0" borderId="0" xfId="0" applyFont="true" applyBorder="false" applyAlignment="true" applyProtection="true">
      <alignment horizontal="righ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9" fontId="67" fillId="0" borderId="0" xfId="0" applyFont="true" applyBorder="false" applyAlignment="true" applyProtection="false">
      <alignment horizontal="left" vertical="top" textRotation="0" wrapText="true" indent="0" shrinkToFit="false"/>
      <protection locked="true" hidden="false"/>
    </xf>
    <xf numFmtId="177" fontId="67" fillId="0" borderId="0" xfId="0" applyFont="true" applyBorder="true" applyAlignment="true" applyProtection="false">
      <alignment horizontal="right" vertical="top" textRotation="0" wrapText="false" indent="0" shrinkToFit="false"/>
      <protection locked="true" hidden="false"/>
    </xf>
    <xf numFmtId="166" fontId="66" fillId="0" borderId="0" xfId="0" applyFont="true" applyBorder="false" applyAlignment="true" applyProtection="false">
      <alignment horizontal="left" vertical="top" textRotation="0" wrapText="true" indent="0" shrinkToFit="false"/>
      <protection locked="true" hidden="false"/>
    </xf>
    <xf numFmtId="173" fontId="66"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70"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68" fillId="0" borderId="0" xfId="0" applyFont="true" applyBorder="false" applyAlignment="true" applyProtection="false">
      <alignment horizontal="center" vertical="center" textRotation="0" wrapText="true" indent="0" shrinkToFit="false"/>
      <protection locked="true" hidden="false"/>
    </xf>
    <xf numFmtId="169"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73"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Excel_BuiltIn_Název" xfId="23"/>
  </cellStyles>
  <dxfs count="11">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8000"/>
        </patternFill>
      </fill>
    </dxf>
    <dxf>
      <fill>
        <patternFill patternType="solid">
          <fgColor rgb="FF333399"/>
        </patternFill>
      </fill>
    </dxf>
    <dxf>
      <fill>
        <patternFill patternType="solid">
          <fgColor rgb="FF339966"/>
        </patternFill>
      </fill>
    </dxf>
    <dxf>
      <fill>
        <patternFill patternType="solid">
          <fgColor rgb="FF800000"/>
        </patternFill>
      </fill>
    </dxf>
    <dxf>
      <fill>
        <patternFill patternType="solid">
          <fgColor rgb="FF80808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4" activeCellId="0" sqref="A14:D14"/>
    </sheetView>
  </sheetViews>
  <sheetFormatPr defaultColWidth="9.13671875" defaultRowHeight="12.75" zeroHeight="false" outlineLevelRow="0" outlineLevelCol="0"/>
  <cols>
    <col collapsed="false" customWidth="true" hidden="false" outlineLevel="0" max="4" min="1" style="1" width="32.7"/>
    <col collapsed="false" customWidth="false" hidden="false" outlineLevel="0" max="6" min="5" style="1" width="9.14"/>
    <col collapsed="false" customWidth="true" hidden="false" outlineLevel="0" max="7" min="7" style="1" width="17.99"/>
    <col collapsed="false" customWidth="true" hidden="false" outlineLevel="0" max="8" min="8" style="1" width="27.42"/>
    <col collapsed="false" customWidth="true" hidden="false" outlineLevel="0" max="9" min="9" style="1" width="19.99"/>
    <col collapsed="false" customWidth="false" hidden="false" outlineLevel="0" max="257" min="10" style="1" width="9.14"/>
  </cols>
  <sheetData>
    <row r="1" customFormat="false" ht="14.25" hidden="false" customHeight="true" outlineLevel="0" collapsed="false"/>
    <row r="2" s="3" customFormat="true" ht="24" hidden="false" customHeight="true" outlineLevel="0" collapsed="false">
      <c r="A2" s="2" t="s">
        <v>0</v>
      </c>
      <c r="B2" s="2"/>
      <c r="C2" s="2"/>
      <c r="D2" s="2"/>
    </row>
    <row r="3" customFormat="false" ht="12" hidden="false" customHeight="true" outlineLevel="0" collapsed="false">
      <c r="A3" s="4" t="s">
        <v>1</v>
      </c>
      <c r="B3" s="5" t="s">
        <v>2</v>
      </c>
      <c r="C3" s="5"/>
      <c r="D3" s="6"/>
      <c r="E3" s="7"/>
    </row>
    <row r="4" customFormat="false" ht="18.75" hidden="false" customHeight="false" outlineLevel="0" collapsed="false">
      <c r="A4" s="8"/>
      <c r="B4" s="9" t="s">
        <v>3</v>
      </c>
      <c r="C4" s="9"/>
      <c r="D4" s="9"/>
      <c r="E4" s="7"/>
    </row>
    <row r="5" customFormat="false" ht="24.75" hidden="false" customHeight="true" outlineLevel="0" collapsed="false">
      <c r="A5" s="10" t="s">
        <v>4</v>
      </c>
      <c r="B5" s="11"/>
      <c r="C5" s="11"/>
      <c r="D5" s="11"/>
      <c r="E5" s="7"/>
    </row>
    <row r="6" customFormat="false" ht="12.75" hidden="false" customHeight="false" outlineLevel="0" collapsed="false">
      <c r="A6" s="10" t="s">
        <v>5</v>
      </c>
      <c r="B6" s="12" t="s">
        <v>6</v>
      </c>
      <c r="C6" s="13"/>
      <c r="D6" s="14"/>
      <c r="E6" s="7"/>
    </row>
    <row r="7" customFormat="false" ht="12.75" hidden="false" customHeight="false" outlineLevel="0" collapsed="false">
      <c r="A7" s="10" t="s">
        <v>7</v>
      </c>
      <c r="B7" s="12"/>
      <c r="C7" s="13"/>
      <c r="D7" s="14"/>
      <c r="E7" s="7"/>
    </row>
    <row r="8" customFormat="false" ht="12.75" hidden="false" customHeight="false" outlineLevel="0" collapsed="false">
      <c r="A8" s="10" t="s">
        <v>8</v>
      </c>
      <c r="B8" s="15"/>
      <c r="C8" s="16" t="s">
        <v>9</v>
      </c>
      <c r="D8" s="17"/>
      <c r="E8" s="7"/>
    </row>
    <row r="9" customFormat="false" ht="12.75" hidden="false" customHeight="true" outlineLevel="0" collapsed="false">
      <c r="A9" s="18" t="s">
        <v>10</v>
      </c>
      <c r="B9" s="19"/>
      <c r="C9" s="20" t="s">
        <v>11</v>
      </c>
      <c r="D9" s="21"/>
      <c r="E9" s="7"/>
    </row>
    <row r="10" customFormat="false" ht="10.5" hidden="false" customHeight="true" outlineLevel="0" collapsed="false">
      <c r="A10" s="22" t="s">
        <v>12</v>
      </c>
      <c r="B10" s="23" t="s">
        <v>13</v>
      </c>
      <c r="C10" s="24" t="s">
        <v>14</v>
      </c>
      <c r="D10" s="25" t="s">
        <v>15</v>
      </c>
      <c r="E10" s="7"/>
    </row>
    <row r="11" customFormat="false" ht="13.5" hidden="false" customHeight="false" outlineLevel="0" collapsed="false">
      <c r="A11" s="26"/>
      <c r="B11" s="27"/>
      <c r="C11" s="28"/>
      <c r="D11" s="29"/>
      <c r="E11" s="7"/>
    </row>
    <row r="12" customFormat="false" ht="12.75" hidden="false" customHeight="false" outlineLevel="0" collapsed="false">
      <c r="A12" s="30" t="s">
        <v>16</v>
      </c>
      <c r="B12" s="31" t="s">
        <v>17</v>
      </c>
      <c r="C12" s="32"/>
      <c r="D12" s="33"/>
      <c r="E12" s="7"/>
    </row>
    <row r="13" customFormat="false" ht="13.5" hidden="false" customHeight="false" outlineLevel="0" collapsed="false">
      <c r="A13" s="34"/>
      <c r="B13" s="35"/>
      <c r="C13" s="28"/>
      <c r="D13" s="36"/>
      <c r="E13" s="7"/>
    </row>
    <row r="14" customFormat="false" ht="19.5" hidden="false" customHeight="false" outlineLevel="0" collapsed="false">
      <c r="A14" s="37" t="s">
        <v>18</v>
      </c>
      <c r="B14" s="37"/>
      <c r="C14" s="37"/>
      <c r="D14" s="37"/>
      <c r="E14" s="7"/>
    </row>
    <row r="15" customFormat="false" ht="12.75" hidden="false" customHeight="false" outlineLevel="0" collapsed="false">
      <c r="A15" s="38" t="s">
        <v>19</v>
      </c>
      <c r="B15" s="39"/>
      <c r="C15" s="40"/>
      <c r="D15" s="41" t="str">
        <f aca="false">Rekapitulace!B7</f>
        <v/>
      </c>
      <c r="E15" s="7"/>
    </row>
    <row r="16" customFormat="false" ht="12.75" hidden="false" customHeight="false" outlineLevel="0" collapsed="false">
      <c r="A16" s="42" t="s">
        <v>20</v>
      </c>
      <c r="B16" s="43"/>
      <c r="C16" s="44"/>
      <c r="D16" s="45" t="str">
        <f aca="false">Rekapitulace!B8</f>
        <v/>
      </c>
      <c r="E16" s="7"/>
    </row>
    <row r="17" customFormat="false" ht="12.75" hidden="false" customHeight="false" outlineLevel="0" collapsed="false">
      <c r="A17" s="42" t="s">
        <v>21</v>
      </c>
      <c r="B17" s="43"/>
      <c r="C17" s="44"/>
      <c r="D17" s="45" t="str">
        <f aca="false">Rekapitulace!B20</f>
        <v/>
      </c>
      <c r="E17" s="7"/>
    </row>
    <row r="18" customFormat="false" ht="12.75" hidden="false" customHeight="false" outlineLevel="0" collapsed="false">
      <c r="A18" s="42" t="s">
        <v>22</v>
      </c>
      <c r="B18" s="43"/>
      <c r="C18" s="44"/>
      <c r="D18" s="45" t="str">
        <f aca="false">Rekapitulace!B27</f>
        <v/>
      </c>
      <c r="E18" s="7"/>
    </row>
    <row r="19" customFormat="false" ht="12.75" hidden="false" customHeight="false" outlineLevel="0" collapsed="false">
      <c r="A19" s="42" t="s">
        <v>23</v>
      </c>
      <c r="B19" s="43"/>
      <c r="C19" s="44"/>
      <c r="D19" s="45" t="str">
        <f aca="false">Rekapitulace!B30</f>
        <v/>
      </c>
      <c r="E19" s="7"/>
    </row>
    <row r="20" customFormat="false" ht="13.5" hidden="false" customHeight="false" outlineLevel="0" collapsed="false">
      <c r="A20" s="46"/>
      <c r="B20" s="28"/>
      <c r="C20" s="28"/>
      <c r="D20" s="36"/>
      <c r="E20" s="7"/>
    </row>
    <row r="21" customFormat="false" ht="15" hidden="false" customHeight="false" outlineLevel="0" collapsed="false">
      <c r="A21" s="34"/>
      <c r="B21" s="47"/>
      <c r="C21" s="48" t="s">
        <v>24</v>
      </c>
      <c r="D21" s="49" t="n">
        <f aca="false">SUBTOTAL(9,__CENA__)</f>
        <v>0</v>
      </c>
      <c r="E21" s="7"/>
    </row>
    <row r="22" customFormat="false" ht="15" hidden="false" customHeight="false" outlineLevel="0" collapsed="false">
      <c r="A22" s="34"/>
      <c r="B22" s="47"/>
      <c r="C22" s="50" t="s">
        <v>25</v>
      </c>
      <c r="D22" s="51" t="n">
        <f aca="false">D21*0.15</f>
        <v>0</v>
      </c>
      <c r="E22" s="7"/>
    </row>
    <row r="23" customFormat="false" ht="14.25" hidden="false" customHeight="false" outlineLevel="0" collapsed="false">
      <c r="A23" s="34"/>
      <c r="B23" s="47"/>
      <c r="C23" s="52"/>
      <c r="D23" s="53"/>
      <c r="E23" s="7"/>
      <c r="G23" s="54"/>
    </row>
    <row r="24" customFormat="false" ht="14.25" hidden="false" customHeight="false" outlineLevel="0" collapsed="false">
      <c r="A24" s="34"/>
      <c r="B24" s="55"/>
      <c r="C24" s="56"/>
      <c r="D24" s="57"/>
      <c r="E24" s="7"/>
      <c r="G24" s="54"/>
    </row>
    <row r="25" s="63" customFormat="true" ht="19.5" hidden="false" customHeight="false" outlineLevel="0" collapsed="false">
      <c r="A25" s="58"/>
      <c r="B25" s="59"/>
      <c r="C25" s="60" t="s">
        <v>26</v>
      </c>
      <c r="D25" s="61" t="n">
        <f aca="false">SUM(D21:D22)</f>
        <v>0</v>
      </c>
      <c r="E25" s="62"/>
    </row>
  </sheetData>
  <sheetProtection sheet="true" password="ea48"/>
  <mergeCells count="4">
    <mergeCell ref="A2:D2"/>
    <mergeCell ref="B4:D4"/>
    <mergeCell ref="B5:D5"/>
    <mergeCell ref="A14:D14"/>
  </mergeCells>
  <printOptions headings="false" gridLines="false" gridLinesSet="true" horizontalCentered="false" verticalCentered="false"/>
  <pageMargins left="0.7875" right="0.7875" top="0.905555555555556"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2" outlineLevelCol="0"/>
  <cols>
    <col collapsed="false" customWidth="true" hidden="false" outlineLevel="0" max="1" min="1" style="64" width="14.28"/>
    <col collapsed="false" customWidth="true" hidden="false" outlineLevel="0" max="2" min="2" style="65" width="99.85"/>
    <col collapsed="false" customWidth="true" hidden="true" outlineLevel="0" max="3" min="3" style="66" width="9.99"/>
    <col collapsed="false" customWidth="true" hidden="true" outlineLevel="0" max="4" min="4" style="66" width="31.85"/>
    <col collapsed="false" customWidth="true" hidden="false" outlineLevel="0" max="5" min="5" style="67" width="9.41"/>
    <col collapsed="false" customWidth="false" hidden="false" outlineLevel="0" max="257" min="6" style="67" width="8.85"/>
  </cols>
  <sheetData>
    <row r="1" customFormat="false" ht="9" hidden="false" customHeight="true" outlineLevel="0" collapsed="false"/>
    <row r="2" customFormat="false" ht="14.25" hidden="false" customHeight="true" outlineLevel="0" collapsed="false">
      <c r="A2" s="68"/>
      <c r="B2" s="69" t="s">
        <v>27</v>
      </c>
      <c r="C2" s="70"/>
      <c r="D2" s="67"/>
    </row>
    <row r="3" s="74" customFormat="true" ht="13.5" hidden="false" customHeight="false" outlineLevel="0" collapsed="false">
      <c r="A3" s="71" t="s">
        <v>28</v>
      </c>
      <c r="B3" s="72" t="s">
        <v>29</v>
      </c>
      <c r="C3" s="73" t="s">
        <v>30</v>
      </c>
      <c r="D3" s="73" t="s">
        <v>31</v>
      </c>
    </row>
    <row r="4" customFormat="false" ht="12.75" hidden="false" customHeight="false" outlineLevel="0" collapsed="false">
      <c r="A4" s="75"/>
      <c r="B4" s="76"/>
      <c r="C4" s="75"/>
      <c r="D4" s="75"/>
    </row>
    <row r="5" s="79" customFormat="true" ht="12.75" hidden="false" customHeight="false" outlineLevel="0" collapsed="false">
      <c r="A5" s="77"/>
      <c r="B5" s="77" t="s">
        <v>32</v>
      </c>
      <c r="C5" s="78"/>
      <c r="D5" s="78"/>
    </row>
    <row r="6" s="81" customFormat="true" ht="12" hidden="false" customHeight="false" outlineLevel="1" collapsed="false">
      <c r="A6" s="80"/>
      <c r="B6" s="80" t="s">
        <v>33</v>
      </c>
      <c r="C6" s="75"/>
      <c r="D6" s="75"/>
    </row>
    <row r="7" s="85" customFormat="true" ht="12" hidden="false" customHeight="false" outlineLevel="2" collapsed="false">
      <c r="A7" s="82" t="s">
        <v>34</v>
      </c>
      <c r="B7" s="83" t="s">
        <v>35</v>
      </c>
      <c r="C7" s="84" t="s">
        <v>36</v>
      </c>
      <c r="D7" s="84" t="s">
        <v>37</v>
      </c>
    </row>
    <row r="8" s="85" customFormat="true" ht="12" hidden="false" customHeight="false" outlineLevel="2" collapsed="false">
      <c r="A8" s="82" t="s">
        <v>38</v>
      </c>
      <c r="B8" s="83" t="s">
        <v>39</v>
      </c>
      <c r="C8" s="84" t="s">
        <v>36</v>
      </c>
      <c r="D8" s="84" t="s">
        <v>37</v>
      </c>
    </row>
    <row r="9" s="85" customFormat="true" ht="12" hidden="false" customHeight="false" outlineLevel="2" collapsed="false">
      <c r="A9" s="82" t="s">
        <v>40</v>
      </c>
      <c r="B9" s="83" t="s">
        <v>41</v>
      </c>
      <c r="C9" s="84" t="s">
        <v>36</v>
      </c>
      <c r="D9" s="84" t="s">
        <v>37</v>
      </c>
    </row>
    <row r="10" s="85" customFormat="true" ht="12" hidden="false" customHeight="false" outlineLevel="2" collapsed="false">
      <c r="A10" s="82" t="s">
        <v>42</v>
      </c>
      <c r="B10" s="83" t="s">
        <v>43</v>
      </c>
      <c r="C10" s="84" t="s">
        <v>36</v>
      </c>
      <c r="D10" s="84" t="s">
        <v>37</v>
      </c>
    </row>
    <row r="11" s="85" customFormat="true" ht="12" hidden="false" customHeight="false" outlineLevel="2" collapsed="false">
      <c r="A11" s="82" t="s">
        <v>44</v>
      </c>
      <c r="B11" s="83" t="s">
        <v>45</v>
      </c>
      <c r="C11" s="84" t="s">
        <v>36</v>
      </c>
      <c r="D11" s="84" t="s">
        <v>37</v>
      </c>
    </row>
    <row r="12" s="85" customFormat="true" ht="24" hidden="false" customHeight="false" outlineLevel="2" collapsed="false">
      <c r="A12" s="82" t="s">
        <v>46</v>
      </c>
      <c r="B12" s="86" t="s">
        <v>47</v>
      </c>
      <c r="C12" s="87"/>
      <c r="D12" s="87"/>
    </row>
    <row r="13" s="85" customFormat="true" ht="24" hidden="false" customHeight="false" outlineLevel="2" collapsed="false">
      <c r="A13" s="82" t="s">
        <v>46</v>
      </c>
      <c r="B13" s="83" t="s">
        <v>48</v>
      </c>
      <c r="C13" s="87"/>
      <c r="D13" s="87"/>
    </row>
    <row r="14" s="85" customFormat="true" ht="24" hidden="false" customHeight="false" outlineLevel="2" collapsed="false">
      <c r="A14" s="82" t="s">
        <v>49</v>
      </c>
      <c r="B14" s="83" t="s">
        <v>50</v>
      </c>
      <c r="C14" s="87"/>
      <c r="D14" s="87"/>
    </row>
    <row r="15" s="85" customFormat="true" ht="12" hidden="false" customHeight="false" outlineLevel="2" collapsed="false">
      <c r="A15" s="88"/>
      <c r="B15" s="86"/>
      <c r="C15" s="87"/>
      <c r="D15" s="87"/>
    </row>
    <row r="16" s="81" customFormat="true" ht="12" hidden="false" customHeight="false" outlineLevel="1" collapsed="false">
      <c r="A16" s="80"/>
      <c r="B16" s="80" t="s">
        <v>51</v>
      </c>
      <c r="C16" s="75"/>
      <c r="D16" s="75"/>
    </row>
    <row r="17" s="85" customFormat="true" ht="48" hidden="false" customHeight="false" outlineLevel="2" collapsed="false">
      <c r="A17" s="82" t="s">
        <v>52</v>
      </c>
      <c r="B17" s="83" t="s">
        <v>53</v>
      </c>
      <c r="C17" s="84" t="s">
        <v>36</v>
      </c>
      <c r="D17" s="84" t="s">
        <v>37</v>
      </c>
    </row>
    <row r="18" s="85" customFormat="true" ht="36" hidden="false" customHeight="false" outlineLevel="2" collapsed="false">
      <c r="A18" s="82" t="s">
        <v>54</v>
      </c>
      <c r="B18" s="83" t="s">
        <v>55</v>
      </c>
      <c r="C18" s="84" t="s">
        <v>36</v>
      </c>
      <c r="D18" s="84" t="s">
        <v>37</v>
      </c>
    </row>
    <row r="19" s="85" customFormat="true" ht="24" hidden="false" customHeight="false" outlineLevel="2" collapsed="false">
      <c r="A19" s="82" t="s">
        <v>56</v>
      </c>
      <c r="B19" s="83" t="s">
        <v>57</v>
      </c>
      <c r="C19" s="84" t="s">
        <v>36</v>
      </c>
      <c r="D19" s="84" t="s">
        <v>37</v>
      </c>
    </row>
    <row r="20" s="85" customFormat="true" ht="36" hidden="false" customHeight="false" outlineLevel="2" collapsed="false">
      <c r="A20" s="82" t="s">
        <v>58</v>
      </c>
      <c r="B20" s="83" t="s">
        <v>59</v>
      </c>
      <c r="C20" s="84" t="s">
        <v>36</v>
      </c>
      <c r="D20" s="84" t="s">
        <v>37</v>
      </c>
    </row>
    <row r="21" s="85" customFormat="true" ht="36" hidden="false" customHeight="false" outlineLevel="2" collapsed="false">
      <c r="A21" s="82" t="s">
        <v>60</v>
      </c>
      <c r="B21" s="83" t="s">
        <v>61</v>
      </c>
      <c r="C21" s="84" t="s">
        <v>36</v>
      </c>
      <c r="D21" s="84" t="s">
        <v>37</v>
      </c>
    </row>
    <row r="22" s="85" customFormat="true" ht="48" hidden="false" customHeight="false" outlineLevel="2" collapsed="false">
      <c r="A22" s="82" t="s">
        <v>62</v>
      </c>
      <c r="B22" s="83" t="s">
        <v>63</v>
      </c>
      <c r="C22" s="84" t="s">
        <v>36</v>
      </c>
      <c r="D22" s="84" t="s">
        <v>37</v>
      </c>
    </row>
    <row r="23" s="85" customFormat="true" ht="48" hidden="false" customHeight="false" outlineLevel="2" collapsed="false">
      <c r="A23" s="82" t="s">
        <v>64</v>
      </c>
      <c r="B23" s="83" t="s">
        <v>65</v>
      </c>
      <c r="C23" s="84" t="s">
        <v>36</v>
      </c>
      <c r="D23" s="84" t="s">
        <v>37</v>
      </c>
    </row>
    <row r="24" s="85" customFormat="true" ht="24" hidden="false" customHeight="false" outlineLevel="2" collapsed="false">
      <c r="A24" s="82" t="s">
        <v>66</v>
      </c>
      <c r="B24" s="83" t="s">
        <v>67</v>
      </c>
      <c r="C24" s="84"/>
      <c r="D24" s="84"/>
    </row>
    <row r="25" s="85" customFormat="true" ht="12" hidden="false" customHeight="false" outlineLevel="2" collapsed="false">
      <c r="A25" s="82" t="s">
        <v>68</v>
      </c>
      <c r="B25" s="83" t="s">
        <v>69</v>
      </c>
      <c r="C25" s="84"/>
      <c r="D25" s="84"/>
    </row>
    <row r="26" s="92" customFormat="true" ht="4.5" hidden="false" customHeight="false" outlineLevel="2" collapsed="false">
      <c r="A26" s="89"/>
      <c r="B26" s="90"/>
      <c r="C26" s="91"/>
      <c r="D26" s="91"/>
    </row>
    <row r="27" s="81" customFormat="true" ht="12" hidden="false" customHeight="false" outlineLevel="1" collapsed="false">
      <c r="A27" s="80"/>
      <c r="B27" s="80" t="s">
        <v>70</v>
      </c>
      <c r="C27" s="75"/>
      <c r="D27" s="75"/>
    </row>
    <row r="28" s="85" customFormat="true" ht="48" hidden="false" customHeight="false" outlineLevel="2" collapsed="false">
      <c r="A28" s="82" t="s">
        <v>71</v>
      </c>
      <c r="B28" s="83" t="s">
        <v>72</v>
      </c>
      <c r="C28" s="84" t="s">
        <v>36</v>
      </c>
      <c r="D28" s="84" t="s">
        <v>73</v>
      </c>
    </row>
    <row r="29" s="85" customFormat="true" ht="72" hidden="false" customHeight="false" outlineLevel="2" collapsed="false">
      <c r="A29" s="82" t="s">
        <v>74</v>
      </c>
      <c r="B29" s="83" t="s">
        <v>75</v>
      </c>
      <c r="C29" s="84" t="s">
        <v>36</v>
      </c>
      <c r="D29" s="84" t="s">
        <v>73</v>
      </c>
    </row>
    <row r="30" s="85" customFormat="true" ht="24" hidden="false" customHeight="false" outlineLevel="2" collapsed="false">
      <c r="A30" s="82" t="s">
        <v>76</v>
      </c>
      <c r="B30" s="83" t="s">
        <v>77</v>
      </c>
      <c r="C30" s="84" t="s">
        <v>36</v>
      </c>
      <c r="D30" s="84" t="s">
        <v>73</v>
      </c>
    </row>
    <row r="31" s="85" customFormat="true" ht="24" hidden="false" customHeight="false" outlineLevel="2" collapsed="false">
      <c r="A31" s="82" t="s">
        <v>78</v>
      </c>
      <c r="B31" s="83" t="s">
        <v>79</v>
      </c>
      <c r="C31" s="84" t="s">
        <v>36</v>
      </c>
      <c r="D31" s="84" t="s">
        <v>73</v>
      </c>
    </row>
    <row r="32" s="85" customFormat="true" ht="24" hidden="false" customHeight="false" outlineLevel="2" collapsed="false">
      <c r="A32" s="82" t="s">
        <v>80</v>
      </c>
      <c r="B32" s="83" t="s">
        <v>81</v>
      </c>
      <c r="C32" s="84" t="s">
        <v>36</v>
      </c>
      <c r="D32" s="84" t="s">
        <v>73</v>
      </c>
    </row>
    <row r="33" s="85" customFormat="true" ht="36" hidden="false" customHeight="false" outlineLevel="2" collapsed="false">
      <c r="A33" s="82" t="s">
        <v>82</v>
      </c>
      <c r="B33" s="83" t="s">
        <v>83</v>
      </c>
      <c r="C33" s="84" t="s">
        <v>36</v>
      </c>
      <c r="D33" s="84" t="s">
        <v>73</v>
      </c>
    </row>
    <row r="34" s="92" customFormat="true" ht="4.5" hidden="false" customHeight="false" outlineLevel="2" collapsed="false">
      <c r="A34" s="89"/>
      <c r="B34" s="90"/>
      <c r="C34" s="91"/>
      <c r="D34" s="91"/>
    </row>
    <row r="35" s="81" customFormat="true" ht="12" hidden="false" customHeight="false" outlineLevel="1" collapsed="false">
      <c r="A35" s="80"/>
      <c r="B35" s="80" t="s">
        <v>84</v>
      </c>
      <c r="C35" s="75"/>
      <c r="D35" s="75"/>
    </row>
    <row r="36" s="85" customFormat="true" ht="60" hidden="false" customHeight="false" outlineLevel="2" collapsed="false">
      <c r="A36" s="82" t="s">
        <v>85</v>
      </c>
      <c r="B36" s="83" t="s">
        <v>86</v>
      </c>
      <c r="C36" s="84" t="s">
        <v>36</v>
      </c>
      <c r="D36" s="84" t="s">
        <v>87</v>
      </c>
    </row>
    <row r="37" s="92" customFormat="true" ht="4.5" hidden="false" customHeight="false" outlineLevel="2" collapsed="false">
      <c r="A37" s="89"/>
      <c r="B37" s="90"/>
      <c r="C37" s="91"/>
      <c r="D37" s="91"/>
    </row>
    <row r="38" s="81" customFormat="true" ht="12" hidden="false" customHeight="false" outlineLevel="1" collapsed="false">
      <c r="A38" s="80"/>
      <c r="B38" s="80" t="s">
        <v>88</v>
      </c>
      <c r="C38" s="75"/>
      <c r="D38" s="75"/>
    </row>
    <row r="39" s="85" customFormat="true" ht="60" hidden="false" customHeight="false" outlineLevel="2" collapsed="false">
      <c r="A39" s="82" t="s">
        <v>89</v>
      </c>
      <c r="B39" s="93" t="s">
        <v>90</v>
      </c>
      <c r="C39" s="84" t="s">
        <v>36</v>
      </c>
      <c r="D39" s="84" t="s">
        <v>91</v>
      </c>
    </row>
    <row r="40" s="85" customFormat="true" ht="12" hidden="false" customHeight="false" outlineLevel="2" collapsed="false">
      <c r="A40" s="82" t="s">
        <v>92</v>
      </c>
      <c r="B40" s="93" t="s">
        <v>93</v>
      </c>
      <c r="C40" s="84" t="s">
        <v>36</v>
      </c>
      <c r="D40" s="84" t="s">
        <v>91</v>
      </c>
    </row>
    <row r="41" s="85" customFormat="true" ht="48" hidden="false" customHeight="false" outlineLevel="2" collapsed="false">
      <c r="A41" s="82" t="s">
        <v>94</v>
      </c>
      <c r="B41" s="93" t="s">
        <v>95</v>
      </c>
      <c r="C41" s="84" t="s">
        <v>36</v>
      </c>
      <c r="D41" s="84" t="s">
        <v>91</v>
      </c>
    </row>
    <row r="42" s="85" customFormat="true" ht="36" hidden="false" customHeight="false" outlineLevel="2" collapsed="false">
      <c r="A42" s="82" t="s">
        <v>96</v>
      </c>
      <c r="B42" s="93" t="s">
        <v>97</v>
      </c>
      <c r="C42" s="84" t="s">
        <v>36</v>
      </c>
      <c r="D42" s="84" t="s">
        <v>91</v>
      </c>
    </row>
    <row r="43" s="85" customFormat="true" ht="72" hidden="false" customHeight="false" outlineLevel="2" collapsed="false">
      <c r="A43" s="82" t="s">
        <v>98</v>
      </c>
      <c r="B43" s="93" t="s">
        <v>99</v>
      </c>
      <c r="C43" s="84" t="s">
        <v>36</v>
      </c>
      <c r="D43" s="84" t="s">
        <v>91</v>
      </c>
    </row>
    <row r="44" s="85" customFormat="true" ht="36" hidden="false" customHeight="false" outlineLevel="2" collapsed="false">
      <c r="A44" s="82" t="s">
        <v>100</v>
      </c>
      <c r="B44" s="93" t="s">
        <v>101</v>
      </c>
      <c r="C44" s="84" t="s">
        <v>36</v>
      </c>
      <c r="D44" s="84" t="s">
        <v>91</v>
      </c>
    </row>
    <row r="45" s="85" customFormat="true" ht="36" hidden="false" customHeight="false" outlineLevel="2" collapsed="false">
      <c r="A45" s="82" t="s">
        <v>102</v>
      </c>
      <c r="B45" s="93" t="s">
        <v>103</v>
      </c>
      <c r="C45" s="84" t="s">
        <v>36</v>
      </c>
      <c r="D45" s="84" t="s">
        <v>91</v>
      </c>
    </row>
    <row r="46" s="92" customFormat="true" ht="8.45" hidden="false" customHeight="true" outlineLevel="2" collapsed="false">
      <c r="A46" s="89"/>
      <c r="B46" s="90"/>
      <c r="C46" s="91"/>
      <c r="D46" s="91"/>
    </row>
    <row r="47" s="81" customFormat="true" ht="12" hidden="false" customHeight="false" outlineLevel="1" collapsed="false">
      <c r="A47" s="80"/>
      <c r="B47" s="80" t="s">
        <v>104</v>
      </c>
      <c r="C47" s="75"/>
      <c r="D47" s="75"/>
    </row>
    <row r="48" s="85" customFormat="true" ht="60" hidden="false" customHeight="false" outlineLevel="2" collapsed="false">
      <c r="A48" s="82" t="s">
        <v>105</v>
      </c>
      <c r="B48" s="93" t="s">
        <v>106</v>
      </c>
      <c r="C48" s="84" t="s">
        <v>36</v>
      </c>
      <c r="D48" s="84" t="s">
        <v>107</v>
      </c>
    </row>
    <row r="49" s="92" customFormat="true" ht="4.5" hidden="false" customHeight="false" outlineLevel="2" collapsed="false">
      <c r="A49" s="89"/>
      <c r="B49" s="90"/>
      <c r="C49" s="91"/>
      <c r="D49" s="91"/>
    </row>
    <row r="50" s="92" customFormat="true" ht="4.5" hidden="false" customHeight="false" outlineLevel="2" collapsed="false">
      <c r="A50" s="89"/>
      <c r="B50" s="90"/>
      <c r="C50" s="91"/>
      <c r="D50" s="91"/>
    </row>
    <row r="51" s="81" customFormat="true" ht="12" hidden="false" customHeight="false" outlineLevel="1" collapsed="false">
      <c r="A51" s="80"/>
      <c r="B51" s="80" t="s">
        <v>108</v>
      </c>
      <c r="C51" s="75"/>
      <c r="D51" s="75"/>
    </row>
    <row r="52" s="85" customFormat="true" ht="60" hidden="false" customHeight="false" outlineLevel="2" collapsed="false">
      <c r="A52" s="82" t="s">
        <v>109</v>
      </c>
      <c r="B52" s="93" t="s">
        <v>110</v>
      </c>
      <c r="C52" s="84" t="s">
        <v>36</v>
      </c>
      <c r="D52" s="84" t="s">
        <v>111</v>
      </c>
    </row>
    <row r="53" s="85" customFormat="true" ht="36" hidden="false" customHeight="false" outlineLevel="2" collapsed="false">
      <c r="A53" s="82" t="s">
        <v>112</v>
      </c>
      <c r="B53" s="93" t="s">
        <v>113</v>
      </c>
      <c r="C53" s="84" t="s">
        <v>36</v>
      </c>
      <c r="D53" s="84" t="s">
        <v>111</v>
      </c>
    </row>
    <row r="54" s="85" customFormat="true" ht="36" hidden="false" customHeight="false" outlineLevel="2" collapsed="false">
      <c r="A54" s="82" t="s">
        <v>114</v>
      </c>
      <c r="B54" s="93" t="s">
        <v>115</v>
      </c>
      <c r="C54" s="84" t="s">
        <v>36</v>
      </c>
      <c r="D54" s="84" t="s">
        <v>111</v>
      </c>
    </row>
    <row r="55" s="85" customFormat="true" ht="12" hidden="false" customHeight="false" outlineLevel="2" collapsed="false">
      <c r="A55" s="82" t="s">
        <v>116</v>
      </c>
      <c r="B55" s="93" t="s">
        <v>117</v>
      </c>
      <c r="C55" s="84" t="s">
        <v>36</v>
      </c>
      <c r="D55" s="84" t="s">
        <v>111</v>
      </c>
    </row>
    <row r="56" s="92" customFormat="true" ht="4.5" hidden="false" customHeight="false" outlineLevel="2" collapsed="false">
      <c r="A56" s="89"/>
      <c r="B56" s="90"/>
      <c r="C56" s="91"/>
      <c r="D56" s="91"/>
    </row>
    <row r="57" s="81" customFormat="true" ht="12" hidden="false" customHeight="false" outlineLevel="1" collapsed="false">
      <c r="A57" s="80"/>
      <c r="B57" s="80" t="s">
        <v>118</v>
      </c>
      <c r="C57" s="75"/>
      <c r="D57" s="75"/>
    </row>
    <row r="58" s="85" customFormat="true" ht="60" hidden="false" customHeight="false" outlineLevel="2" collapsed="false">
      <c r="A58" s="82" t="s">
        <v>119</v>
      </c>
      <c r="B58" s="93" t="s">
        <v>120</v>
      </c>
      <c r="C58" s="84" t="s">
        <v>36</v>
      </c>
      <c r="D58" s="84" t="s">
        <v>121</v>
      </c>
    </row>
    <row r="59" s="85" customFormat="true" ht="12" hidden="false" customHeight="false" outlineLevel="2" collapsed="false">
      <c r="A59" s="82" t="s">
        <v>122</v>
      </c>
      <c r="B59" s="93" t="s">
        <v>123</v>
      </c>
      <c r="C59" s="84" t="s">
        <v>36</v>
      </c>
      <c r="D59" s="84" t="s">
        <v>121</v>
      </c>
    </row>
    <row r="60" s="85" customFormat="true" ht="12" hidden="false" customHeight="false" outlineLevel="2" collapsed="false">
      <c r="A60" s="82" t="s">
        <v>124</v>
      </c>
      <c r="B60" s="93" t="s">
        <v>125</v>
      </c>
      <c r="C60" s="84" t="s">
        <v>36</v>
      </c>
      <c r="D60" s="84" t="s">
        <v>121</v>
      </c>
    </row>
    <row r="61" s="85" customFormat="true" ht="12" hidden="false" customHeight="false" outlineLevel="2" collapsed="false">
      <c r="A61" s="82" t="s">
        <v>126</v>
      </c>
      <c r="B61" s="93" t="s">
        <v>127</v>
      </c>
      <c r="C61" s="84"/>
      <c r="D61" s="84"/>
    </row>
    <row r="62" s="92" customFormat="true" ht="4.5" hidden="false" customHeight="false" outlineLevel="2" collapsed="false">
      <c r="A62" s="89"/>
      <c r="B62" s="90"/>
      <c r="C62" s="91"/>
      <c r="D62" s="91"/>
    </row>
    <row r="63" s="81" customFormat="true" ht="12" hidden="false" customHeight="false" outlineLevel="1" collapsed="false">
      <c r="A63" s="80"/>
      <c r="B63" s="80" t="s">
        <v>128</v>
      </c>
      <c r="C63" s="75"/>
      <c r="D63" s="75"/>
    </row>
    <row r="64" s="85" customFormat="true" ht="60" hidden="false" customHeight="false" outlineLevel="2" collapsed="false">
      <c r="A64" s="82" t="s">
        <v>129</v>
      </c>
      <c r="B64" s="93" t="s">
        <v>130</v>
      </c>
      <c r="C64" s="84" t="s">
        <v>36</v>
      </c>
      <c r="D64" s="84" t="s">
        <v>131</v>
      </c>
    </row>
    <row r="65" s="85" customFormat="true" ht="12" hidden="false" customHeight="false" outlineLevel="2" collapsed="false">
      <c r="A65" s="82" t="s">
        <v>132</v>
      </c>
      <c r="B65" s="93" t="s">
        <v>133</v>
      </c>
      <c r="C65" s="84" t="s">
        <v>36</v>
      </c>
      <c r="D65" s="84" t="s">
        <v>131</v>
      </c>
    </row>
    <row r="66" s="85" customFormat="true" ht="24" hidden="false" customHeight="false" outlineLevel="2" collapsed="false">
      <c r="A66" s="82" t="s">
        <v>134</v>
      </c>
      <c r="B66" s="93" t="s">
        <v>135</v>
      </c>
      <c r="C66" s="84" t="s">
        <v>36</v>
      </c>
      <c r="D66" s="84" t="s">
        <v>131</v>
      </c>
    </row>
    <row r="67" s="85" customFormat="true" ht="24" hidden="false" customHeight="false" outlineLevel="2" collapsed="false">
      <c r="A67" s="82" t="s">
        <v>136</v>
      </c>
      <c r="B67" s="93" t="s">
        <v>137</v>
      </c>
      <c r="C67" s="84" t="s">
        <v>36</v>
      </c>
      <c r="D67" s="84" t="s">
        <v>131</v>
      </c>
    </row>
    <row r="68" s="85" customFormat="true" ht="96" hidden="false" customHeight="false" outlineLevel="2" collapsed="false">
      <c r="A68" s="82" t="s">
        <v>138</v>
      </c>
      <c r="B68" s="93" t="s">
        <v>139</v>
      </c>
      <c r="C68" s="84" t="s">
        <v>36</v>
      </c>
      <c r="D68" s="84" t="s">
        <v>131</v>
      </c>
    </row>
    <row r="69" s="85" customFormat="true" ht="24" hidden="false" customHeight="false" outlineLevel="2" collapsed="false">
      <c r="A69" s="82" t="s">
        <v>140</v>
      </c>
      <c r="B69" s="93" t="s">
        <v>141</v>
      </c>
      <c r="C69" s="84" t="s">
        <v>36</v>
      </c>
      <c r="D69" s="84" t="s">
        <v>131</v>
      </c>
    </row>
    <row r="70" s="92" customFormat="true" ht="4.5" hidden="false" customHeight="false" outlineLevel="2" collapsed="false">
      <c r="A70" s="89"/>
      <c r="B70" s="90"/>
      <c r="C70" s="91"/>
      <c r="D70" s="91"/>
    </row>
    <row r="71" s="81" customFormat="true" ht="12" hidden="false" customHeight="false" outlineLevel="1" collapsed="false">
      <c r="A71" s="80"/>
      <c r="B71" s="80" t="s">
        <v>142</v>
      </c>
      <c r="C71" s="75"/>
      <c r="D71" s="75"/>
    </row>
    <row r="72" s="85" customFormat="true" ht="48" hidden="false" customHeight="false" outlineLevel="2" collapsed="false">
      <c r="A72" s="82" t="s">
        <v>143</v>
      </c>
      <c r="B72" s="93" t="s">
        <v>144</v>
      </c>
      <c r="C72" s="84" t="s">
        <v>36</v>
      </c>
      <c r="D72" s="84" t="s">
        <v>145</v>
      </c>
    </row>
    <row r="73" s="85" customFormat="true" ht="60" hidden="false" customHeight="false" outlineLevel="2" collapsed="false">
      <c r="A73" s="82" t="s">
        <v>146</v>
      </c>
      <c r="B73" s="93" t="s">
        <v>147</v>
      </c>
      <c r="C73" s="84" t="s">
        <v>36</v>
      </c>
      <c r="D73" s="84" t="s">
        <v>145</v>
      </c>
    </row>
    <row r="74" s="85" customFormat="true" ht="48" hidden="false" customHeight="false" outlineLevel="2" collapsed="false">
      <c r="A74" s="82" t="s">
        <v>148</v>
      </c>
      <c r="B74" s="93" t="s">
        <v>149</v>
      </c>
      <c r="C74" s="84" t="s">
        <v>36</v>
      </c>
      <c r="D74" s="84" t="s">
        <v>145</v>
      </c>
    </row>
    <row r="75" s="85" customFormat="true" ht="36" hidden="false" customHeight="false" outlineLevel="2" collapsed="false">
      <c r="A75" s="82" t="s">
        <v>150</v>
      </c>
      <c r="B75" s="93" t="s">
        <v>151</v>
      </c>
      <c r="C75" s="84" t="s">
        <v>36</v>
      </c>
      <c r="D75" s="84" t="s">
        <v>145</v>
      </c>
    </row>
    <row r="76" s="85" customFormat="true" ht="24" hidden="false" customHeight="false" outlineLevel="2" collapsed="false">
      <c r="A76" s="82" t="s">
        <v>152</v>
      </c>
      <c r="B76" s="93" t="s">
        <v>153</v>
      </c>
      <c r="C76" s="84" t="s">
        <v>36</v>
      </c>
      <c r="D76" s="84" t="s">
        <v>145</v>
      </c>
    </row>
    <row r="77" s="85" customFormat="true" ht="24" hidden="false" customHeight="false" outlineLevel="2" collapsed="false">
      <c r="A77" s="82" t="s">
        <v>154</v>
      </c>
      <c r="B77" s="93" t="s">
        <v>155</v>
      </c>
      <c r="C77" s="84" t="s">
        <v>36</v>
      </c>
      <c r="D77" s="84" t="s">
        <v>145</v>
      </c>
    </row>
    <row r="78" s="85" customFormat="true" ht="24" hidden="false" customHeight="false" outlineLevel="2" collapsed="false">
      <c r="A78" s="82" t="s">
        <v>156</v>
      </c>
      <c r="B78" s="93" t="s">
        <v>157</v>
      </c>
      <c r="C78" s="84" t="s">
        <v>36</v>
      </c>
      <c r="D78" s="84" t="s">
        <v>145</v>
      </c>
    </row>
    <row r="79" s="85" customFormat="true" ht="24" hidden="false" customHeight="false" outlineLevel="2" collapsed="false">
      <c r="A79" s="82" t="s">
        <v>158</v>
      </c>
      <c r="B79" s="93" t="s">
        <v>159</v>
      </c>
      <c r="C79" s="84" t="s">
        <v>36</v>
      </c>
      <c r="D79" s="84" t="s">
        <v>145</v>
      </c>
    </row>
    <row r="80" s="85" customFormat="true" ht="24" hidden="false" customHeight="false" outlineLevel="2" collapsed="false">
      <c r="A80" s="82" t="s">
        <v>160</v>
      </c>
      <c r="B80" s="93" t="s">
        <v>161</v>
      </c>
      <c r="C80" s="84" t="s">
        <v>36</v>
      </c>
      <c r="D80" s="84" t="s">
        <v>145</v>
      </c>
    </row>
    <row r="81" s="92" customFormat="true" ht="4.5" hidden="false" customHeight="false" outlineLevel="2" collapsed="false">
      <c r="A81" s="89"/>
      <c r="B81" s="90"/>
      <c r="C81" s="91"/>
      <c r="D81" s="91"/>
    </row>
    <row r="82" s="81" customFormat="true" ht="12" hidden="false" customHeight="false" outlineLevel="1" collapsed="false">
      <c r="A82" s="80"/>
      <c r="B82" s="80" t="s">
        <v>162</v>
      </c>
      <c r="C82" s="75"/>
      <c r="D82" s="75"/>
    </row>
    <row r="83" s="85" customFormat="true" ht="60" hidden="false" customHeight="false" outlineLevel="2" collapsed="false">
      <c r="A83" s="82" t="s">
        <v>163</v>
      </c>
      <c r="B83" s="93" t="s">
        <v>164</v>
      </c>
      <c r="C83" s="84" t="s">
        <v>36</v>
      </c>
      <c r="D83" s="84" t="s">
        <v>165</v>
      </c>
    </row>
    <row r="84" s="85" customFormat="true" ht="36" hidden="false" customHeight="false" outlineLevel="2" collapsed="false">
      <c r="A84" s="82" t="s">
        <v>166</v>
      </c>
      <c r="B84" s="93" t="s">
        <v>167</v>
      </c>
      <c r="C84" s="84" t="s">
        <v>36</v>
      </c>
      <c r="D84" s="84" t="s">
        <v>165</v>
      </c>
    </row>
    <row r="85" s="85" customFormat="true" ht="24" hidden="false" customHeight="false" outlineLevel="2" collapsed="false">
      <c r="A85" s="82" t="s">
        <v>168</v>
      </c>
      <c r="B85" s="93" t="s">
        <v>169</v>
      </c>
      <c r="C85" s="84" t="s">
        <v>36</v>
      </c>
      <c r="D85" s="84" t="s">
        <v>165</v>
      </c>
    </row>
    <row r="86" s="92" customFormat="true" ht="4.5" hidden="false" customHeight="false" outlineLevel="2" collapsed="false">
      <c r="A86" s="89"/>
      <c r="B86" s="90"/>
      <c r="C86" s="91"/>
      <c r="D86" s="91"/>
    </row>
    <row r="87" s="81" customFormat="true" ht="12" hidden="false" customHeight="false" outlineLevel="1" collapsed="false">
      <c r="A87" s="80"/>
      <c r="B87" s="80" t="s">
        <v>170</v>
      </c>
      <c r="C87" s="75"/>
      <c r="D87" s="75"/>
    </row>
    <row r="88" s="85" customFormat="true" ht="60" hidden="false" customHeight="false" outlineLevel="2" collapsed="false">
      <c r="A88" s="82" t="s">
        <v>171</v>
      </c>
      <c r="B88" s="93" t="s">
        <v>172</v>
      </c>
      <c r="C88" s="84" t="s">
        <v>36</v>
      </c>
      <c r="D88" s="84" t="s">
        <v>173</v>
      </c>
    </row>
    <row r="89" s="85" customFormat="true" ht="36" hidden="false" customHeight="false" outlineLevel="2" collapsed="false">
      <c r="A89" s="82" t="s">
        <v>174</v>
      </c>
      <c r="B89" s="93" t="s">
        <v>175</v>
      </c>
      <c r="C89" s="84" t="s">
        <v>36</v>
      </c>
      <c r="D89" s="84" t="s">
        <v>173</v>
      </c>
    </row>
    <row r="90" s="85" customFormat="true" ht="24" hidden="false" customHeight="false" outlineLevel="2" collapsed="false">
      <c r="A90" s="82" t="s">
        <v>176</v>
      </c>
      <c r="B90" s="93" t="s">
        <v>177</v>
      </c>
      <c r="C90" s="84" t="s">
        <v>36</v>
      </c>
      <c r="D90" s="84" t="s">
        <v>173</v>
      </c>
    </row>
    <row r="91" s="85" customFormat="true" ht="24" hidden="false" customHeight="false" outlineLevel="2" collapsed="false">
      <c r="A91" s="82" t="s">
        <v>178</v>
      </c>
      <c r="B91" s="93" t="s">
        <v>179</v>
      </c>
      <c r="C91" s="84" t="s">
        <v>36</v>
      </c>
      <c r="D91" s="84" t="s">
        <v>173</v>
      </c>
    </row>
    <row r="92" s="92" customFormat="true" ht="7.15" hidden="false" customHeight="true" outlineLevel="2" collapsed="false">
      <c r="A92" s="89"/>
      <c r="B92" s="90"/>
      <c r="C92" s="91"/>
      <c r="D92" s="91"/>
    </row>
    <row r="93" s="81" customFormat="true" ht="12" hidden="false" customHeight="false" outlineLevel="1" collapsed="false">
      <c r="A93" s="80"/>
      <c r="B93" s="80" t="s">
        <v>180</v>
      </c>
      <c r="C93" s="75"/>
      <c r="D93" s="75"/>
    </row>
    <row r="94" s="85" customFormat="true" ht="60" hidden="false" customHeight="false" outlineLevel="2" collapsed="false">
      <c r="A94" s="82" t="s">
        <v>181</v>
      </c>
      <c r="B94" s="93" t="s">
        <v>182</v>
      </c>
      <c r="C94" s="84" t="s">
        <v>36</v>
      </c>
      <c r="D94" s="84" t="s">
        <v>183</v>
      </c>
    </row>
    <row r="95" s="85" customFormat="true" ht="24" hidden="false" customHeight="false" outlineLevel="2" collapsed="false">
      <c r="A95" s="82" t="s">
        <v>184</v>
      </c>
      <c r="B95" s="93" t="s">
        <v>185</v>
      </c>
      <c r="C95" s="84" t="s">
        <v>36</v>
      </c>
      <c r="D95" s="84" t="s">
        <v>183</v>
      </c>
    </row>
    <row r="96" s="85" customFormat="true" ht="36" hidden="false" customHeight="false" outlineLevel="2" collapsed="false">
      <c r="A96" s="82" t="s">
        <v>186</v>
      </c>
      <c r="B96" s="93" t="s">
        <v>187</v>
      </c>
      <c r="C96" s="84" t="s">
        <v>36</v>
      </c>
      <c r="D96" s="84" t="s">
        <v>183</v>
      </c>
    </row>
    <row r="97" s="85" customFormat="true" ht="12" hidden="false" customHeight="false" outlineLevel="2" collapsed="false">
      <c r="A97" s="82" t="s">
        <v>188</v>
      </c>
      <c r="B97" s="93" t="s">
        <v>189</v>
      </c>
      <c r="C97" s="84" t="s">
        <v>36</v>
      </c>
      <c r="D97" s="84" t="s">
        <v>183</v>
      </c>
    </row>
    <row r="98" s="85" customFormat="true" ht="12" hidden="false" customHeight="false" outlineLevel="2" collapsed="false">
      <c r="A98" s="82" t="s">
        <v>190</v>
      </c>
      <c r="B98" s="93" t="s">
        <v>191</v>
      </c>
      <c r="C98" s="84" t="s">
        <v>36</v>
      </c>
      <c r="D98" s="84" t="s">
        <v>183</v>
      </c>
    </row>
    <row r="99" s="85" customFormat="true" ht="24" hidden="false" customHeight="false" outlineLevel="2" collapsed="false">
      <c r="A99" s="82" t="s">
        <v>192</v>
      </c>
      <c r="B99" s="93" t="s">
        <v>193</v>
      </c>
      <c r="C99" s="84" t="s">
        <v>36</v>
      </c>
      <c r="D99" s="84" t="s">
        <v>183</v>
      </c>
    </row>
    <row r="100" s="85" customFormat="true" ht="48" hidden="false" customHeight="false" outlineLevel="2" collapsed="false">
      <c r="A100" s="82" t="s">
        <v>194</v>
      </c>
      <c r="B100" s="93" t="s">
        <v>195</v>
      </c>
      <c r="C100" s="84" t="s">
        <v>36</v>
      </c>
      <c r="D100" s="84" t="s">
        <v>183</v>
      </c>
    </row>
    <row r="101" s="92" customFormat="true" ht="4.5" hidden="false" customHeight="false" outlineLevel="2" collapsed="false">
      <c r="A101" s="89"/>
      <c r="B101" s="90"/>
      <c r="C101" s="91"/>
      <c r="D101" s="91"/>
    </row>
    <row r="102" s="81" customFormat="true" ht="12" hidden="false" customHeight="false" outlineLevel="1" collapsed="false">
      <c r="A102" s="80"/>
      <c r="B102" s="80" t="s">
        <v>196</v>
      </c>
      <c r="C102" s="75"/>
      <c r="D102" s="75"/>
    </row>
    <row r="103" s="85" customFormat="true" ht="72" hidden="false" customHeight="false" outlineLevel="2" collapsed="false">
      <c r="A103" s="82" t="s">
        <v>197</v>
      </c>
      <c r="B103" s="93" t="s">
        <v>198</v>
      </c>
      <c r="C103" s="84" t="s">
        <v>36</v>
      </c>
      <c r="D103" s="84" t="s">
        <v>199</v>
      </c>
    </row>
    <row r="104" s="85" customFormat="true" ht="24" hidden="false" customHeight="false" outlineLevel="2" collapsed="false">
      <c r="A104" s="82" t="s">
        <v>200</v>
      </c>
      <c r="B104" s="93" t="s">
        <v>201</v>
      </c>
      <c r="C104" s="84" t="s">
        <v>36</v>
      </c>
      <c r="D104" s="84" t="s">
        <v>199</v>
      </c>
    </row>
    <row r="105" s="85" customFormat="true" ht="36" hidden="false" customHeight="false" outlineLevel="2" collapsed="false">
      <c r="A105" s="82" t="s">
        <v>202</v>
      </c>
      <c r="B105" s="93" t="s">
        <v>187</v>
      </c>
      <c r="C105" s="84" t="s">
        <v>36</v>
      </c>
      <c r="D105" s="84" t="s">
        <v>199</v>
      </c>
    </row>
    <row r="106" s="85" customFormat="true" ht="36" hidden="false" customHeight="false" outlineLevel="2" collapsed="false">
      <c r="A106" s="82" t="s">
        <v>203</v>
      </c>
      <c r="B106" s="93" t="s">
        <v>204</v>
      </c>
      <c r="C106" s="84" t="s">
        <v>36</v>
      </c>
      <c r="D106" s="84" t="s">
        <v>199</v>
      </c>
    </row>
    <row r="107" s="85" customFormat="true" ht="24" hidden="false" customHeight="false" outlineLevel="2" collapsed="false">
      <c r="A107" s="82" t="s">
        <v>205</v>
      </c>
      <c r="B107" s="93" t="s">
        <v>206</v>
      </c>
      <c r="C107" s="84" t="s">
        <v>36</v>
      </c>
      <c r="D107" s="84" t="s">
        <v>199</v>
      </c>
    </row>
    <row r="108" s="85" customFormat="true" ht="24" hidden="false" customHeight="false" outlineLevel="2" collapsed="false">
      <c r="A108" s="82" t="s">
        <v>207</v>
      </c>
      <c r="B108" s="93" t="s">
        <v>208</v>
      </c>
      <c r="C108" s="84" t="s">
        <v>36</v>
      </c>
      <c r="D108" s="84" t="s">
        <v>199</v>
      </c>
    </row>
    <row r="109" s="85" customFormat="true" ht="24" hidden="false" customHeight="false" outlineLevel="2" collapsed="false">
      <c r="A109" s="82" t="s">
        <v>209</v>
      </c>
      <c r="B109" s="93" t="s">
        <v>210</v>
      </c>
      <c r="C109" s="84" t="s">
        <v>36</v>
      </c>
      <c r="D109" s="84" t="s">
        <v>199</v>
      </c>
    </row>
    <row r="110" s="85" customFormat="true" ht="48" hidden="false" customHeight="false" outlineLevel="2" collapsed="false">
      <c r="A110" s="82" t="s">
        <v>211</v>
      </c>
      <c r="B110" s="93" t="s">
        <v>212</v>
      </c>
      <c r="C110" s="84" t="s">
        <v>36</v>
      </c>
      <c r="D110" s="84" t="s">
        <v>199</v>
      </c>
    </row>
    <row r="111" s="85" customFormat="true" ht="24" hidden="false" customHeight="false" outlineLevel="2" collapsed="false">
      <c r="A111" s="82" t="s">
        <v>213</v>
      </c>
      <c r="B111" s="93" t="s">
        <v>214</v>
      </c>
      <c r="C111" s="84" t="s">
        <v>36</v>
      </c>
      <c r="D111" s="84" t="s">
        <v>199</v>
      </c>
    </row>
    <row r="112" s="85" customFormat="true" ht="12" hidden="false" customHeight="false" outlineLevel="2" collapsed="false">
      <c r="A112" s="82" t="s">
        <v>215</v>
      </c>
      <c r="B112" s="93" t="s">
        <v>216</v>
      </c>
      <c r="C112" s="84" t="s">
        <v>36</v>
      </c>
      <c r="D112" s="84" t="s">
        <v>199</v>
      </c>
    </row>
    <row r="113" s="85" customFormat="true" ht="24" hidden="false" customHeight="false" outlineLevel="2" collapsed="false">
      <c r="A113" s="82" t="s">
        <v>217</v>
      </c>
      <c r="B113" s="93" t="s">
        <v>218</v>
      </c>
      <c r="C113" s="84" t="s">
        <v>36</v>
      </c>
      <c r="D113" s="84" t="s">
        <v>199</v>
      </c>
    </row>
    <row r="114" s="85" customFormat="true" ht="36" hidden="false" customHeight="false" outlineLevel="2" collapsed="false">
      <c r="A114" s="82" t="s">
        <v>219</v>
      </c>
      <c r="B114" s="93" t="s">
        <v>220</v>
      </c>
      <c r="C114" s="84" t="s">
        <v>36</v>
      </c>
      <c r="D114" s="84" t="s">
        <v>199</v>
      </c>
    </row>
    <row r="115" s="92" customFormat="true" ht="4.5" hidden="false" customHeight="false" outlineLevel="2" collapsed="false">
      <c r="A115" s="89"/>
      <c r="B115" s="90"/>
      <c r="C115" s="91"/>
      <c r="D115" s="91"/>
    </row>
    <row r="116" s="81" customFormat="true" ht="12" hidden="false" customHeight="false" outlineLevel="1" collapsed="false">
      <c r="A116" s="80"/>
      <c r="B116" s="80" t="s">
        <v>221</v>
      </c>
      <c r="C116" s="75"/>
      <c r="D116" s="75"/>
    </row>
    <row r="117" s="85" customFormat="true" ht="60" hidden="false" customHeight="false" outlineLevel="2" collapsed="false">
      <c r="A117" s="82" t="s">
        <v>222</v>
      </c>
      <c r="B117" s="93" t="s">
        <v>223</v>
      </c>
      <c r="C117" s="84" t="s">
        <v>36</v>
      </c>
      <c r="D117" s="84" t="s">
        <v>224</v>
      </c>
    </row>
    <row r="118" s="85" customFormat="true" ht="24" hidden="false" customHeight="false" outlineLevel="2" collapsed="false">
      <c r="A118" s="82" t="s">
        <v>225</v>
      </c>
      <c r="B118" s="93" t="s">
        <v>226</v>
      </c>
      <c r="C118" s="84" t="s">
        <v>36</v>
      </c>
      <c r="D118" s="84" t="s">
        <v>224</v>
      </c>
    </row>
    <row r="119" s="85" customFormat="true" ht="24" hidden="false" customHeight="false" outlineLevel="2" collapsed="false">
      <c r="A119" s="82" t="s">
        <v>227</v>
      </c>
      <c r="B119" s="93" t="s">
        <v>228</v>
      </c>
      <c r="C119" s="84" t="s">
        <v>36</v>
      </c>
      <c r="D119" s="84" t="s">
        <v>224</v>
      </c>
    </row>
    <row r="120" s="85" customFormat="true" ht="36" hidden="false" customHeight="false" outlineLevel="2" collapsed="false">
      <c r="A120" s="82" t="s">
        <v>229</v>
      </c>
      <c r="B120" s="93" t="s">
        <v>230</v>
      </c>
      <c r="C120" s="84" t="s">
        <v>36</v>
      </c>
      <c r="D120" s="84" t="s">
        <v>224</v>
      </c>
    </row>
    <row r="121" s="85" customFormat="true" ht="24" hidden="false" customHeight="false" outlineLevel="2" collapsed="false">
      <c r="A121" s="82" t="s">
        <v>231</v>
      </c>
      <c r="B121" s="93" t="s">
        <v>232</v>
      </c>
      <c r="C121" s="84" t="s">
        <v>36</v>
      </c>
      <c r="D121" s="84" t="s">
        <v>224</v>
      </c>
    </row>
    <row r="122" s="85" customFormat="true" ht="24" hidden="false" customHeight="false" outlineLevel="2" collapsed="false">
      <c r="A122" s="82" t="s">
        <v>233</v>
      </c>
      <c r="B122" s="93" t="s">
        <v>234</v>
      </c>
      <c r="C122" s="84"/>
      <c r="D122" s="84"/>
    </row>
    <row r="123" s="92" customFormat="true" ht="4.5" hidden="false" customHeight="false" outlineLevel="2" collapsed="false">
      <c r="A123" s="89"/>
      <c r="B123" s="90"/>
      <c r="C123" s="91"/>
      <c r="D123" s="91"/>
    </row>
    <row r="124" s="81" customFormat="true" ht="12" hidden="false" customHeight="false" outlineLevel="1" collapsed="false">
      <c r="A124" s="80"/>
      <c r="B124" s="80" t="s">
        <v>235</v>
      </c>
      <c r="C124" s="75"/>
      <c r="D124" s="75"/>
    </row>
    <row r="125" s="85" customFormat="true" ht="60" hidden="false" customHeight="false" outlineLevel="2" collapsed="false">
      <c r="A125" s="82" t="s">
        <v>236</v>
      </c>
      <c r="B125" s="93" t="s">
        <v>237</v>
      </c>
      <c r="C125" s="84" t="s">
        <v>36</v>
      </c>
      <c r="D125" s="84" t="s">
        <v>238</v>
      </c>
    </row>
    <row r="126" s="85" customFormat="true" ht="24" hidden="false" customHeight="false" outlineLevel="2" collapsed="false">
      <c r="A126" s="82" t="s">
        <v>239</v>
      </c>
      <c r="B126" s="93" t="s">
        <v>240</v>
      </c>
      <c r="C126" s="84" t="s">
        <v>36</v>
      </c>
      <c r="D126" s="84" t="s">
        <v>238</v>
      </c>
    </row>
    <row r="127" s="85" customFormat="true" ht="24" hidden="false" customHeight="false" outlineLevel="2" collapsed="false">
      <c r="A127" s="82" t="s">
        <v>241</v>
      </c>
      <c r="B127" s="93" t="s">
        <v>242</v>
      </c>
      <c r="C127" s="84" t="s">
        <v>36</v>
      </c>
      <c r="D127" s="84" t="s">
        <v>238</v>
      </c>
    </row>
    <row r="128" s="85" customFormat="true" ht="12" hidden="false" customHeight="false" outlineLevel="2" collapsed="false">
      <c r="A128" s="82" t="s">
        <v>243</v>
      </c>
      <c r="B128" s="93" t="s">
        <v>244</v>
      </c>
      <c r="C128" s="84" t="s">
        <v>36</v>
      </c>
      <c r="D128" s="84" t="s">
        <v>238</v>
      </c>
    </row>
    <row r="129" s="85" customFormat="true" ht="36" hidden="false" customHeight="false" outlineLevel="2" collapsed="false">
      <c r="A129" s="82" t="s">
        <v>245</v>
      </c>
      <c r="B129" s="93" t="s">
        <v>187</v>
      </c>
      <c r="C129" s="84" t="s">
        <v>36</v>
      </c>
      <c r="D129" s="84" t="s">
        <v>199</v>
      </c>
    </row>
    <row r="130" s="92" customFormat="true" ht="4.5" hidden="false" customHeight="false" outlineLevel="2" collapsed="false">
      <c r="A130" s="89"/>
      <c r="B130" s="90"/>
      <c r="C130" s="91"/>
      <c r="D130" s="91"/>
    </row>
    <row r="131" s="81" customFormat="true" ht="12" hidden="false" customHeight="false" outlineLevel="1" collapsed="false">
      <c r="A131" s="80"/>
      <c r="B131" s="80" t="s">
        <v>246</v>
      </c>
      <c r="C131" s="75"/>
      <c r="D131" s="75"/>
    </row>
    <row r="132" s="85" customFormat="true" ht="60" hidden="false" customHeight="false" outlineLevel="2" collapsed="false">
      <c r="A132" s="82" t="s">
        <v>247</v>
      </c>
      <c r="B132" s="93" t="s">
        <v>248</v>
      </c>
      <c r="C132" s="84" t="s">
        <v>36</v>
      </c>
      <c r="D132" s="84" t="s">
        <v>249</v>
      </c>
    </row>
    <row r="133" s="85" customFormat="true" ht="48" hidden="false" customHeight="false" outlineLevel="2" collapsed="false">
      <c r="A133" s="82" t="s">
        <v>250</v>
      </c>
      <c r="B133" s="93" t="s">
        <v>251</v>
      </c>
      <c r="C133" s="84" t="s">
        <v>36</v>
      </c>
      <c r="D133" s="84" t="s">
        <v>249</v>
      </c>
    </row>
    <row r="134" s="85" customFormat="true" ht="24" hidden="false" customHeight="false" outlineLevel="2" collapsed="false">
      <c r="A134" s="82" t="s">
        <v>252</v>
      </c>
      <c r="B134" s="93" t="s">
        <v>253</v>
      </c>
      <c r="C134" s="84" t="s">
        <v>36</v>
      </c>
      <c r="D134" s="84" t="s">
        <v>249</v>
      </c>
    </row>
    <row r="135" s="85" customFormat="true" ht="24" hidden="false" customHeight="false" outlineLevel="2" collapsed="false">
      <c r="A135" s="82" t="s">
        <v>254</v>
      </c>
      <c r="B135" s="93" t="s">
        <v>255</v>
      </c>
      <c r="C135" s="84" t="s">
        <v>36</v>
      </c>
      <c r="D135" s="84" t="s">
        <v>249</v>
      </c>
    </row>
    <row r="136" s="92" customFormat="true" ht="4.5" hidden="false" customHeight="false" outlineLevel="2" collapsed="false">
      <c r="A136" s="89"/>
      <c r="B136" s="90"/>
      <c r="C136" s="91"/>
      <c r="D136" s="91"/>
    </row>
    <row r="137" s="81" customFormat="true" ht="12" hidden="false" customHeight="false" outlineLevel="1" collapsed="false">
      <c r="A137" s="80"/>
      <c r="B137" s="80" t="s">
        <v>256</v>
      </c>
      <c r="C137" s="75"/>
      <c r="D137" s="75"/>
    </row>
    <row r="138" s="85" customFormat="true" ht="60" hidden="false" customHeight="false" outlineLevel="2" collapsed="false">
      <c r="A138" s="82" t="s">
        <v>257</v>
      </c>
      <c r="B138" s="93" t="s">
        <v>258</v>
      </c>
      <c r="C138" s="84" t="s">
        <v>36</v>
      </c>
      <c r="D138" s="84" t="s">
        <v>259</v>
      </c>
    </row>
    <row r="139" s="85" customFormat="true" ht="36" hidden="false" customHeight="false" outlineLevel="2" collapsed="false">
      <c r="A139" s="82" t="s">
        <v>260</v>
      </c>
      <c r="B139" s="93" t="s">
        <v>261</v>
      </c>
      <c r="C139" s="84" t="s">
        <v>36</v>
      </c>
      <c r="D139" s="84" t="s">
        <v>259</v>
      </c>
    </row>
    <row r="140" s="85" customFormat="true" ht="36" hidden="false" customHeight="false" outlineLevel="2" collapsed="false">
      <c r="A140" s="82" t="s">
        <v>262</v>
      </c>
      <c r="B140" s="93" t="s">
        <v>263</v>
      </c>
      <c r="C140" s="84" t="s">
        <v>36</v>
      </c>
      <c r="D140" s="84" t="s">
        <v>259</v>
      </c>
    </row>
    <row r="141" s="92" customFormat="true" ht="4.5" hidden="false" customHeight="false" outlineLevel="2" collapsed="false">
      <c r="A141" s="89"/>
      <c r="B141" s="90"/>
      <c r="C141" s="91"/>
      <c r="D141" s="91"/>
    </row>
    <row r="142" s="81" customFormat="true" ht="12" hidden="false" customHeight="false" outlineLevel="1" collapsed="false">
      <c r="A142" s="80"/>
      <c r="B142" s="80" t="s">
        <v>264</v>
      </c>
      <c r="C142" s="75"/>
      <c r="D142" s="75"/>
    </row>
    <row r="143" s="85" customFormat="true" ht="60" hidden="false" customHeight="false" outlineLevel="2" collapsed="false">
      <c r="A143" s="82" t="s">
        <v>265</v>
      </c>
      <c r="B143" s="93" t="s">
        <v>248</v>
      </c>
      <c r="C143" s="84" t="s">
        <v>36</v>
      </c>
      <c r="D143" s="84" t="s">
        <v>266</v>
      </c>
    </row>
    <row r="144" s="85" customFormat="true" ht="60" hidden="false" customHeight="false" outlineLevel="2" collapsed="false">
      <c r="A144" s="82" t="s">
        <v>267</v>
      </c>
      <c r="B144" s="93" t="s">
        <v>268</v>
      </c>
      <c r="C144" s="84" t="s">
        <v>36</v>
      </c>
      <c r="D144" s="84" t="s">
        <v>266</v>
      </c>
    </row>
    <row r="145" s="85" customFormat="true" ht="36" hidden="false" customHeight="false" outlineLevel="2" collapsed="false">
      <c r="A145" s="82" t="s">
        <v>269</v>
      </c>
      <c r="B145" s="93" t="s">
        <v>270</v>
      </c>
      <c r="C145" s="84" t="s">
        <v>36</v>
      </c>
      <c r="D145" s="84" t="s">
        <v>266</v>
      </c>
    </row>
    <row r="146" s="85" customFormat="true" ht="24" hidden="false" customHeight="false" outlineLevel="2" collapsed="false">
      <c r="A146" s="82" t="s">
        <v>271</v>
      </c>
      <c r="B146" s="93" t="s">
        <v>272</v>
      </c>
      <c r="C146" s="84" t="s">
        <v>36</v>
      </c>
      <c r="D146" s="84" t="s">
        <v>266</v>
      </c>
    </row>
    <row r="147" s="85" customFormat="true" ht="60" hidden="false" customHeight="false" outlineLevel="2" collapsed="false">
      <c r="A147" s="82" t="s">
        <v>273</v>
      </c>
      <c r="B147" s="93" t="s">
        <v>274</v>
      </c>
      <c r="C147" s="84" t="s">
        <v>36</v>
      </c>
      <c r="D147" s="84" t="s">
        <v>266</v>
      </c>
    </row>
    <row r="148" s="85" customFormat="true" ht="24" hidden="false" customHeight="false" outlineLevel="2" collapsed="false">
      <c r="A148" s="82" t="s">
        <v>275</v>
      </c>
      <c r="B148" s="93" t="s">
        <v>276</v>
      </c>
      <c r="C148" s="84" t="s">
        <v>36</v>
      </c>
      <c r="D148" s="84" t="s">
        <v>266</v>
      </c>
    </row>
    <row r="149" s="85" customFormat="true" ht="24" hidden="false" customHeight="false" outlineLevel="2" collapsed="false">
      <c r="A149" s="82" t="s">
        <v>277</v>
      </c>
      <c r="B149" s="93" t="s">
        <v>278</v>
      </c>
      <c r="C149" s="84" t="s">
        <v>36</v>
      </c>
      <c r="D149" s="84" t="s">
        <v>266</v>
      </c>
    </row>
    <row r="150" s="92" customFormat="true" ht="4.5" hidden="false" customHeight="false" outlineLevel="2" collapsed="false">
      <c r="A150" s="89"/>
      <c r="B150" s="90"/>
      <c r="C150" s="91"/>
      <c r="D150" s="91"/>
    </row>
    <row r="151" s="81" customFormat="true" ht="12" hidden="false" customHeight="false" outlineLevel="1" collapsed="false">
      <c r="A151" s="80"/>
      <c r="B151" s="80" t="s">
        <v>279</v>
      </c>
      <c r="C151" s="75"/>
      <c r="D151" s="75"/>
    </row>
    <row r="152" s="85" customFormat="true" ht="72" hidden="false" customHeight="false" outlineLevel="2" collapsed="false">
      <c r="A152" s="82" t="s">
        <v>280</v>
      </c>
      <c r="B152" s="93" t="s">
        <v>281</v>
      </c>
      <c r="C152" s="84" t="s">
        <v>36</v>
      </c>
      <c r="D152" s="84" t="s">
        <v>282</v>
      </c>
    </row>
    <row r="153" s="92" customFormat="true" ht="4.5" hidden="false" customHeight="false" outlineLevel="2" collapsed="false">
      <c r="A153" s="89"/>
      <c r="B153" s="90"/>
      <c r="C153" s="91"/>
      <c r="D153" s="91"/>
    </row>
    <row r="154" s="81" customFormat="true" ht="12" hidden="false" customHeight="false" outlineLevel="1" collapsed="false">
      <c r="A154" s="80"/>
      <c r="B154" s="80" t="s">
        <v>283</v>
      </c>
      <c r="C154" s="75"/>
      <c r="D154" s="75"/>
    </row>
    <row r="155" s="85" customFormat="true" ht="72" hidden="false" customHeight="false" outlineLevel="2" collapsed="false">
      <c r="A155" s="82" t="s">
        <v>284</v>
      </c>
      <c r="B155" s="93" t="s">
        <v>281</v>
      </c>
      <c r="C155" s="84" t="s">
        <v>36</v>
      </c>
      <c r="D155" s="84" t="s">
        <v>285</v>
      </c>
    </row>
    <row r="156" s="92" customFormat="true" ht="4.5" hidden="false" customHeight="false" outlineLevel="2" collapsed="false">
      <c r="A156" s="89"/>
      <c r="B156" s="90"/>
      <c r="C156" s="91"/>
      <c r="D156" s="91"/>
    </row>
    <row r="157" s="92" customFormat="true" ht="4.5" hidden="false" customHeight="false" outlineLevel="2" collapsed="false">
      <c r="A157" s="89"/>
      <c r="B157" s="90"/>
      <c r="C157" s="91"/>
      <c r="D157" s="91"/>
    </row>
    <row r="158" s="81" customFormat="true" ht="12" hidden="false" customHeight="false" outlineLevel="1" collapsed="false">
      <c r="A158" s="80"/>
      <c r="B158" s="80" t="s">
        <v>286</v>
      </c>
      <c r="C158" s="75"/>
      <c r="D158" s="75"/>
    </row>
    <row r="159" s="85" customFormat="true" ht="96" hidden="false" customHeight="false" outlineLevel="2" collapsed="false">
      <c r="A159" s="82" t="s">
        <v>287</v>
      </c>
      <c r="B159" s="93" t="s">
        <v>288</v>
      </c>
      <c r="C159" s="84" t="s">
        <v>36</v>
      </c>
      <c r="D159" s="84" t="s">
        <v>289</v>
      </c>
    </row>
    <row r="160" s="92" customFormat="true" ht="4.5" hidden="false" customHeight="false" outlineLevel="2" collapsed="false">
      <c r="A160" s="89"/>
      <c r="B160" s="90"/>
      <c r="C160" s="91"/>
      <c r="D160" s="91"/>
    </row>
    <row r="161" s="81" customFormat="true" ht="12" hidden="false" customHeight="false" outlineLevel="1" collapsed="false">
      <c r="A161" s="80"/>
      <c r="B161" s="80" t="s">
        <v>290</v>
      </c>
      <c r="C161" s="75"/>
      <c r="D161" s="75"/>
    </row>
    <row r="162" s="85" customFormat="true" ht="108" hidden="false" customHeight="false" outlineLevel="2" collapsed="false">
      <c r="A162" s="82" t="s">
        <v>291</v>
      </c>
      <c r="B162" s="93" t="s">
        <v>292</v>
      </c>
      <c r="C162" s="84" t="s">
        <v>36</v>
      </c>
      <c r="D162" s="84" t="s">
        <v>289</v>
      </c>
    </row>
    <row r="163" s="92" customFormat="true" ht="4.5" hidden="false" customHeight="false" outlineLevel="2" collapsed="false">
      <c r="A163" s="89"/>
      <c r="B163" s="90"/>
      <c r="C163" s="91"/>
      <c r="D163" s="91"/>
    </row>
    <row r="164" s="81" customFormat="true" ht="12" hidden="false" customHeight="false" outlineLevel="1" collapsed="false">
      <c r="A164" s="80"/>
      <c r="B164" s="80" t="s">
        <v>293</v>
      </c>
      <c r="C164" s="75"/>
      <c r="D164" s="75"/>
    </row>
    <row r="165" s="85" customFormat="true" ht="96" hidden="false" customHeight="false" outlineLevel="2" collapsed="false">
      <c r="A165" s="82" t="s">
        <v>294</v>
      </c>
      <c r="B165" s="93" t="s">
        <v>295</v>
      </c>
      <c r="C165" s="84" t="s">
        <v>36</v>
      </c>
      <c r="D165" s="84" t="s">
        <v>296</v>
      </c>
    </row>
    <row r="166" s="92" customFormat="true" ht="4.5" hidden="false" customHeight="false" outlineLevel="2" collapsed="false">
      <c r="A166" s="89"/>
      <c r="B166" s="90"/>
      <c r="C166" s="91"/>
      <c r="D166" s="91"/>
    </row>
    <row r="167" s="81" customFormat="true" ht="12" hidden="false" customHeight="false" outlineLevel="1" collapsed="false">
      <c r="A167" s="80"/>
      <c r="B167" s="80" t="s">
        <v>297</v>
      </c>
      <c r="C167" s="75"/>
      <c r="D167" s="75"/>
    </row>
    <row r="168" s="85" customFormat="true" ht="72" hidden="false" customHeight="false" outlineLevel="2" collapsed="false">
      <c r="A168" s="82" t="s">
        <v>298</v>
      </c>
      <c r="B168" s="93" t="s">
        <v>299</v>
      </c>
      <c r="C168" s="84" t="s">
        <v>36</v>
      </c>
      <c r="D168" s="84" t="s">
        <v>300</v>
      </c>
    </row>
    <row r="169" s="92" customFormat="true" ht="8.25" hidden="false" customHeight="true" outlineLevel="2" collapsed="false">
      <c r="A169" s="89"/>
      <c r="B169" s="90"/>
      <c r="C169" s="91"/>
      <c r="D169" s="91"/>
    </row>
    <row r="170" s="81" customFormat="true" ht="12" hidden="false" customHeight="false" outlineLevel="1" collapsed="false">
      <c r="A170" s="80"/>
      <c r="B170" s="80" t="s">
        <v>301</v>
      </c>
      <c r="C170" s="75"/>
      <c r="D170" s="75"/>
    </row>
    <row r="171" s="85" customFormat="true" ht="12" hidden="false" customHeight="false" outlineLevel="2" collapsed="false">
      <c r="A171" s="82" t="s">
        <v>302</v>
      </c>
      <c r="B171" s="93" t="s">
        <v>303</v>
      </c>
      <c r="C171" s="84" t="s">
        <v>36</v>
      </c>
      <c r="D171" s="84" t="s">
        <v>300</v>
      </c>
    </row>
    <row r="172" s="85" customFormat="true" ht="12" hidden="false" customHeight="false" outlineLevel="2" collapsed="false">
      <c r="A172" s="82" t="s">
        <v>304</v>
      </c>
      <c r="B172" s="93" t="s">
        <v>305</v>
      </c>
      <c r="C172" s="84" t="s">
        <v>36</v>
      </c>
      <c r="D172" s="84" t="s">
        <v>300</v>
      </c>
    </row>
    <row r="173" s="85" customFormat="true" ht="12" hidden="false" customHeight="false" outlineLevel="2" collapsed="false">
      <c r="A173" s="82" t="s">
        <v>306</v>
      </c>
      <c r="B173" s="93" t="s">
        <v>307</v>
      </c>
      <c r="C173" s="84" t="s">
        <v>36</v>
      </c>
      <c r="D173" s="84" t="s">
        <v>300</v>
      </c>
    </row>
    <row r="174" s="85" customFormat="true" ht="12" hidden="false" customHeight="false" outlineLevel="2" collapsed="false">
      <c r="A174" s="82" t="s">
        <v>308</v>
      </c>
      <c r="B174" s="93" t="s">
        <v>309</v>
      </c>
      <c r="C174" s="84" t="s">
        <v>36</v>
      </c>
      <c r="D174" s="84" t="s">
        <v>300</v>
      </c>
    </row>
    <row r="175" s="95" customFormat="true" ht="4.5" hidden="false" customHeight="false" outlineLevel="2" collapsed="false">
      <c r="A175" s="91"/>
      <c r="B175" s="94"/>
      <c r="C175" s="91"/>
      <c r="D175" s="91"/>
    </row>
    <row r="176" s="81" customFormat="true" ht="12" hidden="false" customHeight="false" outlineLevel="1" collapsed="false">
      <c r="A176" s="80"/>
      <c r="B176" s="80" t="s">
        <v>310</v>
      </c>
      <c r="C176" s="75"/>
      <c r="D176" s="75"/>
    </row>
    <row r="177" s="85" customFormat="true" ht="96" hidden="false" customHeight="false" outlineLevel="2" collapsed="false">
      <c r="A177" s="82" t="s">
        <v>311</v>
      </c>
      <c r="B177" s="93" t="s">
        <v>312</v>
      </c>
      <c r="C177" s="84" t="s">
        <v>36</v>
      </c>
      <c r="D177" s="84" t="s">
        <v>313</v>
      </c>
    </row>
    <row r="178" s="95" customFormat="true" ht="4.5" hidden="false" customHeight="false" outlineLevel="2" collapsed="false">
      <c r="A178" s="91"/>
      <c r="B178" s="94"/>
      <c r="C178" s="91"/>
      <c r="D178" s="91"/>
    </row>
  </sheetData>
  <sheetProtection sheet="true" password="ea48" objects="true" scenarios="true"/>
  <printOptions headings="false" gridLines="false" gridLinesSet="true" horizontalCentered="false" verticalCentered="false"/>
  <pageMargins left="0.315277777777778" right="0.315277777777778"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P z &amp;N&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false" hidden="false" outlineLevel="0" max="1" min="1" style="96" width="11.42"/>
    <col collapsed="false" customWidth="true" hidden="false" outlineLevel="0" max="2" min="2" style="97" width="123.42"/>
    <col collapsed="false" customWidth="false" hidden="false" outlineLevel="0" max="257" min="3" style="96" width="11.42"/>
  </cols>
  <sheetData>
    <row r="1" customFormat="false" ht="9" hidden="false" customHeight="true" outlineLevel="0" collapsed="false"/>
    <row r="2" customFormat="false" ht="15" hidden="false" customHeight="false" outlineLevel="0" collapsed="false">
      <c r="A2" s="98"/>
      <c r="B2" s="99" t="s">
        <v>314</v>
      </c>
    </row>
    <row r="3" customFormat="false" ht="13.5" hidden="false" customHeight="false" outlineLevel="0" collapsed="false">
      <c r="A3" s="100" t="s">
        <v>28</v>
      </c>
      <c r="B3" s="101" t="s">
        <v>29</v>
      </c>
    </row>
    <row r="4" customFormat="false" ht="12.75" hidden="false" customHeight="false" outlineLevel="0" collapsed="false">
      <c r="A4" s="102"/>
      <c r="B4" s="103"/>
    </row>
    <row r="5" customFormat="false" ht="12.75" hidden="false" customHeight="false" outlineLevel="0" collapsed="false">
      <c r="A5" s="104"/>
      <c r="B5" s="105" t="s">
        <v>314</v>
      </c>
    </row>
    <row r="6" customFormat="false" ht="24" hidden="false" customHeight="false" outlineLevel="0" collapsed="false">
      <c r="A6" s="106" t="s">
        <v>315</v>
      </c>
      <c r="B6" s="107" t="s">
        <v>316</v>
      </c>
    </row>
    <row r="7" customFormat="false" ht="36" hidden="false" customHeight="false" outlineLevel="0" collapsed="false">
      <c r="A7" s="106" t="s">
        <v>317</v>
      </c>
      <c r="B7" s="107" t="s">
        <v>318</v>
      </c>
    </row>
    <row r="8" customFormat="false" ht="24" hidden="false" customHeight="false" outlineLevel="0" collapsed="false">
      <c r="A8" s="106" t="s">
        <v>319</v>
      </c>
      <c r="B8" s="107" t="s">
        <v>320</v>
      </c>
    </row>
  </sheetData>
  <sheetProtection sheet="true" password="ea48" objects="true" scenarios="true"/>
  <printOptions headings="false" gridLines="false" gridLinesSet="true" horizontalCentered="false" verticalCentered="false"/>
  <pageMargins left="0.315277777777778" right="0.315277777777778"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P z &amp;N&amp;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83.42"/>
    <col collapsed="false" customWidth="false" hidden="false" outlineLevel="0" max="257" min="3" style="96" width="9.14"/>
  </cols>
  <sheetData>
    <row r="1" customFormat="false" ht="9" hidden="false" customHeight="true" outlineLevel="0" collapsed="false"/>
    <row r="2" s="97" customFormat="true" ht="15" hidden="false" customHeight="true" outlineLevel="0" collapsed="false">
      <c r="A2" s="108"/>
      <c r="B2" s="109" t="s">
        <v>321</v>
      </c>
      <c r="C2" s="110"/>
      <c r="D2" s="108"/>
      <c r="E2" s="108"/>
      <c r="F2" s="111"/>
      <c r="G2" s="112"/>
      <c r="H2" s="113"/>
      <c r="I2" s="110"/>
      <c r="J2" s="110"/>
      <c r="K2" s="114"/>
      <c r="L2" s="112"/>
      <c r="M2" s="115"/>
      <c r="N2" s="116"/>
      <c r="O2" s="115"/>
      <c r="P2" s="116"/>
      <c r="Q2" s="117"/>
      <c r="R2" s="118"/>
      <c r="S2" s="119"/>
      <c r="T2" s="116"/>
      <c r="U2" s="119"/>
      <c r="V2" s="120"/>
      <c r="W2" s="117"/>
      <c r="X2" s="117"/>
    </row>
    <row r="3" s="97" customFormat="true" ht="15" hidden="false" customHeight="true" outlineLevel="0" collapsed="false">
      <c r="A3" s="121" t="n">
        <v>1</v>
      </c>
      <c r="B3" s="122" t="s">
        <v>322</v>
      </c>
      <c r="C3" s="123"/>
      <c r="D3" s="123"/>
      <c r="E3" s="123"/>
      <c r="F3" s="123"/>
      <c r="G3" s="123"/>
      <c r="H3" s="123"/>
      <c r="I3" s="123"/>
      <c r="J3" s="123"/>
      <c r="K3" s="123"/>
      <c r="L3" s="123"/>
      <c r="M3" s="123"/>
      <c r="N3" s="123"/>
      <c r="O3" s="123"/>
      <c r="P3" s="123"/>
      <c r="Q3" s="123"/>
      <c r="R3" s="123"/>
      <c r="S3" s="123"/>
      <c r="T3" s="123"/>
      <c r="U3" s="123"/>
      <c r="V3" s="123"/>
      <c r="W3" s="123"/>
      <c r="X3" s="123"/>
    </row>
    <row r="4" s="97" customFormat="true" ht="12.75" hidden="false" customHeight="false" outlineLevel="0" collapsed="false">
      <c r="A4" s="121" t="n">
        <v>2</v>
      </c>
      <c r="B4" s="122" t="s">
        <v>323</v>
      </c>
      <c r="C4" s="123"/>
      <c r="D4" s="123"/>
      <c r="E4" s="123"/>
      <c r="F4" s="123"/>
      <c r="G4" s="123"/>
      <c r="H4" s="123"/>
      <c r="I4" s="123"/>
      <c r="J4" s="123"/>
      <c r="K4" s="123"/>
      <c r="L4" s="123"/>
      <c r="M4" s="123"/>
      <c r="N4" s="123"/>
      <c r="O4" s="123"/>
      <c r="P4" s="123"/>
      <c r="Q4" s="123"/>
      <c r="R4" s="123"/>
      <c r="S4" s="123"/>
      <c r="T4" s="123"/>
      <c r="U4" s="123"/>
      <c r="V4" s="123"/>
      <c r="W4" s="123"/>
      <c r="X4" s="123"/>
    </row>
    <row r="5" s="97" customFormat="true" ht="15" hidden="false" customHeight="true" outlineLevel="0" collapsed="false">
      <c r="A5" s="121" t="n">
        <v>3</v>
      </c>
      <c r="B5" s="122" t="s">
        <v>324</v>
      </c>
      <c r="C5" s="123"/>
      <c r="D5" s="123"/>
      <c r="E5" s="123"/>
      <c r="F5" s="123"/>
      <c r="G5" s="123"/>
      <c r="H5" s="123"/>
      <c r="I5" s="123"/>
      <c r="J5" s="123"/>
      <c r="K5" s="123"/>
      <c r="L5" s="123"/>
      <c r="M5" s="123"/>
      <c r="N5" s="123"/>
      <c r="O5" s="123"/>
      <c r="P5" s="123"/>
      <c r="Q5" s="123"/>
      <c r="R5" s="123"/>
      <c r="S5" s="123"/>
      <c r="T5" s="123"/>
      <c r="U5" s="123"/>
      <c r="V5" s="123"/>
      <c r="W5" s="123"/>
      <c r="X5" s="123"/>
    </row>
    <row r="6" s="97" customFormat="true" ht="24" hidden="false" customHeight="false" outlineLevel="0" collapsed="false">
      <c r="A6" s="121" t="n">
        <v>4</v>
      </c>
      <c r="B6" s="122" t="s">
        <v>325</v>
      </c>
      <c r="C6" s="123"/>
      <c r="D6" s="123"/>
      <c r="E6" s="123"/>
      <c r="F6" s="123"/>
      <c r="G6" s="123"/>
      <c r="H6" s="123"/>
      <c r="I6" s="123"/>
      <c r="J6" s="123"/>
      <c r="K6" s="123"/>
      <c r="L6" s="123"/>
      <c r="M6" s="123"/>
      <c r="N6" s="123"/>
      <c r="O6" s="123"/>
      <c r="P6" s="123"/>
      <c r="Q6" s="123"/>
      <c r="R6" s="123"/>
      <c r="S6" s="123"/>
      <c r="T6" s="123"/>
      <c r="U6" s="123"/>
      <c r="V6" s="123"/>
      <c r="W6" s="123"/>
      <c r="X6" s="123"/>
    </row>
    <row r="7" s="97" customFormat="true" ht="15" hidden="false" customHeight="true" outlineLevel="0" collapsed="false">
      <c r="A7" s="121" t="n">
        <v>5</v>
      </c>
      <c r="B7" s="122" t="s">
        <v>326</v>
      </c>
      <c r="C7" s="123"/>
      <c r="D7" s="123"/>
      <c r="E7" s="123"/>
      <c r="F7" s="123"/>
      <c r="G7" s="123"/>
      <c r="H7" s="123"/>
      <c r="I7" s="123"/>
      <c r="J7" s="123"/>
      <c r="K7" s="123"/>
      <c r="L7" s="123"/>
      <c r="M7" s="123"/>
      <c r="N7" s="123"/>
      <c r="O7" s="123"/>
      <c r="P7" s="123"/>
      <c r="Q7" s="123"/>
      <c r="R7" s="123"/>
      <c r="S7" s="123"/>
      <c r="T7" s="123"/>
      <c r="U7" s="123"/>
      <c r="V7" s="123"/>
      <c r="W7" s="123"/>
      <c r="X7" s="123"/>
    </row>
  </sheetData>
  <sheetProtection sheet="true" password="ea48" objects="true" scenarios="true"/>
  <printOptions headings="false" gridLines="false" gridLinesSet="true" horizontalCentered="false" verticalCentered="false"/>
  <pageMargins left="0.315277777777778" right="0.315277777777778"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P z &amp;N&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8" activeCellId="0" sqref="B58"/>
    </sheetView>
  </sheetViews>
  <sheetFormatPr defaultColWidth="9.0546875" defaultRowHeight="12.75" zeroHeight="false" outlineLevelRow="5" outlineLevelCol="0"/>
  <cols>
    <col collapsed="false" customWidth="true" hidden="false" outlineLevel="0" max="1" min="1" style="0" width="80.7"/>
    <col collapsed="false" customWidth="true" hidden="false" outlineLevel="0" max="2" min="2" style="0" width="15.7"/>
  </cols>
  <sheetData>
    <row r="1" customFormat="false" ht="9" hidden="false" customHeight="true" outlineLevel="0" collapsed="false"/>
    <row r="2" customFormat="false" ht="14.25" hidden="false" customHeight="true" outlineLevel="0" collapsed="false">
      <c r="A2" s="124" t="s">
        <v>327</v>
      </c>
      <c r="B2" s="125"/>
      <c r="C2" s="126"/>
      <c r="D2" s="126"/>
      <c r="E2" s="126"/>
      <c r="F2" s="126"/>
    </row>
    <row r="3" s="129" customFormat="true" ht="13.5" hidden="false" customHeight="false" outlineLevel="0" collapsed="false">
      <c r="A3" s="127" t="s">
        <v>29</v>
      </c>
      <c r="B3" s="127" t="s">
        <v>328</v>
      </c>
      <c r="C3" s="128"/>
      <c r="D3" s="128"/>
      <c r="E3" s="128"/>
      <c r="F3" s="128"/>
    </row>
    <row r="4" customFormat="false" ht="12.75" hidden="false" customHeight="false" outlineLevel="0" collapsed="false">
      <c r="A4" s="130"/>
      <c r="B4" s="131"/>
      <c r="C4" s="126"/>
      <c r="D4" s="126"/>
      <c r="E4" s="126"/>
      <c r="F4" s="126"/>
    </row>
    <row r="5" s="135" customFormat="true" ht="15.75" hidden="false" customHeight="false" outlineLevel="0" collapsed="false">
      <c r="A5" s="132" t="str">
        <f aca="false">IF(Zakazka!$C$6=0,"",Zakazka!$C$6)</f>
        <v>S: Revitalizace panelových domů - BD č.p. 502 - 504</v>
      </c>
      <c r="B5" s="133" t="str">
        <f aca="false">IF(Zakazka!$H$6=0,"",Zakazka!$H$6)</f>
        <v/>
      </c>
      <c r="C5" s="134"/>
      <c r="D5" s="134"/>
      <c r="E5" s="134"/>
      <c r="F5" s="134"/>
    </row>
    <row r="6" s="139" customFormat="true" ht="15" hidden="false" customHeight="false" outlineLevel="1" collapsed="false">
      <c r="A6" s="136" t="str">
        <f aca="false">IF(Zakazka!$C$7=0,"",Zakazka!$C$7)</f>
        <v>SSO: Revitalizace panelových domů - BD č.p. 502 - 504</v>
      </c>
      <c r="B6" s="137" t="str">
        <f aca="false">IF(Zakazka!$H$7=0,"",Zakazka!$H$7)</f>
        <v/>
      </c>
      <c r="C6" s="138"/>
      <c r="D6" s="138"/>
      <c r="E6" s="138"/>
      <c r="F6" s="138"/>
    </row>
    <row r="7" s="143" customFormat="true" ht="12.75" hidden="false" customHeight="false" outlineLevel="2" collapsed="false">
      <c r="A7" s="140" t="str">
        <f aca="false">IF(Zakazka!$C$8=0,"",Zakazka!$C$8)</f>
        <v>A: Revitalizace panelových domů - BD č.p. 502 - 504</v>
      </c>
      <c r="B7" s="141" t="str">
        <f aca="false">IF(Zakazka!$H$8=0,"",Zakazka!$H$8)</f>
        <v/>
      </c>
      <c r="C7" s="142"/>
      <c r="D7" s="142"/>
      <c r="E7" s="142"/>
      <c r="F7" s="142"/>
    </row>
    <row r="8" s="147" customFormat="true" ht="12" hidden="false" customHeight="false" outlineLevel="3" collapsed="false">
      <c r="A8" s="144" t="str">
        <f aca="false">IF(Zakazka!$C$9=0,"",Zakazka!$C$9)</f>
        <v>A1: 160909.1 - Způsobilé hlavní výdaje 502 - 504</v>
      </c>
      <c r="B8" s="145" t="str">
        <f aca="false">IF(Zakazka!$H$9=0,"",Zakazka!$H$9)</f>
        <v/>
      </c>
      <c r="C8" s="146"/>
      <c r="D8" s="146"/>
      <c r="E8" s="146"/>
      <c r="F8" s="146"/>
    </row>
    <row r="9" s="147" customFormat="true" ht="12" hidden="false" customHeight="false" outlineLevel="4" collapsed="false">
      <c r="A9" s="148" t="str">
        <f aca="false">IF(Zakazka!$C$10=0,"",Zakazka!$C$10)</f>
        <v>HSV: Práce a dodávky HSV</v>
      </c>
      <c r="B9" s="149" t="str">
        <f aca="false">IF(Zakazka!$H$10=0,"",Zakazka!$H$10)</f>
        <v/>
      </c>
      <c r="C9" s="146"/>
      <c r="D9" s="146"/>
      <c r="E9" s="146"/>
      <c r="F9" s="146"/>
    </row>
    <row r="10" s="147" customFormat="true" ht="12" hidden="false" customHeight="false" outlineLevel="5" collapsed="false">
      <c r="A10" s="150" t="str">
        <f aca="false">IF(Zakazka!$C$11=0,"",Zakazka!$C$11)</f>
        <v>1: Zemní práce</v>
      </c>
      <c r="B10" s="151" t="str">
        <f aca="false">IF(Zakazka!$H$11=0,"",Zakazka!$H$11)</f>
        <v/>
      </c>
      <c r="C10" s="146"/>
      <c r="D10" s="146"/>
      <c r="E10" s="146"/>
      <c r="F10" s="146"/>
    </row>
    <row r="11" s="147" customFormat="true" ht="12" hidden="false" customHeight="false" outlineLevel="5" collapsed="false">
      <c r="A11" s="150" t="str">
        <f aca="false">IF(Zakazka!$C$89=0,"",Zakazka!$C$89)</f>
        <v>6: Úpravy povrchů, podlahy a osazování výplní</v>
      </c>
      <c r="B11" s="151" t="str">
        <f aca="false">IF(Zakazka!$H$89=0,"",Zakazka!$H$89)</f>
        <v/>
      </c>
      <c r="C11" s="146"/>
    </row>
    <row r="12" s="147" customFormat="true" ht="12" hidden="false" customHeight="false" outlineLevel="5" collapsed="false">
      <c r="A12" s="150" t="str">
        <f aca="false">IF(Zakazka!$C$337=0,"",Zakazka!$C$337)</f>
        <v>9: Ostatní konstrukce a práce-bourání</v>
      </c>
      <c r="B12" s="151" t="str">
        <f aca="false">IF(Zakazka!$H$337=0,"",Zakazka!$H$337)</f>
        <v/>
      </c>
      <c r="C12" s="146"/>
    </row>
    <row r="13" s="147" customFormat="true" ht="12" hidden="false" customHeight="false" outlineLevel="5" collapsed="false">
      <c r="A13" s="150" t="str">
        <f aca="false">IF(Zakazka!$C$420=0,"",Zakazka!$C$420)</f>
        <v>997: Přesun sutě</v>
      </c>
      <c r="B13" s="151" t="str">
        <f aca="false">IF(Zakazka!$H$420=0,"",Zakazka!$H$420)</f>
        <v/>
      </c>
      <c r="C13" s="146"/>
    </row>
    <row r="14" s="147" customFormat="true" ht="12" hidden="false" customHeight="false" outlineLevel="4" collapsed="false">
      <c r="A14" s="148" t="str">
        <f aca="false">IF(Zakazka!$C$433=0,"",Zakazka!$C$433)</f>
        <v>PSV: Práce a dodávky PSV</v>
      </c>
      <c r="B14" s="149" t="str">
        <f aca="false">IF(Zakazka!$H$433=0,"",Zakazka!$H$433)</f>
        <v/>
      </c>
      <c r="C14" s="146"/>
    </row>
    <row r="15" s="147" customFormat="true" ht="12" hidden="false" customHeight="false" outlineLevel="5" collapsed="false">
      <c r="A15" s="150" t="str">
        <f aca="false">IF(Zakazka!$C$434=0,"",Zakazka!$C$434)</f>
        <v>764: Konstrukce klempířské</v>
      </c>
      <c r="B15" s="151" t="str">
        <f aca="false">IF(Zakazka!$H$434=0,"",Zakazka!$H$434)</f>
        <v/>
      </c>
      <c r="C15" s="146"/>
    </row>
    <row r="16" s="147" customFormat="true" ht="12" hidden="false" customHeight="false" outlineLevel="5" collapsed="false">
      <c r="A16" s="150" t="str">
        <f aca="false">IF(Zakazka!$C$486=0,"",Zakazka!$C$486)</f>
        <v>766: Konstrukce truhlářské</v>
      </c>
      <c r="B16" s="151" t="str">
        <f aca="false">IF(Zakazka!$H$486=0,"",Zakazka!$H$486)</f>
        <v/>
      </c>
      <c r="C16" s="146"/>
    </row>
    <row r="17" s="147" customFormat="true" ht="12" hidden="false" customHeight="false" outlineLevel="5" collapsed="false">
      <c r="A17" s="150" t="str">
        <f aca="false">IF(Zakazka!$C$507=0,"",Zakazka!$C$507)</f>
        <v>787: Dokončovací práce - zasklívání</v>
      </c>
      <c r="B17" s="151" t="str">
        <f aca="false">IF(Zakazka!$H$507=0,"",Zakazka!$H$507)</f>
        <v/>
      </c>
      <c r="C17" s="146"/>
    </row>
    <row r="18" s="147" customFormat="true" ht="12" hidden="false" customHeight="false" outlineLevel="4" collapsed="false">
      <c r="A18" s="148" t="str">
        <f aca="false">IF(Zakazka!$C$516=0,"",Zakazka!$C$516)</f>
        <v>VRN: Vedlejší rozpočtové náklady</v>
      </c>
      <c r="B18" s="149" t="str">
        <f aca="false">IF(Zakazka!$H$516=0,"",Zakazka!$H$516)</f>
        <v/>
      </c>
      <c r="C18" s="146"/>
    </row>
    <row r="19" s="147" customFormat="true" ht="12" hidden="false" customHeight="false" outlineLevel="5" collapsed="false">
      <c r="A19" s="150" t="str">
        <f aca="false">IF(Zakazka!$C$517=0,"",Zakazka!$C$517)</f>
        <v>VRN.: Vedlejší rozpočtové náklady</v>
      </c>
      <c r="B19" s="151" t="str">
        <f aca="false">IF(Zakazka!$H$517=0,"",Zakazka!$H$517)</f>
        <v/>
      </c>
      <c r="C19" s="146"/>
    </row>
    <row r="20" s="147" customFormat="true" ht="12" hidden="false" customHeight="false" outlineLevel="3" collapsed="false">
      <c r="A20" s="144" t="str">
        <f aca="false">IF(Zakazka!$C$523=0,"",Zakazka!$C$523)</f>
        <v>A2: 160909.2 - Způsobilé hlavní výdaje II. 502 - 504</v>
      </c>
      <c r="B20" s="145" t="str">
        <f aca="false">IF(Zakazka!$H$523=0,"",Zakazka!$H$523)</f>
        <v/>
      </c>
      <c r="C20" s="146"/>
    </row>
    <row r="21" s="147" customFormat="true" ht="12" hidden="false" customHeight="false" outlineLevel="4" collapsed="false">
      <c r="A21" s="148" t="str">
        <f aca="false">IF(Zakazka!$C$524=0,"",Zakazka!$C$524)</f>
        <v>HSV: Práce a dodávky HSV</v>
      </c>
      <c r="B21" s="149" t="str">
        <f aca="false">IF(Zakazka!$H$524=0,"",Zakazka!$H$524)</f>
        <v/>
      </c>
      <c r="C21" s="146"/>
    </row>
    <row r="22" s="147" customFormat="true" ht="12" hidden="false" customHeight="false" outlineLevel="5" collapsed="false">
      <c r="A22" s="150" t="str">
        <f aca="false">IF(Zakazka!$C$525=0,"",Zakazka!$C$525)</f>
        <v>9: Ostatní konstrukce a práce-bourání</v>
      </c>
      <c r="B22" s="151" t="str">
        <f aca="false">IF(Zakazka!$H$525=0,"",Zakazka!$H$525)</f>
        <v/>
      </c>
      <c r="C22" s="146"/>
    </row>
    <row r="23" s="147" customFormat="true" ht="12" hidden="false" customHeight="false" outlineLevel="5" collapsed="false">
      <c r="A23" s="150" t="str">
        <f aca="false">IF(Zakazka!$C$533=0,"",Zakazka!$C$533)</f>
        <v>997: Přesun sutě</v>
      </c>
      <c r="B23" s="151" t="str">
        <f aca="false">IF(Zakazka!$H$533=0,"",Zakazka!$H$533)</f>
        <v/>
      </c>
      <c r="C23" s="146"/>
    </row>
    <row r="24" s="147" customFormat="true" ht="12" hidden="false" customHeight="false" outlineLevel="4" collapsed="false">
      <c r="A24" s="148" t="str">
        <f aca="false">IF(Zakazka!$C$546=0,"",Zakazka!$C$546)</f>
        <v>PSV: Práce a dodávky PSV</v>
      </c>
      <c r="B24" s="149" t="str">
        <f aca="false">IF(Zakazka!$H$546=0,"",Zakazka!$H$546)</f>
        <v/>
      </c>
      <c r="C24" s="146"/>
    </row>
    <row r="25" s="147" customFormat="true" ht="12" hidden="false" customHeight="false" outlineLevel="5" collapsed="false">
      <c r="A25" s="150" t="str">
        <f aca="false">IF(Zakazka!$C$547=0,"",Zakazka!$C$547)</f>
        <v>767: Konstrukce zámečnické</v>
      </c>
      <c r="B25" s="151" t="str">
        <f aca="false">IF(Zakazka!$H$547=0,"",Zakazka!$H$547)</f>
        <v/>
      </c>
      <c r="C25" s="146"/>
    </row>
    <row r="26" s="147" customFormat="true" ht="12" hidden="false" customHeight="false" outlineLevel="5" collapsed="false">
      <c r="A26" s="150" t="str">
        <f aca="false">IF(Zakazka!$C$563=0,"",Zakazka!$C$563)</f>
        <v>771: Podlahy z dlaždic</v>
      </c>
      <c r="B26" s="151" t="str">
        <f aca="false">IF(Zakazka!$H$563=0,"",Zakazka!$H$563)</f>
        <v/>
      </c>
      <c r="C26" s="146"/>
    </row>
    <row r="27" s="147" customFormat="true" ht="12" hidden="false" customHeight="false" outlineLevel="3" collapsed="false">
      <c r="A27" s="144" t="str">
        <f aca="false">IF(Zakazka!$C$612=0,"",Zakazka!$C$612)</f>
        <v>A3: 160909.3 - Způsobilé vedlejší výdaje 502 - 504</v>
      </c>
      <c r="B27" s="145" t="str">
        <f aca="false">IF(Zakazka!$H$612=0,"",Zakazka!$H$612)</f>
        <v/>
      </c>
      <c r="C27" s="146"/>
    </row>
    <row r="28" s="147" customFormat="true" ht="12" hidden="false" customHeight="false" outlineLevel="4" collapsed="false">
      <c r="A28" s="148" t="str">
        <f aca="false">IF(Zakazka!$C$613=0,"",Zakazka!$C$613)</f>
        <v>VRN: Vedlejší rozpočtové náklady</v>
      </c>
      <c r="B28" s="149" t="str">
        <f aca="false">IF(Zakazka!$H$613=0,"",Zakazka!$H$613)</f>
        <v/>
      </c>
      <c r="C28" s="146"/>
    </row>
    <row r="29" s="147" customFormat="true" ht="12" hidden="false" customHeight="false" outlineLevel="5" collapsed="false">
      <c r="A29" s="150" t="str">
        <f aca="false">IF(Zakazka!$C$614=0,"",Zakazka!$C$614)</f>
        <v>VRN.: Vedlejší rozpočtové náklady</v>
      </c>
      <c r="B29" s="151" t="str">
        <f aca="false">IF(Zakazka!$H$614=0,"",Zakazka!$H$614)</f>
        <v/>
      </c>
      <c r="C29" s="146"/>
    </row>
    <row r="30" s="147" customFormat="true" ht="12" hidden="false" customHeight="false" outlineLevel="3" collapsed="false">
      <c r="A30" s="144" t="str">
        <f aca="false">IF(Zakazka!$C$622=0,"",Zakazka!$C$622)</f>
        <v>A4: 160909.4 - Nezpůsobilé výdaje 502 - 504</v>
      </c>
      <c r="B30" s="145" t="str">
        <f aca="false">IF(Zakazka!$H$622=0,"",Zakazka!$H$622)</f>
        <v/>
      </c>
      <c r="C30" s="146"/>
    </row>
    <row r="31" s="147" customFormat="true" ht="12" hidden="false" customHeight="false" outlineLevel="4" collapsed="false">
      <c r="A31" s="148" t="str">
        <f aca="false">IF(Zakazka!$C$623=0,"",Zakazka!$C$623)</f>
        <v>HSV: Práce a dodávky HSV</v>
      </c>
      <c r="B31" s="149" t="str">
        <f aca="false">IF(Zakazka!$H$623=0,"",Zakazka!$H$623)</f>
        <v/>
      </c>
      <c r="C31" s="146"/>
    </row>
    <row r="32" s="147" customFormat="true" ht="12" hidden="false" customHeight="false" outlineLevel="5" collapsed="false">
      <c r="A32" s="150" t="str">
        <f aca="false">IF(Zakazka!$C$624=0,"",Zakazka!$C$624)</f>
        <v>1: Zemní práce</v>
      </c>
      <c r="B32" s="151" t="str">
        <f aca="false">IF(Zakazka!$H$624=0,"",Zakazka!$H$624)</f>
        <v/>
      </c>
      <c r="C32" s="146"/>
    </row>
    <row r="33" s="147" customFormat="true" ht="12" hidden="false" customHeight="false" outlineLevel="5" collapsed="false">
      <c r="A33" s="150" t="str">
        <f aca="false">IF(Zakazka!$C$639=0,"",Zakazka!$C$639)</f>
        <v>18: Zemní práce - povrchové úpravy terénu</v>
      </c>
      <c r="B33" s="151" t="str">
        <f aca="false">IF(Zakazka!$H$639=0,"",Zakazka!$H$639)</f>
        <v/>
      </c>
      <c r="C33" s="146"/>
    </row>
    <row r="34" s="147" customFormat="true" ht="12" hidden="false" customHeight="false" outlineLevel="5" collapsed="false">
      <c r="A34" s="150" t="str">
        <f aca="false">IF(Zakazka!$C$646=0,"",Zakazka!$C$646)</f>
        <v>4: Vodorovné konstrukce</v>
      </c>
      <c r="B34" s="151" t="str">
        <f aca="false">IF(Zakazka!$H$646=0,"",Zakazka!$H$646)</f>
        <v/>
      </c>
      <c r="C34" s="146"/>
    </row>
    <row r="35" s="147" customFormat="true" ht="12" hidden="false" customHeight="false" outlineLevel="5" collapsed="false">
      <c r="A35" s="150" t="str">
        <f aca="false">IF(Zakazka!$C$650=0,"",Zakazka!$C$650)</f>
        <v>5: Komunikace</v>
      </c>
      <c r="B35" s="151" t="str">
        <f aca="false">IF(Zakazka!$H$650=0,"",Zakazka!$H$650)</f>
        <v/>
      </c>
      <c r="C35" s="146"/>
    </row>
    <row r="36" s="147" customFormat="true" ht="12" hidden="false" customHeight="false" outlineLevel="5" collapsed="false">
      <c r="A36" s="150" t="str">
        <f aca="false">IF(Zakazka!$C$662=0,"",Zakazka!$C$662)</f>
        <v>6: Úpravy povrchů, podlahy a osazování výplní</v>
      </c>
      <c r="B36" s="151" t="str">
        <f aca="false">IF(Zakazka!$H$662=0,"",Zakazka!$H$662)</f>
        <v/>
      </c>
      <c r="C36" s="146"/>
    </row>
    <row r="37" s="147" customFormat="true" ht="12" hidden="false" customHeight="false" outlineLevel="5" collapsed="false">
      <c r="A37" s="150" t="str">
        <f aca="false">IF(Zakazka!$C$691=0,"",Zakazka!$C$691)</f>
        <v>9: Ostatní konstrukce a práce-bourání</v>
      </c>
      <c r="B37" s="151" t="str">
        <f aca="false">IF(Zakazka!$H$691=0,"",Zakazka!$H$691)</f>
        <v/>
      </c>
      <c r="C37" s="146"/>
    </row>
    <row r="38" s="147" customFormat="true" ht="12" hidden="false" customHeight="false" outlineLevel="5" collapsed="false">
      <c r="A38" s="150" t="str">
        <f aca="false">IF(Zakazka!$C$711=0,"",Zakazka!$C$711)</f>
        <v>997: Přesun sutě</v>
      </c>
      <c r="B38" s="151" t="str">
        <f aca="false">IF(Zakazka!$H$711=0,"",Zakazka!$H$711)</f>
        <v/>
      </c>
      <c r="C38" s="146"/>
    </row>
    <row r="39" s="147" customFormat="true" ht="12" hidden="false" customHeight="false" outlineLevel="4" collapsed="false">
      <c r="A39" s="148" t="str">
        <f aca="false">IF(Zakazka!$C$724=0,"",Zakazka!$C$724)</f>
        <v>PSV: Práce a dodávky PSV</v>
      </c>
      <c r="B39" s="149" t="str">
        <f aca="false">IF(Zakazka!$H$724=0,"",Zakazka!$H$724)</f>
        <v/>
      </c>
      <c r="C39" s="146"/>
    </row>
    <row r="40" s="147" customFormat="true" ht="12" hidden="false" customHeight="false" outlineLevel="5" collapsed="false">
      <c r="A40" s="150" t="str">
        <f aca="false">IF(Zakazka!$C$725=0,"",Zakazka!$C$725)</f>
        <v>711: Izolace proti vodě, vlhkosti a plynům</v>
      </c>
      <c r="B40" s="151" t="str">
        <f aca="false">IF(Zakazka!$H$725=0,"",Zakazka!$H$725)</f>
        <v/>
      </c>
      <c r="C40" s="146"/>
    </row>
    <row r="41" s="147" customFormat="true" ht="12" hidden="false" customHeight="false" outlineLevel="5" collapsed="false">
      <c r="A41" s="150" t="str">
        <f aca="false">IF(Zakazka!$C$759=0,"",Zakazka!$C$759)</f>
        <v>712: Povlakové krytiny</v>
      </c>
      <c r="B41" s="151" t="str">
        <f aca="false">IF(Zakazka!$H$759=0,"",Zakazka!$H$759)</f>
        <v/>
      </c>
      <c r="C41" s="146"/>
    </row>
    <row r="42" s="147" customFormat="true" ht="12" hidden="false" customHeight="false" outlineLevel="5" collapsed="false">
      <c r="A42" s="150" t="str">
        <f aca="false">IF(Zakazka!$C$772=0,"",Zakazka!$C$772)</f>
        <v>744_01: Elektromontáže - hromosvod</v>
      </c>
      <c r="B42" s="151" t="str">
        <f aca="false">IF(Zakazka!$H$772=0,"",Zakazka!$H$772)</f>
        <v/>
      </c>
      <c r="C42" s="146"/>
    </row>
    <row r="43" s="147" customFormat="true" ht="12" hidden="false" customHeight="false" outlineLevel="5" collapsed="false">
      <c r="A43" s="150" t="str">
        <f aca="false">IF(Zakazka!$C$802=0,"",Zakazka!$C$802)</f>
        <v>744_02: Demontáže</v>
      </c>
      <c r="B43" s="151" t="str">
        <f aca="false">IF(Zakazka!$H$802=0,"",Zakazka!$H$802)</f>
        <v/>
      </c>
      <c r="C43" s="146"/>
    </row>
    <row r="44" s="147" customFormat="true" ht="12" hidden="false" customHeight="false" outlineLevel="5" collapsed="false">
      <c r="A44" s="150" t="str">
        <f aca="false">IF(Zakazka!$C$825=0,"",Zakazka!$C$825)</f>
        <v>744_03: Elektromontáže Osvětlení,DT</v>
      </c>
      <c r="B44" s="151" t="str">
        <f aca="false">IF(Zakazka!$H$825=0,"",Zakazka!$H$825)</f>
        <v/>
      </c>
      <c r="C44" s="146"/>
    </row>
    <row r="45" s="147" customFormat="true" ht="12" hidden="false" customHeight="false" outlineLevel="5" collapsed="false">
      <c r="A45" s="150" t="str">
        <f aca="false">IF(Zakazka!$C$845=0,"",Zakazka!$C$845)</f>
        <v>744_04: Nátěry- panel u vstupu</v>
      </c>
      <c r="B45" s="151" t="str">
        <f aca="false">IF(Zakazka!$H$845=0,"",Zakazka!$H$845)</f>
        <v/>
      </c>
      <c r="C45" s="146"/>
    </row>
    <row r="46" s="147" customFormat="true" ht="12" hidden="false" customHeight="false" outlineLevel="5" collapsed="false">
      <c r="A46" s="150" t="str">
        <f aca="false">IF(Zakazka!$C$861=0,"",Zakazka!$C$861)</f>
        <v>744_05: LED svítildla</v>
      </c>
      <c r="B46" s="151" t="str">
        <f aca="false">IF(Zakazka!$H$861=0,"",Zakazka!$H$861)</f>
        <v/>
      </c>
      <c r="C46" s="146"/>
    </row>
    <row r="47" s="147" customFormat="true" ht="12" hidden="false" customHeight="false" outlineLevel="5" collapsed="false">
      <c r="A47" s="150" t="str">
        <f aca="false">IF(Zakazka!$C$871=0,"",Zakazka!$C$871)</f>
        <v>744_06: Elektromontáže okružní uzemění</v>
      </c>
      <c r="B47" s="151" t="str">
        <f aca="false">IF(Zakazka!$H$871=0,"",Zakazka!$H$871)</f>
        <v/>
      </c>
      <c r="C47" s="146"/>
    </row>
    <row r="48" s="147" customFormat="true" ht="12" hidden="false" customHeight="false" outlineLevel="5" collapsed="false">
      <c r="A48" s="150" t="str">
        <f aca="false">IF(Zakazka!$C$880=0,"",Zakazka!$C$880)</f>
        <v>744_07: Zemní práce uzemění</v>
      </c>
      <c r="B48" s="151" t="str">
        <f aca="false">IF(Zakazka!$H$880=0,"",Zakazka!$H$880)</f>
        <v/>
      </c>
      <c r="C48" s="146"/>
    </row>
    <row r="49" s="147" customFormat="true" ht="12" hidden="false" customHeight="false" outlineLevel="5" collapsed="false">
      <c r="A49" s="150" t="str">
        <f aca="false">IF(Zakazka!$C$889=0,"",Zakazka!$C$889)</f>
        <v>744_08: Ostatní</v>
      </c>
      <c r="B49" s="151" t="str">
        <f aca="false">IF(Zakazka!$H$889=0,"",Zakazka!$H$889)</f>
        <v/>
      </c>
      <c r="C49" s="146"/>
    </row>
    <row r="50" s="147" customFormat="true" ht="12" hidden="false" customHeight="false" outlineLevel="5" collapsed="false">
      <c r="A50" s="150" t="str">
        <f aca="false">IF(Zakazka!$C$893=0,"",Zakazka!$C$893)</f>
        <v>766: Konstrukce truhlářské</v>
      </c>
      <c r="B50" s="151" t="str">
        <f aca="false">IF(Zakazka!$H$893=0,"",Zakazka!$H$893)</f>
        <v/>
      </c>
      <c r="C50" s="146"/>
    </row>
    <row r="51" s="147" customFormat="true" ht="12" hidden="false" customHeight="false" outlineLevel="5" collapsed="false">
      <c r="A51" s="150" t="str">
        <f aca="false">IF(Zakazka!$C$904=0,"",Zakazka!$C$904)</f>
        <v>767: Konstrukce zámečnické</v>
      </c>
      <c r="B51" s="151" t="str">
        <f aca="false">IF(Zakazka!$H$904=0,"",Zakazka!$H$904)</f>
        <v/>
      </c>
      <c r="C51" s="146"/>
    </row>
    <row r="52" s="147" customFormat="true" ht="12" hidden="false" customHeight="false" outlineLevel="5" collapsed="false">
      <c r="A52" s="150" t="str">
        <f aca="false">IF(Zakazka!$C$924=0,"",Zakazka!$C$924)</f>
        <v>771: Podlahy z dlaždic</v>
      </c>
      <c r="B52" s="151" t="str">
        <f aca="false">IF(Zakazka!$H$924=0,"",Zakazka!$H$924)</f>
        <v/>
      </c>
      <c r="C52" s="146"/>
    </row>
    <row r="53" s="147" customFormat="true" ht="12" hidden="false" customHeight="false" outlineLevel="4" collapsed="false">
      <c r="A53" s="148" t="str">
        <f aca="false">IF(Zakazka!$C$955=0,"",Zakazka!$C$955)</f>
        <v>X23-M: Plynovod</v>
      </c>
      <c r="B53" s="149" t="str">
        <f aca="false">IF(Zakazka!$H$955=0,"",Zakazka!$H$955)</f>
        <v/>
      </c>
      <c r="C53" s="146"/>
    </row>
    <row r="54" s="147" customFormat="true" ht="12" hidden="false" customHeight="false" outlineLevel="5" collapsed="false">
      <c r="A54" s="150" t="str">
        <f aca="false">IF(Zakazka!$C$956=0,"",Zakazka!$C$956)</f>
        <v>23-M.: Plynovod</v>
      </c>
      <c r="B54" s="151" t="str">
        <f aca="false">IF(Zakazka!$H$956=0,"",Zakazka!$H$956)</f>
        <v/>
      </c>
      <c r="C54" s="146"/>
    </row>
    <row r="55" customFormat="false" ht="13.5" hidden="false" customHeight="false" outlineLevel="5" collapsed="false">
      <c r="A55" s="152"/>
      <c r="B55" s="126"/>
      <c r="C55" s="126"/>
      <c r="D55" s="126"/>
      <c r="E55" s="126"/>
      <c r="F55" s="126"/>
    </row>
    <row r="56" s="156" customFormat="true" ht="15" hidden="false" customHeight="false" outlineLevel="0" collapsed="false">
      <c r="A56" s="153" t="s">
        <v>24</v>
      </c>
      <c r="B56" s="154" t="n">
        <f aca="false">SUBTOTAL(9,B5:B55)/6</f>
        <v>0</v>
      </c>
      <c r="C56" s="155"/>
      <c r="D56" s="155"/>
      <c r="E56" s="155"/>
      <c r="F56" s="155"/>
    </row>
    <row r="57" s="156" customFormat="true" ht="15" hidden="false" customHeight="false" outlineLevel="0" collapsed="false">
      <c r="A57" s="157" t="s">
        <v>25</v>
      </c>
      <c r="B57" s="158" t="n">
        <f aca="false">B56*0.15</f>
        <v>0</v>
      </c>
      <c r="C57" s="155"/>
      <c r="D57" s="155"/>
      <c r="E57" s="155"/>
      <c r="F57" s="155"/>
    </row>
    <row r="58" s="162" customFormat="true" ht="12.75" hidden="false" customHeight="false" outlineLevel="0" collapsed="false">
      <c r="A58" s="159"/>
      <c r="B58" s="160"/>
      <c r="C58" s="161"/>
      <c r="D58" s="161"/>
      <c r="E58" s="161"/>
      <c r="F58" s="161"/>
    </row>
    <row r="59" s="162" customFormat="true" ht="13.5" hidden="false" customHeight="false" outlineLevel="0" collapsed="false">
      <c r="A59" s="159"/>
      <c r="B59" s="160"/>
      <c r="C59" s="161"/>
      <c r="D59" s="161"/>
      <c r="E59" s="161"/>
      <c r="F59" s="161"/>
    </row>
    <row r="60" s="156" customFormat="true" ht="15" hidden="false" customHeight="false" outlineLevel="0" collapsed="false">
      <c r="A60" s="153" t="s">
        <v>26</v>
      </c>
      <c r="B60" s="154" t="n">
        <f aca="false">SUM(B56:B57)</f>
        <v>0</v>
      </c>
      <c r="C60" s="155"/>
      <c r="D60" s="155"/>
      <c r="E60" s="155"/>
      <c r="F60" s="155"/>
    </row>
    <row r="61" customFormat="false" ht="12.75" hidden="false" customHeight="false" outlineLevel="0" collapsed="false">
      <c r="A61" s="126"/>
      <c r="B61" s="126"/>
      <c r="C61" s="126"/>
      <c r="D61" s="126"/>
      <c r="E61" s="126"/>
      <c r="F61" s="126"/>
    </row>
    <row r="62" customFormat="false" ht="12.75" hidden="false" customHeight="false" outlineLevel="0" collapsed="false">
      <c r="A62" s="126"/>
      <c r="B62" s="126"/>
      <c r="C62" s="126"/>
      <c r="D62" s="126"/>
      <c r="E62" s="126"/>
      <c r="F62" s="126"/>
    </row>
    <row r="63" customFormat="false" ht="12.75" hidden="false" customHeight="false" outlineLevel="0" collapsed="false">
      <c r="A63" s="126"/>
      <c r="B63" s="126"/>
      <c r="C63" s="126"/>
      <c r="D63" s="126"/>
      <c r="E63" s="126"/>
      <c r="F63" s="126"/>
    </row>
    <row r="64" customFormat="false" ht="12.75" hidden="false" customHeight="false" outlineLevel="0" collapsed="false">
      <c r="A64" s="126"/>
      <c r="B64" s="126"/>
      <c r="C64" s="126"/>
      <c r="D64" s="126"/>
      <c r="E64" s="126"/>
      <c r="F64" s="126"/>
    </row>
    <row r="65" customFormat="false" ht="12.75" hidden="false" customHeight="false" outlineLevel="0" collapsed="false">
      <c r="A65" s="126"/>
      <c r="B65" s="126"/>
      <c r="C65" s="126"/>
      <c r="D65" s="126"/>
      <c r="E65" s="126"/>
      <c r="F65" s="126"/>
    </row>
    <row r="66" customFormat="false" ht="12.75" hidden="false" customHeight="false" outlineLevel="0" collapsed="false">
      <c r="A66" s="126"/>
      <c r="B66" s="126"/>
      <c r="C66" s="126"/>
      <c r="D66" s="126"/>
      <c r="E66" s="126"/>
      <c r="F66" s="126"/>
    </row>
    <row r="67" customFormat="false" ht="12.75" hidden="false" customHeight="false" outlineLevel="0" collapsed="false">
      <c r="A67" s="126"/>
      <c r="B67" s="126"/>
      <c r="C67" s="126"/>
      <c r="D67" s="126"/>
      <c r="E67" s="126"/>
      <c r="F67" s="126"/>
    </row>
    <row r="68" customFormat="false" ht="12.75" hidden="false" customHeight="false" outlineLevel="0" collapsed="false">
      <c r="A68" s="126"/>
      <c r="B68" s="126"/>
      <c r="C68" s="126"/>
      <c r="D68" s="126"/>
      <c r="E68" s="126"/>
      <c r="F68" s="126"/>
    </row>
  </sheetData>
  <sheetProtection sheet="true" password="ea48"/>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14" activeCellId="0" sqref="G14"/>
    </sheetView>
  </sheetViews>
  <sheetFormatPr defaultColWidth="9.13671875" defaultRowHeight="12.75" zeroHeight="false" outlineLevelRow="7" outlineLevelCol="0"/>
  <cols>
    <col collapsed="false" customWidth="true" hidden="false" outlineLevel="0" max="1" min="1" style="163" width="8.14"/>
    <col collapsed="false" customWidth="true" hidden="false" outlineLevel="0" max="2" min="2" style="164" width="14.28"/>
    <col collapsed="false" customWidth="true" hidden="false" outlineLevel="0" max="3" min="3" style="165" width="57.28"/>
    <col collapsed="false" customWidth="true" hidden="false" outlineLevel="0" max="4" min="4" style="165" width="42.85"/>
    <col collapsed="false" customWidth="true" hidden="false" outlineLevel="0" max="5" min="5" style="166" width="5.85"/>
    <col collapsed="false" customWidth="true" hidden="false" outlineLevel="0" max="6" min="6" style="167" width="13.41"/>
    <col collapsed="false" customWidth="true" hidden="false" outlineLevel="0" max="7" min="7" style="168" width="12.42"/>
    <col collapsed="false" customWidth="true" hidden="false" outlineLevel="0" max="8" min="8" style="169" width="15.7"/>
    <col collapsed="false" customWidth="true" hidden="false" outlineLevel="0" max="9" min="9" style="126" width="13.56"/>
    <col collapsed="false" customWidth="false" hidden="false" outlineLevel="0" max="257" min="10" style="126" width="9.14"/>
  </cols>
  <sheetData>
    <row r="1" s="170" customFormat="true" ht="9" hidden="false" customHeight="true" outlineLevel="0" collapsed="false">
      <c r="B1" s="171"/>
      <c r="C1" s="172"/>
      <c r="D1" s="172"/>
      <c r="E1" s="172"/>
      <c r="F1" s="173"/>
      <c r="G1" s="174"/>
      <c r="H1" s="173"/>
      <c r="I1" s="173"/>
      <c r="J1" s="172"/>
    </row>
    <row r="2" s="170" customFormat="true" ht="14.25" hidden="false" customHeight="true" outlineLevel="0" collapsed="false">
      <c r="A2" s="124" t="s">
        <v>329</v>
      </c>
      <c r="B2" s="171"/>
      <c r="C2" s="172"/>
      <c r="D2" s="172"/>
      <c r="E2" s="172"/>
      <c r="G2" s="174"/>
      <c r="H2" s="173"/>
      <c r="I2" s="173"/>
      <c r="J2" s="172"/>
    </row>
    <row r="3" s="170" customFormat="true" ht="9" hidden="false" customHeight="true" outlineLevel="0" collapsed="false">
      <c r="A3" s="124"/>
      <c r="B3" s="171"/>
      <c r="C3" s="172"/>
      <c r="D3" s="172"/>
      <c r="E3" s="172"/>
      <c r="F3" s="173"/>
      <c r="G3" s="174"/>
      <c r="H3" s="173"/>
      <c r="I3" s="173"/>
      <c r="J3" s="172"/>
    </row>
    <row r="4" s="128" customFormat="true" ht="13.5" hidden="false" customHeight="false" outlineLevel="0" collapsed="false">
      <c r="A4" s="127" t="s">
        <v>330</v>
      </c>
      <c r="B4" s="127" t="s">
        <v>28</v>
      </c>
      <c r="C4" s="175" t="s">
        <v>29</v>
      </c>
      <c r="D4" s="175" t="s">
        <v>331</v>
      </c>
      <c r="E4" s="127" t="s">
        <v>332</v>
      </c>
      <c r="F4" s="127" t="s">
        <v>333</v>
      </c>
      <c r="G4" s="176" t="s">
        <v>334</v>
      </c>
      <c r="H4" s="127" t="s">
        <v>328</v>
      </c>
      <c r="I4" s="127" t="s">
        <v>335</v>
      </c>
    </row>
    <row r="5" customFormat="false" ht="11.25" hidden="false" customHeight="true" outlineLevel="0" collapsed="false">
      <c r="A5" s="177"/>
      <c r="B5" s="178"/>
      <c r="C5" s="179"/>
      <c r="D5" s="180"/>
      <c r="E5" s="181"/>
      <c r="F5" s="177"/>
      <c r="G5" s="182"/>
      <c r="H5" s="177"/>
    </row>
    <row r="6" s="134" customFormat="true" ht="20.25" hidden="false" customHeight="true" outlineLevel="0" collapsed="false">
      <c r="A6" s="183"/>
      <c r="B6" s="184"/>
      <c r="C6" s="184" t="s">
        <v>336</v>
      </c>
      <c r="D6" s="185"/>
      <c r="E6" s="186"/>
      <c r="F6" s="187"/>
      <c r="G6" s="188"/>
      <c r="H6" s="133" t="n">
        <f aca="false">SUBTOTAL(9,H7:H964)</f>
        <v>0</v>
      </c>
    </row>
    <row r="7" s="138" customFormat="true" ht="19.5" hidden="false" customHeight="true" outlineLevel="1" collapsed="false">
      <c r="A7" s="189"/>
      <c r="B7" s="190"/>
      <c r="C7" s="190" t="s">
        <v>337</v>
      </c>
      <c r="D7" s="191"/>
      <c r="E7" s="192"/>
      <c r="F7" s="193"/>
      <c r="G7" s="194"/>
      <c r="H7" s="137" t="n">
        <f aca="false">SUBTOTAL(9,H8:H963)</f>
        <v>0</v>
      </c>
    </row>
    <row r="8" s="201" customFormat="true" ht="18.75" hidden="false" customHeight="true" outlineLevel="2" collapsed="false">
      <c r="A8" s="195"/>
      <c r="B8" s="196"/>
      <c r="C8" s="196" t="s">
        <v>19</v>
      </c>
      <c r="D8" s="197"/>
      <c r="E8" s="198"/>
      <c r="F8" s="199"/>
      <c r="G8" s="200"/>
      <c r="H8" s="141" t="n">
        <f aca="false">SUBTOTAL(9,H9:H962)</f>
        <v>0</v>
      </c>
    </row>
    <row r="9" s="208" customFormat="true" ht="16.5" hidden="false" customHeight="true" outlineLevel="3" collapsed="false">
      <c r="A9" s="202"/>
      <c r="B9" s="203"/>
      <c r="C9" s="203" t="s">
        <v>20</v>
      </c>
      <c r="D9" s="204"/>
      <c r="E9" s="205"/>
      <c r="F9" s="206"/>
      <c r="G9" s="207"/>
      <c r="H9" s="145" t="n">
        <f aca="false">SUBTOTAL(9,H10:H522)</f>
        <v>0</v>
      </c>
    </row>
    <row r="10" s="215" customFormat="true" ht="16.5" hidden="false" customHeight="true" outlineLevel="4" collapsed="false">
      <c r="A10" s="209"/>
      <c r="B10" s="210"/>
      <c r="C10" s="210" t="s">
        <v>338</v>
      </c>
      <c r="D10" s="211"/>
      <c r="E10" s="212"/>
      <c r="F10" s="213"/>
      <c r="G10" s="214"/>
      <c r="H10" s="149" t="n">
        <f aca="false">SUBTOTAL(9,H11:H432)</f>
        <v>0</v>
      </c>
    </row>
    <row r="11" s="222" customFormat="true" ht="16.5" hidden="false" customHeight="true" outlineLevel="5" collapsed="false">
      <c r="A11" s="216"/>
      <c r="B11" s="217"/>
      <c r="C11" s="217" t="s">
        <v>339</v>
      </c>
      <c r="D11" s="218"/>
      <c r="E11" s="219"/>
      <c r="F11" s="220"/>
      <c r="G11" s="221"/>
      <c r="H11" s="151" t="n">
        <f aca="false">SUBTOTAL(9,H12:H88)</f>
        <v>0</v>
      </c>
    </row>
    <row r="12" s="232" customFormat="true" ht="24" hidden="false" customHeight="false" outlineLevel="6" collapsed="false">
      <c r="A12" s="223" t="n">
        <v>1</v>
      </c>
      <c r="B12" s="224" t="s">
        <v>340</v>
      </c>
      <c r="C12" s="225" t="s">
        <v>341</v>
      </c>
      <c r="D12" s="225"/>
      <c r="E12" s="226" t="s">
        <v>342</v>
      </c>
      <c r="F12" s="227" t="n">
        <v>8</v>
      </c>
      <c r="G12" s="228"/>
      <c r="H12" s="229" t="n">
        <f aca="false">F12*G12</f>
        <v>0</v>
      </c>
      <c r="I12" s="230" t="s">
        <v>343</v>
      </c>
      <c r="J12" s="231"/>
    </row>
    <row r="13" s="170" customFormat="true" ht="6" hidden="false" customHeight="true" outlineLevel="7" collapsed="false">
      <c r="A13" s="233"/>
      <c r="B13" s="234"/>
      <c r="C13" s="235"/>
      <c r="D13" s="235"/>
      <c r="E13" s="236"/>
      <c r="F13" s="237"/>
      <c r="G13" s="238"/>
      <c r="H13" s="239"/>
      <c r="I13" s="235"/>
    </row>
    <row r="14" s="247" customFormat="true" ht="11.25" hidden="false" customHeight="false" outlineLevel="7" collapsed="false">
      <c r="A14" s="240"/>
      <c r="B14" s="241" t="str">
        <f aca="false">IF(AND(B13&lt;&gt;"Výkaz výměr:",C13=""),"Výkaz výměr:","")</f>
        <v>Výkaz výměr:</v>
      </c>
      <c r="C14" s="242" t="s">
        <v>344</v>
      </c>
      <c r="D14" s="242"/>
      <c r="E14" s="243"/>
      <c r="F14" s="244" t="n">
        <v>8</v>
      </c>
      <c r="G14" s="245"/>
      <c r="H14" s="246"/>
    </row>
    <row r="15" s="232" customFormat="true" ht="12" hidden="false" customHeight="false" outlineLevel="6" collapsed="false">
      <c r="A15" s="223" t="n">
        <v>2</v>
      </c>
      <c r="B15" s="224" t="s">
        <v>345</v>
      </c>
      <c r="C15" s="225" t="s">
        <v>346</v>
      </c>
      <c r="D15" s="225"/>
      <c r="E15" s="226" t="s">
        <v>347</v>
      </c>
      <c r="F15" s="227" t="n">
        <v>5.625</v>
      </c>
      <c r="G15" s="228"/>
      <c r="H15" s="229" t="n">
        <f aca="false">F15*G15</f>
        <v>0</v>
      </c>
      <c r="I15" s="230" t="s">
        <v>348</v>
      </c>
      <c r="J15" s="231"/>
    </row>
    <row r="16" s="170" customFormat="true" ht="6" hidden="false" customHeight="true" outlineLevel="7" collapsed="false">
      <c r="A16" s="233"/>
      <c r="B16" s="234"/>
      <c r="C16" s="235"/>
      <c r="D16" s="235"/>
      <c r="E16" s="236"/>
      <c r="F16" s="237"/>
      <c r="G16" s="238"/>
      <c r="H16" s="239"/>
      <c r="I16" s="235"/>
    </row>
    <row r="17" s="247" customFormat="true" ht="11.25" hidden="false" customHeight="false" outlineLevel="7" collapsed="false">
      <c r="A17" s="240"/>
      <c r="B17" s="241" t="str">
        <f aca="false">IF(AND(B16&lt;&gt;"Výkaz výměr:",C16=""),"Výkaz výměr:","")</f>
        <v>Výkaz výměr:</v>
      </c>
      <c r="C17" s="242" t="s">
        <v>349</v>
      </c>
      <c r="D17" s="242"/>
      <c r="E17" s="243"/>
      <c r="F17" s="244" t="n">
        <v>0</v>
      </c>
      <c r="G17" s="245"/>
      <c r="H17" s="246"/>
    </row>
    <row r="18" s="247" customFormat="true" ht="11.25" hidden="false" customHeight="false" outlineLevel="7" collapsed="false">
      <c r="A18" s="240"/>
      <c r="B18" s="241" t="str">
        <f aca="false">IF(AND(B17&lt;&gt;"Výkaz výměr:",C17=""),"Výkaz výměr:","")</f>
        <v/>
      </c>
      <c r="C18" s="242" t="s">
        <v>350</v>
      </c>
      <c r="D18" s="242"/>
      <c r="E18" s="243"/>
      <c r="F18" s="244" t="n">
        <v>5.625</v>
      </c>
      <c r="G18" s="245"/>
      <c r="H18" s="246"/>
    </row>
    <row r="19" s="232" customFormat="true" ht="12" hidden="false" customHeight="false" outlineLevel="6" collapsed="false">
      <c r="A19" s="223" t="n">
        <v>3</v>
      </c>
      <c r="B19" s="224" t="s">
        <v>351</v>
      </c>
      <c r="C19" s="225" t="s">
        <v>352</v>
      </c>
      <c r="D19" s="225"/>
      <c r="E19" s="226" t="s">
        <v>347</v>
      </c>
      <c r="F19" s="227" t="n">
        <v>5.625</v>
      </c>
      <c r="G19" s="228"/>
      <c r="H19" s="229" t="n">
        <f aca="false">F19*G19</f>
        <v>0</v>
      </c>
      <c r="I19" s="230" t="s">
        <v>348</v>
      </c>
      <c r="J19" s="231"/>
    </row>
    <row r="20" s="170" customFormat="true" ht="6" hidden="false" customHeight="true" outlineLevel="7" collapsed="false">
      <c r="A20" s="233"/>
      <c r="B20" s="234"/>
      <c r="C20" s="235"/>
      <c r="D20" s="235"/>
      <c r="E20" s="236"/>
      <c r="F20" s="237"/>
      <c r="G20" s="238"/>
      <c r="H20" s="239"/>
      <c r="I20" s="235"/>
    </row>
    <row r="21" s="232" customFormat="true" ht="12" hidden="false" customHeight="false" outlineLevel="6" collapsed="false">
      <c r="A21" s="223" t="n">
        <v>4</v>
      </c>
      <c r="B21" s="224" t="s">
        <v>353</v>
      </c>
      <c r="C21" s="225" t="s">
        <v>354</v>
      </c>
      <c r="D21" s="225"/>
      <c r="E21" s="226" t="s">
        <v>347</v>
      </c>
      <c r="F21" s="227" t="n">
        <v>5.625</v>
      </c>
      <c r="G21" s="228"/>
      <c r="H21" s="229" t="n">
        <f aca="false">F21*G21</f>
        <v>0</v>
      </c>
      <c r="I21" s="230" t="s">
        <v>348</v>
      </c>
      <c r="J21" s="231"/>
    </row>
    <row r="22" s="170" customFormat="true" ht="6" hidden="false" customHeight="true" outlineLevel="7" collapsed="false">
      <c r="A22" s="233"/>
      <c r="B22" s="234"/>
      <c r="C22" s="235"/>
      <c r="D22" s="235"/>
      <c r="E22" s="236"/>
      <c r="F22" s="237"/>
      <c r="G22" s="238"/>
      <c r="H22" s="239"/>
      <c r="I22" s="235"/>
    </row>
    <row r="23" s="232" customFormat="true" ht="12" hidden="false" customHeight="false" outlineLevel="6" collapsed="false">
      <c r="A23" s="223" t="n">
        <v>5</v>
      </c>
      <c r="B23" s="224" t="s">
        <v>355</v>
      </c>
      <c r="C23" s="225" t="s">
        <v>356</v>
      </c>
      <c r="D23" s="225"/>
      <c r="E23" s="226" t="s">
        <v>357</v>
      </c>
      <c r="F23" s="227" t="n">
        <v>10.5</v>
      </c>
      <c r="G23" s="228"/>
      <c r="H23" s="229" t="n">
        <f aca="false">F23*G23</f>
        <v>0</v>
      </c>
      <c r="I23" s="230" t="s">
        <v>358</v>
      </c>
      <c r="J23" s="231"/>
    </row>
    <row r="24" s="170" customFormat="true" ht="6" hidden="false" customHeight="true" outlineLevel="7" collapsed="false">
      <c r="A24" s="233"/>
      <c r="B24" s="234"/>
      <c r="C24" s="235"/>
      <c r="D24" s="235"/>
      <c r="E24" s="236"/>
      <c r="F24" s="237"/>
      <c r="G24" s="238"/>
      <c r="H24" s="239"/>
      <c r="I24" s="235"/>
    </row>
    <row r="25" s="247" customFormat="true" ht="11.25" hidden="false" customHeight="false" outlineLevel="7" collapsed="false">
      <c r="A25" s="240"/>
      <c r="B25" s="241" t="str">
        <f aca="false">IF(AND(B24&lt;&gt;"Výkaz výměr:",C24=""),"Výkaz výměr:","")</f>
        <v>Výkaz výměr:</v>
      </c>
      <c r="C25" s="242" t="s">
        <v>359</v>
      </c>
      <c r="D25" s="242"/>
      <c r="E25" s="243"/>
      <c r="F25" s="244" t="n">
        <v>0</v>
      </c>
      <c r="G25" s="245"/>
      <c r="H25" s="246"/>
    </row>
    <row r="26" s="247" customFormat="true" ht="11.25" hidden="false" customHeight="false" outlineLevel="7" collapsed="false">
      <c r="A26" s="240"/>
      <c r="B26" s="241" t="str">
        <f aca="false">IF(AND(B25&lt;&gt;"Výkaz výměr:",C25=""),"Výkaz výměr:","")</f>
        <v/>
      </c>
      <c r="C26" s="242" t="s">
        <v>360</v>
      </c>
      <c r="D26" s="242"/>
      <c r="E26" s="243"/>
      <c r="F26" s="244" t="n">
        <v>6</v>
      </c>
      <c r="G26" s="245"/>
      <c r="H26" s="246"/>
    </row>
    <row r="27" s="247" customFormat="true" ht="11.25" hidden="false" customHeight="false" outlineLevel="7" collapsed="false">
      <c r="A27" s="240"/>
      <c r="B27" s="241" t="str">
        <f aca="false">IF(AND(B26&lt;&gt;"Výkaz výměr:",C26=""),"Výkaz výměr:","")</f>
        <v/>
      </c>
      <c r="C27" s="242" t="s">
        <v>349</v>
      </c>
      <c r="D27" s="242"/>
      <c r="E27" s="243"/>
      <c r="F27" s="244" t="n">
        <v>0</v>
      </c>
      <c r="G27" s="245"/>
      <c r="H27" s="246"/>
    </row>
    <row r="28" s="247" customFormat="true" ht="11.25" hidden="false" customHeight="false" outlineLevel="7" collapsed="false">
      <c r="A28" s="240"/>
      <c r="B28" s="241" t="str">
        <f aca="false">IF(AND(B27&lt;&gt;"Výkaz výměr:",C27=""),"Výkaz výměr:","")</f>
        <v/>
      </c>
      <c r="C28" s="242" t="s">
        <v>361</v>
      </c>
      <c r="D28" s="242"/>
      <c r="E28" s="243"/>
      <c r="F28" s="244" t="n">
        <v>4.5</v>
      </c>
      <c r="G28" s="245"/>
      <c r="H28" s="246"/>
    </row>
    <row r="29" s="232" customFormat="true" ht="12" hidden="false" customHeight="false" outlineLevel="6" collapsed="false">
      <c r="A29" s="223" t="n">
        <v>6</v>
      </c>
      <c r="B29" s="224" t="s">
        <v>362</v>
      </c>
      <c r="C29" s="225" t="s">
        <v>363</v>
      </c>
      <c r="D29" s="225"/>
      <c r="E29" s="226" t="s">
        <v>357</v>
      </c>
      <c r="F29" s="227" t="n">
        <v>6</v>
      </c>
      <c r="G29" s="228"/>
      <c r="H29" s="229" t="n">
        <f aca="false">F29*G29</f>
        <v>0</v>
      </c>
      <c r="I29" s="230" t="s">
        <v>358</v>
      </c>
      <c r="J29" s="231"/>
    </row>
    <row r="30" s="170" customFormat="true" ht="6" hidden="false" customHeight="true" outlineLevel="7" collapsed="false">
      <c r="A30" s="233"/>
      <c r="B30" s="234"/>
      <c r="C30" s="235"/>
      <c r="D30" s="235"/>
      <c r="E30" s="236"/>
      <c r="F30" s="237"/>
      <c r="G30" s="238"/>
      <c r="H30" s="239"/>
      <c r="I30" s="235"/>
    </row>
    <row r="31" s="247" customFormat="true" ht="11.25" hidden="false" customHeight="false" outlineLevel="7" collapsed="false">
      <c r="A31" s="240"/>
      <c r="B31" s="241" t="str">
        <f aca="false">IF(AND(B30&lt;&gt;"Výkaz výměr:",C30=""),"Výkaz výměr:","")</f>
        <v>Výkaz výměr:</v>
      </c>
      <c r="C31" s="242" t="s">
        <v>364</v>
      </c>
      <c r="D31" s="242"/>
      <c r="E31" s="243"/>
      <c r="F31" s="244" t="n">
        <v>6</v>
      </c>
      <c r="G31" s="245"/>
      <c r="H31" s="246"/>
    </row>
    <row r="32" s="232" customFormat="true" ht="24" hidden="false" customHeight="false" outlineLevel="6" collapsed="false">
      <c r="A32" s="223" t="n">
        <v>7</v>
      </c>
      <c r="B32" s="224" t="s">
        <v>365</v>
      </c>
      <c r="C32" s="225" t="s">
        <v>366</v>
      </c>
      <c r="D32" s="225"/>
      <c r="E32" s="226" t="s">
        <v>357</v>
      </c>
      <c r="F32" s="227" t="n">
        <v>4.5</v>
      </c>
      <c r="G32" s="228"/>
      <c r="H32" s="229" t="n">
        <f aca="false">F32*G32</f>
        <v>0</v>
      </c>
      <c r="I32" s="230" t="s">
        <v>358</v>
      </c>
      <c r="J32" s="231"/>
    </row>
    <row r="33" s="170" customFormat="true" ht="6" hidden="false" customHeight="true" outlineLevel="7" collapsed="false">
      <c r="A33" s="233"/>
      <c r="B33" s="234"/>
      <c r="C33" s="235"/>
      <c r="D33" s="235"/>
      <c r="E33" s="236"/>
      <c r="F33" s="237"/>
      <c r="G33" s="238"/>
      <c r="H33" s="239"/>
      <c r="I33" s="235"/>
    </row>
    <row r="34" s="247" customFormat="true" ht="11.25" hidden="false" customHeight="false" outlineLevel="7" collapsed="false">
      <c r="A34" s="240"/>
      <c r="B34" s="241" t="str">
        <f aca="false">IF(AND(B33&lt;&gt;"Výkaz výměr:",C33=""),"Výkaz výměr:","")</f>
        <v>Výkaz výměr:</v>
      </c>
      <c r="C34" s="242" t="s">
        <v>367</v>
      </c>
      <c r="D34" s="242"/>
      <c r="E34" s="243"/>
      <c r="F34" s="244" t="n">
        <v>4.5</v>
      </c>
      <c r="G34" s="245"/>
      <c r="H34" s="246"/>
    </row>
    <row r="35" s="232" customFormat="true" ht="12" hidden="false" customHeight="false" outlineLevel="6" collapsed="false">
      <c r="A35" s="223" t="n">
        <v>8</v>
      </c>
      <c r="B35" s="224" t="s">
        <v>368</v>
      </c>
      <c r="C35" s="225" t="s">
        <v>369</v>
      </c>
      <c r="D35" s="225"/>
      <c r="E35" s="226" t="s">
        <v>357</v>
      </c>
      <c r="F35" s="227" t="n">
        <v>4.5</v>
      </c>
      <c r="G35" s="228"/>
      <c r="H35" s="229" t="n">
        <f aca="false">F35*G35</f>
        <v>0</v>
      </c>
      <c r="I35" s="230" t="s">
        <v>358</v>
      </c>
      <c r="J35" s="231"/>
    </row>
    <row r="36" s="170" customFormat="true" ht="6" hidden="false" customHeight="true" outlineLevel="7" collapsed="false">
      <c r="A36" s="233"/>
      <c r="B36" s="234"/>
      <c r="C36" s="235"/>
      <c r="D36" s="235"/>
      <c r="E36" s="236"/>
      <c r="F36" s="237"/>
      <c r="G36" s="238"/>
      <c r="H36" s="239"/>
      <c r="I36" s="235"/>
    </row>
    <row r="37" s="247" customFormat="true" ht="11.25" hidden="false" customHeight="false" outlineLevel="7" collapsed="false">
      <c r="A37" s="240"/>
      <c r="B37" s="241" t="str">
        <f aca="false">IF(AND(B36&lt;&gt;"Výkaz výměr:",C36=""),"Výkaz výměr:","")</f>
        <v>Výkaz výměr:</v>
      </c>
      <c r="C37" s="242" t="s">
        <v>367</v>
      </c>
      <c r="D37" s="242"/>
      <c r="E37" s="243"/>
      <c r="F37" s="244" t="n">
        <v>4.5</v>
      </c>
      <c r="G37" s="245"/>
      <c r="H37" s="246"/>
    </row>
    <row r="38" s="232" customFormat="true" ht="12" hidden="false" customHeight="false" outlineLevel="6" collapsed="false">
      <c r="A38" s="223" t="n">
        <v>9</v>
      </c>
      <c r="B38" s="224" t="s">
        <v>370</v>
      </c>
      <c r="C38" s="225" t="s">
        <v>371</v>
      </c>
      <c r="D38" s="225"/>
      <c r="E38" s="226" t="s">
        <v>372</v>
      </c>
      <c r="F38" s="227" t="n">
        <v>10.641</v>
      </c>
      <c r="G38" s="228"/>
      <c r="H38" s="229" t="n">
        <f aca="false">F38*G38</f>
        <v>0</v>
      </c>
      <c r="I38" s="230" t="s">
        <v>358</v>
      </c>
      <c r="J38" s="231"/>
    </row>
    <row r="39" s="170" customFormat="true" ht="6" hidden="false" customHeight="true" outlineLevel="7" collapsed="false">
      <c r="A39" s="233"/>
      <c r="B39" s="234"/>
      <c r="C39" s="235"/>
      <c r="D39" s="235"/>
      <c r="E39" s="236"/>
      <c r="F39" s="237"/>
      <c r="G39" s="238"/>
      <c r="H39" s="239"/>
      <c r="I39" s="235"/>
    </row>
    <row r="40" s="247" customFormat="true" ht="11.25" hidden="false" customHeight="false" outlineLevel="7" collapsed="false">
      <c r="A40" s="240"/>
      <c r="B40" s="241" t="str">
        <f aca="false">IF(AND(B39&lt;&gt;"Výkaz výměr:",C39=""),"Výkaz výměr:","")</f>
        <v>Výkaz výměr:</v>
      </c>
      <c r="C40" s="242" t="s">
        <v>373</v>
      </c>
      <c r="D40" s="242"/>
      <c r="E40" s="243"/>
      <c r="F40" s="244" t="n">
        <v>0</v>
      </c>
      <c r="G40" s="245"/>
      <c r="H40" s="246"/>
    </row>
    <row r="41" s="247" customFormat="true" ht="11.25" hidden="false" customHeight="false" outlineLevel="7" collapsed="false">
      <c r="A41" s="240"/>
      <c r="B41" s="241" t="str">
        <f aca="false">IF(AND(B40&lt;&gt;"Výkaz výměr:",C40=""),"Výkaz výměr:","")</f>
        <v/>
      </c>
      <c r="C41" s="242" t="s">
        <v>374</v>
      </c>
      <c r="D41" s="242"/>
      <c r="E41" s="243"/>
      <c r="F41" s="244" t="n">
        <v>4.8385</v>
      </c>
      <c r="G41" s="245"/>
      <c r="H41" s="246"/>
    </row>
    <row r="42" s="247" customFormat="true" ht="11.25" hidden="false" customHeight="false" outlineLevel="7" collapsed="false">
      <c r="A42" s="240"/>
      <c r="B42" s="241" t="str">
        <f aca="false">IF(AND(B41&lt;&gt;"Výkaz výměr:",C41=""),"Výkaz výměr:","")</f>
        <v/>
      </c>
      <c r="C42" s="242" t="s">
        <v>375</v>
      </c>
      <c r="D42" s="242"/>
      <c r="E42" s="243"/>
      <c r="F42" s="244" t="n">
        <v>0</v>
      </c>
      <c r="G42" s="245"/>
      <c r="H42" s="246"/>
    </row>
    <row r="43" s="247" customFormat="true" ht="11.25" hidden="false" customHeight="false" outlineLevel="7" collapsed="false">
      <c r="A43" s="240"/>
      <c r="B43" s="241" t="str">
        <f aca="false">IF(AND(B42&lt;&gt;"Výkaz výměr:",C42=""),"Výkaz výměr:","")</f>
        <v/>
      </c>
      <c r="C43" s="242" t="s">
        <v>376</v>
      </c>
      <c r="D43" s="242"/>
      <c r="E43" s="243"/>
      <c r="F43" s="244" t="n">
        <v>4.4945</v>
      </c>
      <c r="G43" s="245"/>
      <c r="H43" s="246"/>
    </row>
    <row r="44" s="247" customFormat="true" ht="11.25" hidden="false" customHeight="false" outlineLevel="7" collapsed="false">
      <c r="A44" s="240"/>
      <c r="B44" s="241" t="str">
        <f aca="false">IF(AND(B43&lt;&gt;"Výkaz výměr:",C43=""),"Výkaz výměr:","")</f>
        <v/>
      </c>
      <c r="C44" s="242" t="s">
        <v>377</v>
      </c>
      <c r="D44" s="242"/>
      <c r="E44" s="243"/>
      <c r="F44" s="244" t="n">
        <v>0</v>
      </c>
      <c r="G44" s="245"/>
      <c r="H44" s="246"/>
    </row>
    <row r="45" s="247" customFormat="true" ht="11.25" hidden="false" customHeight="false" outlineLevel="7" collapsed="false">
      <c r="A45" s="240"/>
      <c r="B45" s="241" t="str">
        <f aca="false">IF(AND(B44&lt;&gt;"Výkaz výměr:",C44=""),"Výkaz výměr:","")</f>
        <v/>
      </c>
      <c r="C45" s="242" t="s">
        <v>378</v>
      </c>
      <c r="D45" s="242"/>
      <c r="E45" s="243"/>
      <c r="F45" s="244" t="n">
        <v>1.308</v>
      </c>
      <c r="G45" s="245"/>
      <c r="H45" s="246"/>
    </row>
    <row r="46" s="232" customFormat="true" ht="24" hidden="false" customHeight="false" outlineLevel="6" collapsed="false">
      <c r="A46" s="223" t="n">
        <v>10</v>
      </c>
      <c r="B46" s="224" t="s">
        <v>379</v>
      </c>
      <c r="C46" s="225" t="s">
        <v>380</v>
      </c>
      <c r="D46" s="225"/>
      <c r="E46" s="226" t="s">
        <v>372</v>
      </c>
      <c r="F46" s="227" t="n">
        <v>105.77378</v>
      </c>
      <c r="G46" s="228"/>
      <c r="H46" s="229" t="n">
        <f aca="false">F46*G46</f>
        <v>0</v>
      </c>
      <c r="I46" s="230" t="s">
        <v>358</v>
      </c>
      <c r="J46" s="231"/>
    </row>
    <row r="47" s="170" customFormat="true" ht="6" hidden="false" customHeight="true" outlineLevel="7" collapsed="false">
      <c r="A47" s="233"/>
      <c r="B47" s="234"/>
      <c r="C47" s="235"/>
      <c r="D47" s="235"/>
      <c r="E47" s="236"/>
      <c r="F47" s="237"/>
      <c r="G47" s="238"/>
      <c r="H47" s="239"/>
      <c r="I47" s="235"/>
    </row>
    <row r="48" s="247" customFormat="true" ht="11.25" hidden="false" customHeight="false" outlineLevel="7" collapsed="false">
      <c r="A48" s="240"/>
      <c r="B48" s="241" t="str">
        <f aca="false">IF(AND(B47&lt;&gt;"Výkaz výměr:",C47=""),"Výkaz výměr:","")</f>
        <v>Výkaz výměr:</v>
      </c>
      <c r="C48" s="242" t="s">
        <v>373</v>
      </c>
      <c r="D48" s="242"/>
      <c r="E48" s="243"/>
      <c r="F48" s="244" t="n">
        <v>0</v>
      </c>
      <c r="G48" s="245"/>
      <c r="H48" s="246"/>
    </row>
    <row r="49" s="247" customFormat="true" ht="11.25" hidden="false" customHeight="false" outlineLevel="7" collapsed="false">
      <c r="A49" s="240"/>
      <c r="B49" s="241" t="str">
        <f aca="false">IF(AND(B48&lt;&gt;"Výkaz výměr:",C48=""),"Výkaz výměr:","")</f>
        <v/>
      </c>
      <c r="C49" s="242" t="s">
        <v>381</v>
      </c>
      <c r="D49" s="242"/>
      <c r="E49" s="243"/>
      <c r="F49" s="244" t="n">
        <v>40.88042</v>
      </c>
      <c r="G49" s="245"/>
      <c r="H49" s="246"/>
    </row>
    <row r="50" s="247" customFormat="true" ht="11.25" hidden="false" customHeight="false" outlineLevel="7" collapsed="false">
      <c r="A50" s="240"/>
      <c r="B50" s="241" t="str">
        <f aca="false">IF(AND(B49&lt;&gt;"Výkaz výměr:",C49=""),"Výkaz výměr:","")</f>
        <v/>
      </c>
      <c r="C50" s="242" t="s">
        <v>375</v>
      </c>
      <c r="D50" s="242"/>
      <c r="E50" s="243"/>
      <c r="F50" s="244" t="n">
        <v>0</v>
      </c>
      <c r="G50" s="245"/>
      <c r="H50" s="246"/>
    </row>
    <row r="51" s="247" customFormat="true" ht="11.25" hidden="false" customHeight="false" outlineLevel="7" collapsed="false">
      <c r="A51" s="240"/>
      <c r="B51" s="241" t="str">
        <f aca="false">IF(AND(B50&lt;&gt;"Výkaz výměr:",C50=""),"Výkaz výměr:","")</f>
        <v/>
      </c>
      <c r="C51" s="242" t="s">
        <v>381</v>
      </c>
      <c r="D51" s="242"/>
      <c r="E51" s="243"/>
      <c r="F51" s="244" t="n">
        <v>40.88042</v>
      </c>
      <c r="G51" s="245"/>
      <c r="H51" s="246"/>
    </row>
    <row r="52" s="247" customFormat="true" ht="11.25" hidden="false" customHeight="false" outlineLevel="7" collapsed="false">
      <c r="A52" s="240"/>
      <c r="B52" s="241" t="str">
        <f aca="false">IF(AND(B51&lt;&gt;"Výkaz výměr:",C51=""),"Výkaz výměr:","")</f>
        <v/>
      </c>
      <c r="C52" s="242" t="s">
        <v>377</v>
      </c>
      <c r="D52" s="242"/>
      <c r="E52" s="243"/>
      <c r="F52" s="244" t="n">
        <v>0</v>
      </c>
      <c r="G52" s="245"/>
      <c r="H52" s="246"/>
    </row>
    <row r="53" s="247" customFormat="true" ht="11.25" hidden="false" customHeight="false" outlineLevel="7" collapsed="false">
      <c r="A53" s="240"/>
      <c r="B53" s="241" t="str">
        <f aca="false">IF(AND(B52&lt;&gt;"Výkaz výměr:",C52=""),"Výkaz výměr:","")</f>
        <v/>
      </c>
      <c r="C53" s="242" t="s">
        <v>382</v>
      </c>
      <c r="D53" s="242"/>
      <c r="E53" s="243"/>
      <c r="F53" s="244" t="n">
        <v>24.01294</v>
      </c>
      <c r="G53" s="245"/>
      <c r="H53" s="246"/>
    </row>
    <row r="54" s="232" customFormat="true" ht="24" hidden="false" customHeight="false" outlineLevel="6" collapsed="false">
      <c r="A54" s="223" t="n">
        <v>11</v>
      </c>
      <c r="B54" s="224" t="s">
        <v>383</v>
      </c>
      <c r="C54" s="225" t="s">
        <v>384</v>
      </c>
      <c r="D54" s="225"/>
      <c r="E54" s="226" t="s">
        <v>372</v>
      </c>
      <c r="F54" s="227" t="n">
        <v>105.773</v>
      </c>
      <c r="G54" s="228"/>
      <c r="H54" s="229" t="n">
        <f aca="false">F54*G54</f>
        <v>0</v>
      </c>
      <c r="I54" s="230" t="s">
        <v>358</v>
      </c>
      <c r="J54" s="231"/>
    </row>
    <row r="55" s="170" customFormat="true" ht="6" hidden="false" customHeight="true" outlineLevel="7" collapsed="false">
      <c r="A55" s="233"/>
      <c r="B55" s="234"/>
      <c r="C55" s="235"/>
      <c r="D55" s="235"/>
      <c r="E55" s="236"/>
      <c r="F55" s="237"/>
      <c r="G55" s="238"/>
      <c r="H55" s="239"/>
      <c r="I55" s="235"/>
    </row>
    <row r="56" s="232" customFormat="true" ht="24" hidden="false" customHeight="false" outlineLevel="6" collapsed="false">
      <c r="A56" s="223" t="n">
        <v>12</v>
      </c>
      <c r="B56" s="224" t="s">
        <v>385</v>
      </c>
      <c r="C56" s="225" t="s">
        <v>386</v>
      </c>
      <c r="D56" s="225"/>
      <c r="E56" s="226" t="s">
        <v>372</v>
      </c>
      <c r="F56" s="227" t="n">
        <v>45.33162</v>
      </c>
      <c r="G56" s="228"/>
      <c r="H56" s="229" t="n">
        <f aca="false">F56*G56</f>
        <v>0</v>
      </c>
      <c r="I56" s="230" t="s">
        <v>358</v>
      </c>
      <c r="J56" s="231"/>
    </row>
    <row r="57" s="170" customFormat="true" ht="6" hidden="false" customHeight="true" outlineLevel="7" collapsed="false">
      <c r="A57" s="233"/>
      <c r="B57" s="234"/>
      <c r="C57" s="235"/>
      <c r="D57" s="235"/>
      <c r="E57" s="236"/>
      <c r="F57" s="237"/>
      <c r="G57" s="238"/>
      <c r="H57" s="239"/>
      <c r="I57" s="235"/>
    </row>
    <row r="58" s="247" customFormat="true" ht="11.25" hidden="false" customHeight="false" outlineLevel="7" collapsed="false">
      <c r="A58" s="240"/>
      <c r="B58" s="241" t="str">
        <f aca="false">IF(AND(B57&lt;&gt;"Výkaz výměr:",C57=""),"Výkaz výměr:","")</f>
        <v>Výkaz výměr:</v>
      </c>
      <c r="C58" s="242" t="s">
        <v>373</v>
      </c>
      <c r="D58" s="242"/>
      <c r="E58" s="243"/>
      <c r="F58" s="244" t="n">
        <v>0</v>
      </c>
      <c r="G58" s="245"/>
      <c r="H58" s="246"/>
    </row>
    <row r="59" s="247" customFormat="true" ht="11.25" hidden="false" customHeight="false" outlineLevel="7" collapsed="false">
      <c r="A59" s="240"/>
      <c r="B59" s="241" t="str">
        <f aca="false">IF(AND(B58&lt;&gt;"Výkaz výměr:",C58=""),"Výkaz výměr:","")</f>
        <v/>
      </c>
      <c r="C59" s="242" t="s">
        <v>387</v>
      </c>
      <c r="D59" s="242"/>
      <c r="E59" s="243"/>
      <c r="F59" s="244" t="n">
        <v>17.52018</v>
      </c>
      <c r="G59" s="245"/>
      <c r="H59" s="246"/>
    </row>
    <row r="60" s="247" customFormat="true" ht="11.25" hidden="false" customHeight="false" outlineLevel="7" collapsed="false">
      <c r="A60" s="240"/>
      <c r="B60" s="241" t="str">
        <f aca="false">IF(AND(B59&lt;&gt;"Výkaz výměr:",C59=""),"Výkaz výměr:","")</f>
        <v/>
      </c>
      <c r="C60" s="242" t="s">
        <v>375</v>
      </c>
      <c r="D60" s="242"/>
      <c r="E60" s="243"/>
      <c r="F60" s="244" t="n">
        <v>0</v>
      </c>
      <c r="G60" s="245"/>
      <c r="H60" s="246"/>
    </row>
    <row r="61" s="247" customFormat="true" ht="11.25" hidden="false" customHeight="false" outlineLevel="7" collapsed="false">
      <c r="A61" s="240"/>
      <c r="B61" s="241" t="str">
        <f aca="false">IF(AND(B60&lt;&gt;"Výkaz výměr:",C60=""),"Výkaz výměr:","")</f>
        <v/>
      </c>
      <c r="C61" s="242" t="s">
        <v>387</v>
      </c>
      <c r="D61" s="242"/>
      <c r="E61" s="243"/>
      <c r="F61" s="244" t="n">
        <v>17.52018</v>
      </c>
      <c r="G61" s="245"/>
      <c r="H61" s="246"/>
    </row>
    <row r="62" s="247" customFormat="true" ht="11.25" hidden="false" customHeight="false" outlineLevel="7" collapsed="false">
      <c r="A62" s="240"/>
      <c r="B62" s="241" t="str">
        <f aca="false">IF(AND(B61&lt;&gt;"Výkaz výměr:",C61=""),"Výkaz výměr:","")</f>
        <v/>
      </c>
      <c r="C62" s="242" t="s">
        <v>377</v>
      </c>
      <c r="D62" s="242"/>
      <c r="E62" s="243"/>
      <c r="F62" s="244" t="n">
        <v>0</v>
      </c>
      <c r="G62" s="245"/>
      <c r="H62" s="246"/>
    </row>
    <row r="63" s="247" customFormat="true" ht="11.25" hidden="false" customHeight="false" outlineLevel="7" collapsed="false">
      <c r="A63" s="240"/>
      <c r="B63" s="241" t="str">
        <f aca="false">IF(AND(B62&lt;&gt;"Výkaz výměr:",C62=""),"Výkaz výměr:","")</f>
        <v/>
      </c>
      <c r="C63" s="242" t="s">
        <v>388</v>
      </c>
      <c r="D63" s="242"/>
      <c r="E63" s="243"/>
      <c r="F63" s="244" t="n">
        <v>10.29126</v>
      </c>
      <c r="G63" s="245"/>
      <c r="H63" s="246"/>
    </row>
    <row r="64" s="232" customFormat="true" ht="12" hidden="false" customHeight="false" outlineLevel="6" collapsed="false">
      <c r="A64" s="223" t="n">
        <v>13</v>
      </c>
      <c r="B64" s="224" t="s">
        <v>389</v>
      </c>
      <c r="C64" s="225" t="s">
        <v>390</v>
      </c>
      <c r="D64" s="225"/>
      <c r="E64" s="226" t="s">
        <v>372</v>
      </c>
      <c r="F64" s="227" t="n">
        <v>105.773</v>
      </c>
      <c r="G64" s="228"/>
      <c r="H64" s="229" t="n">
        <f aca="false">F64*G64</f>
        <v>0</v>
      </c>
      <c r="I64" s="230" t="s">
        <v>358</v>
      </c>
      <c r="J64" s="231"/>
    </row>
    <row r="65" s="170" customFormat="true" ht="6" hidden="false" customHeight="true" outlineLevel="7" collapsed="false">
      <c r="A65" s="233"/>
      <c r="B65" s="234"/>
      <c r="C65" s="235"/>
      <c r="D65" s="235"/>
      <c r="E65" s="236"/>
      <c r="F65" s="237"/>
      <c r="G65" s="238"/>
      <c r="H65" s="239"/>
      <c r="I65" s="235"/>
    </row>
    <row r="66" s="232" customFormat="true" ht="12" hidden="false" customHeight="false" outlineLevel="6" collapsed="false">
      <c r="A66" s="223" t="n">
        <v>14</v>
      </c>
      <c r="B66" s="224" t="s">
        <v>391</v>
      </c>
      <c r="C66" s="225" t="s">
        <v>392</v>
      </c>
      <c r="D66" s="225"/>
      <c r="E66" s="226" t="s">
        <v>372</v>
      </c>
      <c r="F66" s="227" t="n">
        <v>45.331</v>
      </c>
      <c r="G66" s="228"/>
      <c r="H66" s="229" t="n">
        <f aca="false">F66*G66</f>
        <v>0</v>
      </c>
      <c r="I66" s="230" t="s">
        <v>358</v>
      </c>
      <c r="J66" s="231"/>
    </row>
    <row r="67" s="170" customFormat="true" ht="6" hidden="false" customHeight="true" outlineLevel="7" collapsed="false">
      <c r="A67" s="233"/>
      <c r="B67" s="234"/>
      <c r="C67" s="235"/>
      <c r="D67" s="235"/>
      <c r="E67" s="236"/>
      <c r="F67" s="237"/>
      <c r="G67" s="238"/>
      <c r="H67" s="239"/>
      <c r="I67" s="235"/>
    </row>
    <row r="68" s="232" customFormat="true" ht="12" hidden="false" customHeight="false" outlineLevel="6" collapsed="false">
      <c r="A68" s="223" t="n">
        <v>15</v>
      </c>
      <c r="B68" s="224" t="s">
        <v>393</v>
      </c>
      <c r="C68" s="225" t="s">
        <v>394</v>
      </c>
      <c r="D68" s="225"/>
      <c r="E68" s="226" t="s">
        <v>372</v>
      </c>
      <c r="F68" s="227" t="n">
        <v>105.773</v>
      </c>
      <c r="G68" s="228"/>
      <c r="H68" s="229" t="n">
        <f aca="false">F68*G68</f>
        <v>0</v>
      </c>
      <c r="I68" s="230" t="s">
        <v>358</v>
      </c>
      <c r="J68" s="231"/>
    </row>
    <row r="69" s="170" customFormat="true" ht="6" hidden="false" customHeight="true" outlineLevel="7" collapsed="false">
      <c r="A69" s="233"/>
      <c r="B69" s="234"/>
      <c r="C69" s="235"/>
      <c r="D69" s="235"/>
      <c r="E69" s="236"/>
      <c r="F69" s="237"/>
      <c r="G69" s="238"/>
      <c r="H69" s="239"/>
      <c r="I69" s="235"/>
    </row>
    <row r="70" s="232" customFormat="true" ht="12" hidden="false" customHeight="false" outlineLevel="6" collapsed="false">
      <c r="A70" s="223" t="n">
        <v>16</v>
      </c>
      <c r="B70" s="224" t="s">
        <v>395</v>
      </c>
      <c r="C70" s="225" t="s">
        <v>396</v>
      </c>
      <c r="D70" s="225"/>
      <c r="E70" s="226" t="s">
        <v>372</v>
      </c>
      <c r="F70" s="227" t="n">
        <v>45.331</v>
      </c>
      <c r="G70" s="228"/>
      <c r="H70" s="229" t="n">
        <f aca="false">F70*G70</f>
        <v>0</v>
      </c>
      <c r="I70" s="230" t="s">
        <v>358</v>
      </c>
      <c r="J70" s="231"/>
    </row>
    <row r="71" s="170" customFormat="true" ht="6" hidden="false" customHeight="true" outlineLevel="7" collapsed="false">
      <c r="A71" s="233"/>
      <c r="B71" s="234"/>
      <c r="C71" s="235"/>
      <c r="D71" s="235"/>
      <c r="E71" s="236"/>
      <c r="F71" s="237"/>
      <c r="G71" s="238"/>
      <c r="H71" s="239"/>
      <c r="I71" s="235"/>
    </row>
    <row r="72" s="232" customFormat="true" ht="12" hidden="false" customHeight="false" outlineLevel="6" collapsed="false">
      <c r="A72" s="223" t="n">
        <v>17</v>
      </c>
      <c r="B72" s="224" t="s">
        <v>397</v>
      </c>
      <c r="C72" s="225" t="s">
        <v>398</v>
      </c>
      <c r="D72" s="225"/>
      <c r="E72" s="226" t="s">
        <v>372</v>
      </c>
      <c r="F72" s="227" t="n">
        <v>32.4788</v>
      </c>
      <c r="G72" s="228"/>
      <c r="H72" s="229" t="n">
        <f aca="false">F72*G72</f>
        <v>0</v>
      </c>
      <c r="I72" s="230" t="s">
        <v>358</v>
      </c>
      <c r="J72" s="231"/>
    </row>
    <row r="73" s="170" customFormat="true" ht="6" hidden="false" customHeight="true" outlineLevel="7" collapsed="false">
      <c r="A73" s="233"/>
      <c r="B73" s="234"/>
      <c r="C73" s="235"/>
      <c r="D73" s="235"/>
      <c r="E73" s="236"/>
      <c r="F73" s="237"/>
      <c r="G73" s="238"/>
      <c r="H73" s="239"/>
      <c r="I73" s="235"/>
    </row>
    <row r="74" s="247" customFormat="true" ht="11.25" hidden="false" customHeight="false" outlineLevel="7" collapsed="false">
      <c r="A74" s="240"/>
      <c r="B74" s="241" t="str">
        <f aca="false">IF(AND(B73&lt;&gt;"Výkaz výměr:",C73=""),"Výkaz výměr:","")</f>
        <v>Výkaz výměr:</v>
      </c>
      <c r="C74" s="242" t="s">
        <v>399</v>
      </c>
      <c r="D74" s="242"/>
      <c r="E74" s="243"/>
      <c r="F74" s="244" t="n">
        <v>0</v>
      </c>
      <c r="G74" s="245"/>
      <c r="H74" s="246"/>
    </row>
    <row r="75" s="247" customFormat="true" ht="11.25" hidden="false" customHeight="false" outlineLevel="7" collapsed="false">
      <c r="A75" s="240"/>
      <c r="B75" s="241" t="str">
        <f aca="false">IF(AND(B74&lt;&gt;"Výkaz výměr:",C74=""),"Výkaz výměr:","")</f>
        <v/>
      </c>
      <c r="C75" s="242" t="s">
        <v>400</v>
      </c>
      <c r="D75" s="242"/>
      <c r="E75" s="243"/>
      <c r="F75" s="244" t="n">
        <v>8.7872</v>
      </c>
      <c r="G75" s="245"/>
      <c r="H75" s="246"/>
    </row>
    <row r="76" s="247" customFormat="true" ht="11.25" hidden="false" customHeight="false" outlineLevel="7" collapsed="false">
      <c r="A76" s="240"/>
      <c r="B76" s="241" t="str">
        <f aca="false">IF(AND(B75&lt;&gt;"Výkaz výměr:",C75=""),"Výkaz výměr:","")</f>
        <v/>
      </c>
      <c r="C76" s="242" t="s">
        <v>401</v>
      </c>
      <c r="D76" s="242"/>
      <c r="E76" s="243"/>
      <c r="F76" s="244" t="n">
        <v>0</v>
      </c>
      <c r="G76" s="245"/>
      <c r="H76" s="246"/>
    </row>
    <row r="77" s="247" customFormat="true" ht="11.25" hidden="false" customHeight="false" outlineLevel="7" collapsed="false">
      <c r="A77" s="240"/>
      <c r="B77" s="241" t="str">
        <f aca="false">IF(AND(B76&lt;&gt;"Výkaz výměr:",C76=""),"Výkaz výměr:","")</f>
        <v/>
      </c>
      <c r="C77" s="242" t="s">
        <v>400</v>
      </c>
      <c r="D77" s="242"/>
      <c r="E77" s="243"/>
      <c r="F77" s="244" t="n">
        <v>8.7872</v>
      </c>
      <c r="G77" s="245"/>
      <c r="H77" s="246"/>
    </row>
    <row r="78" s="247" customFormat="true" ht="11.25" hidden="false" customHeight="false" outlineLevel="7" collapsed="false">
      <c r="A78" s="240"/>
      <c r="B78" s="241" t="str">
        <f aca="false">IF(AND(B77&lt;&gt;"Výkaz výměr:",C77=""),"Výkaz výměr:","")</f>
        <v/>
      </c>
      <c r="C78" s="242" t="s">
        <v>402</v>
      </c>
      <c r="D78" s="242"/>
      <c r="E78" s="243"/>
      <c r="F78" s="244" t="n">
        <v>0</v>
      </c>
      <c r="G78" s="245"/>
      <c r="H78" s="246"/>
    </row>
    <row r="79" s="247" customFormat="true" ht="11.25" hidden="false" customHeight="false" outlineLevel="7" collapsed="false">
      <c r="A79" s="240"/>
      <c r="B79" s="241" t="str">
        <f aca="false">IF(AND(B78&lt;&gt;"Výkaz výměr:",C78=""),"Výkaz výměr:","")</f>
        <v/>
      </c>
      <c r="C79" s="242" t="s">
        <v>403</v>
      </c>
      <c r="D79" s="242"/>
      <c r="E79" s="243"/>
      <c r="F79" s="244" t="n">
        <v>2.1312</v>
      </c>
      <c r="G79" s="245"/>
      <c r="H79" s="246"/>
    </row>
    <row r="80" s="247" customFormat="true" ht="11.25" hidden="false" customHeight="false" outlineLevel="7" collapsed="false">
      <c r="A80" s="240"/>
      <c r="B80" s="241" t="str">
        <f aca="false">IF(AND(B79&lt;&gt;"Výkaz výměr:",C79=""),"Výkaz výměr:","")</f>
        <v/>
      </c>
      <c r="C80" s="242" t="s">
        <v>404</v>
      </c>
      <c r="D80" s="242"/>
      <c r="E80" s="243"/>
      <c r="F80" s="244" t="n">
        <v>0</v>
      </c>
      <c r="G80" s="245"/>
      <c r="H80" s="246"/>
    </row>
    <row r="81" s="247" customFormat="true" ht="11.25" hidden="false" customHeight="false" outlineLevel="7" collapsed="false">
      <c r="A81" s="240"/>
      <c r="B81" s="241" t="str">
        <f aca="false">IF(AND(B80&lt;&gt;"Výkaz výměr:",C80=""),"Výkaz výměr:","")</f>
        <v/>
      </c>
      <c r="C81" s="242" t="s">
        <v>403</v>
      </c>
      <c r="D81" s="242"/>
      <c r="E81" s="243"/>
      <c r="F81" s="244" t="n">
        <v>2.1312</v>
      </c>
      <c r="G81" s="245"/>
      <c r="H81" s="246"/>
    </row>
    <row r="82" s="247" customFormat="true" ht="11.25" hidden="false" customHeight="false" outlineLevel="7" collapsed="false">
      <c r="A82" s="240"/>
      <c r="B82" s="241" t="str">
        <f aca="false">IF(AND(B81&lt;&gt;"Výkaz výměr:",C81=""),"Výkaz výměr:","")</f>
        <v/>
      </c>
      <c r="C82" s="242" t="s">
        <v>405</v>
      </c>
      <c r="D82" s="242"/>
      <c r="E82" s="243"/>
      <c r="F82" s="244" t="n">
        <v>10.642</v>
      </c>
      <c r="G82" s="245"/>
      <c r="H82" s="246"/>
    </row>
    <row r="83" s="232" customFormat="true" ht="36" hidden="false" customHeight="false" outlineLevel="6" collapsed="false">
      <c r="A83" s="223" t="n">
        <v>18</v>
      </c>
      <c r="B83" s="224" t="s">
        <v>406</v>
      </c>
      <c r="C83" s="225" t="s">
        <v>407</v>
      </c>
      <c r="D83" s="225"/>
      <c r="E83" s="226"/>
      <c r="F83" s="227" t="n">
        <v>0</v>
      </c>
      <c r="G83" s="228"/>
      <c r="H83" s="229" t="n">
        <f aca="false">F83*G83</f>
        <v>0</v>
      </c>
      <c r="I83" s="230" t="s">
        <v>343</v>
      </c>
      <c r="J83" s="231"/>
    </row>
    <row r="84" s="170" customFormat="true" ht="6" hidden="false" customHeight="true" outlineLevel="7" collapsed="false">
      <c r="A84" s="233"/>
      <c r="B84" s="234"/>
      <c r="C84" s="235"/>
      <c r="D84" s="235"/>
      <c r="E84" s="236"/>
      <c r="F84" s="237"/>
      <c r="G84" s="238"/>
      <c r="H84" s="239"/>
      <c r="I84" s="235"/>
    </row>
    <row r="85" s="232" customFormat="true" ht="12" hidden="false" customHeight="false" outlineLevel="6" collapsed="false">
      <c r="A85" s="223" t="n">
        <v>19</v>
      </c>
      <c r="B85" s="224" t="s">
        <v>408</v>
      </c>
      <c r="C85" s="225" t="s">
        <v>409</v>
      </c>
      <c r="D85" s="225"/>
      <c r="E85" s="226" t="s">
        <v>372</v>
      </c>
      <c r="F85" s="227" t="n">
        <v>129.268</v>
      </c>
      <c r="G85" s="228"/>
      <c r="H85" s="229" t="n">
        <f aca="false">F85*G85</f>
        <v>0</v>
      </c>
      <c r="I85" s="230" t="s">
        <v>358</v>
      </c>
      <c r="J85" s="231"/>
    </row>
    <row r="86" s="170" customFormat="true" ht="6" hidden="false" customHeight="true" outlineLevel="7" collapsed="false">
      <c r="A86" s="233"/>
      <c r="B86" s="234"/>
      <c r="C86" s="235"/>
      <c r="D86" s="235"/>
      <c r="E86" s="236"/>
      <c r="F86" s="237"/>
      <c r="G86" s="238"/>
      <c r="H86" s="239"/>
      <c r="I86" s="235"/>
    </row>
    <row r="87" s="247" customFormat="true" ht="11.25" hidden="false" customHeight="false" outlineLevel="7" collapsed="false">
      <c r="A87" s="240"/>
      <c r="B87" s="241" t="str">
        <f aca="false">IF(AND(B86&lt;&gt;"Výkaz výměr:",C86=""),"Výkaz výměr:","")</f>
        <v>Výkaz výměr:</v>
      </c>
      <c r="C87" s="242" t="s">
        <v>410</v>
      </c>
      <c r="D87" s="242"/>
      <c r="E87" s="243"/>
      <c r="F87" s="244" t="n">
        <v>129.268</v>
      </c>
      <c r="G87" s="245"/>
      <c r="H87" s="246"/>
    </row>
    <row r="88" s="247" customFormat="true" ht="11.25" hidden="false" customHeight="false" outlineLevel="6" collapsed="false">
      <c r="A88" s="240"/>
      <c r="B88" s="241"/>
      <c r="C88" s="242"/>
      <c r="D88" s="242"/>
      <c r="E88" s="243"/>
      <c r="F88" s="244"/>
      <c r="G88" s="245"/>
      <c r="H88" s="246"/>
    </row>
    <row r="89" s="222" customFormat="true" ht="16.5" hidden="false" customHeight="true" outlineLevel="5" collapsed="false">
      <c r="A89" s="216"/>
      <c r="B89" s="217"/>
      <c r="C89" s="217" t="s">
        <v>411</v>
      </c>
      <c r="D89" s="218"/>
      <c r="E89" s="219"/>
      <c r="F89" s="220"/>
      <c r="G89" s="221"/>
      <c r="H89" s="151" t="n">
        <f aca="false">SUBTOTAL(9,H90:H336)</f>
        <v>0</v>
      </c>
    </row>
    <row r="90" s="232" customFormat="true" ht="24" hidden="false" customHeight="false" outlineLevel="6" collapsed="false">
      <c r="A90" s="223" t="n">
        <v>20</v>
      </c>
      <c r="B90" s="224" t="s">
        <v>412</v>
      </c>
      <c r="C90" s="225" t="s">
        <v>413</v>
      </c>
      <c r="D90" s="225"/>
      <c r="E90" s="226" t="s">
        <v>347</v>
      </c>
      <c r="F90" s="227" t="n">
        <v>262.7436</v>
      </c>
      <c r="G90" s="228"/>
      <c r="H90" s="229" t="n">
        <f aca="false">F90*G90</f>
        <v>0</v>
      </c>
      <c r="I90" s="230" t="s">
        <v>358</v>
      </c>
      <c r="J90" s="231"/>
    </row>
    <row r="91" s="170" customFormat="true" ht="6" hidden="false" customHeight="true" outlineLevel="7" collapsed="false">
      <c r="A91" s="233"/>
      <c r="B91" s="234"/>
      <c r="C91" s="235"/>
      <c r="D91" s="235"/>
      <c r="E91" s="236"/>
      <c r="F91" s="237"/>
      <c r="G91" s="238"/>
      <c r="H91" s="239"/>
      <c r="I91" s="235"/>
    </row>
    <row r="92" s="247" customFormat="true" ht="11.25" hidden="false" customHeight="false" outlineLevel="7" collapsed="false">
      <c r="A92" s="240"/>
      <c r="B92" s="241" t="str">
        <f aca="false">IF(AND(B91&lt;&gt;"Výkaz výměr:",C91=""),"Výkaz výměr:","")</f>
        <v>Výkaz výměr:</v>
      </c>
      <c r="C92" s="242" t="s">
        <v>414</v>
      </c>
      <c r="D92" s="242"/>
      <c r="E92" s="243"/>
      <c r="F92" s="244" t="n">
        <v>0</v>
      </c>
      <c r="G92" s="245"/>
      <c r="H92" s="246"/>
    </row>
    <row r="93" s="247" customFormat="true" ht="11.25" hidden="false" customHeight="false" outlineLevel="7" collapsed="false">
      <c r="A93" s="240"/>
      <c r="B93" s="241" t="str">
        <f aca="false">IF(AND(B92&lt;&gt;"Výkaz výměr:",C92=""),"Výkaz výměr:","")</f>
        <v/>
      </c>
      <c r="C93" s="242" t="s">
        <v>415</v>
      </c>
      <c r="D93" s="242"/>
      <c r="E93" s="243"/>
      <c r="F93" s="244" t="n">
        <v>184.8996</v>
      </c>
      <c r="G93" s="245"/>
      <c r="H93" s="246"/>
    </row>
    <row r="94" s="247" customFormat="true" ht="11.25" hidden="false" customHeight="false" outlineLevel="7" collapsed="false">
      <c r="A94" s="240"/>
      <c r="B94" s="241" t="str">
        <f aca="false">IF(AND(B93&lt;&gt;"Výkaz výměr:",C93=""),"Výkaz výměr:","")</f>
        <v/>
      </c>
      <c r="C94" s="242" t="s">
        <v>416</v>
      </c>
      <c r="D94" s="242"/>
      <c r="E94" s="243"/>
      <c r="F94" s="244" t="n">
        <v>0</v>
      </c>
      <c r="G94" s="245"/>
      <c r="H94" s="246"/>
    </row>
    <row r="95" s="247" customFormat="true" ht="11.25" hidden="false" customHeight="false" outlineLevel="7" collapsed="false">
      <c r="A95" s="240"/>
      <c r="B95" s="241" t="str">
        <f aca="false">IF(AND(B94&lt;&gt;"Výkaz výměr:",C94=""),"Výkaz výměr:","")</f>
        <v/>
      </c>
      <c r="C95" s="242" t="s">
        <v>417</v>
      </c>
      <c r="D95" s="242"/>
      <c r="E95" s="243"/>
      <c r="F95" s="244" t="n">
        <v>77.844</v>
      </c>
      <c r="G95" s="245"/>
      <c r="H95" s="246"/>
    </row>
    <row r="96" s="232" customFormat="true" ht="12" hidden="false" customHeight="false" outlineLevel="6" collapsed="false">
      <c r="A96" s="223" t="n">
        <v>21</v>
      </c>
      <c r="B96" s="224" t="s">
        <v>418</v>
      </c>
      <c r="C96" s="225" t="s">
        <v>419</v>
      </c>
      <c r="D96" s="225"/>
      <c r="E96" s="226" t="s">
        <v>372</v>
      </c>
      <c r="F96" s="227" t="n">
        <v>18.498</v>
      </c>
      <c r="G96" s="228"/>
      <c r="H96" s="229" t="n">
        <f aca="false">F96*G96</f>
        <v>0</v>
      </c>
      <c r="I96" s="230" t="s">
        <v>348</v>
      </c>
      <c r="J96" s="231"/>
    </row>
    <row r="97" s="170" customFormat="true" ht="6" hidden="false" customHeight="true" outlineLevel="7" collapsed="false">
      <c r="A97" s="233"/>
      <c r="B97" s="234"/>
      <c r="C97" s="235"/>
      <c r="D97" s="235"/>
      <c r="E97" s="236"/>
      <c r="F97" s="237"/>
      <c r="G97" s="238"/>
      <c r="H97" s="239"/>
      <c r="I97" s="235"/>
    </row>
    <row r="98" s="232" customFormat="true" ht="24" hidden="false" customHeight="false" outlineLevel="6" collapsed="false">
      <c r="A98" s="223" t="n">
        <v>22</v>
      </c>
      <c r="B98" s="224" t="s">
        <v>420</v>
      </c>
      <c r="C98" s="225" t="s">
        <v>421</v>
      </c>
      <c r="D98" s="225"/>
      <c r="E98" s="226" t="s">
        <v>347</v>
      </c>
      <c r="F98" s="227" t="n">
        <v>273.3634</v>
      </c>
      <c r="G98" s="228"/>
      <c r="H98" s="229" t="n">
        <f aca="false">F98*G98</f>
        <v>0</v>
      </c>
      <c r="I98" s="230" t="s">
        <v>358</v>
      </c>
      <c r="J98" s="231"/>
    </row>
    <row r="99" s="170" customFormat="true" ht="6" hidden="false" customHeight="true" outlineLevel="7" collapsed="false">
      <c r="A99" s="233"/>
      <c r="B99" s="234"/>
      <c r="C99" s="235"/>
      <c r="D99" s="235"/>
      <c r="E99" s="236"/>
      <c r="F99" s="237"/>
      <c r="G99" s="238"/>
      <c r="H99" s="239"/>
      <c r="I99" s="235"/>
    </row>
    <row r="100" s="247" customFormat="true" ht="11.25" hidden="false" customHeight="false" outlineLevel="7" collapsed="false">
      <c r="A100" s="240"/>
      <c r="B100" s="241" t="str">
        <f aca="false">IF(AND(B99&lt;&gt;"Výkaz výměr:",C99=""),"Výkaz výměr:","")</f>
        <v>Výkaz výměr:</v>
      </c>
      <c r="C100" s="242" t="s">
        <v>399</v>
      </c>
      <c r="D100" s="242"/>
      <c r="E100" s="243"/>
      <c r="F100" s="244" t="n">
        <v>0</v>
      </c>
      <c r="G100" s="245"/>
      <c r="H100" s="246"/>
    </row>
    <row r="101" s="247" customFormat="true" ht="11.25" hidden="false" customHeight="false" outlineLevel="7" collapsed="false">
      <c r="A101" s="240"/>
      <c r="B101" s="241" t="str">
        <f aca="false">IF(AND(B100&lt;&gt;"Výkaz výměr:",C100=""),"Výkaz výměr:","")</f>
        <v/>
      </c>
      <c r="C101" s="242" t="s">
        <v>422</v>
      </c>
      <c r="D101" s="242"/>
      <c r="E101" s="243"/>
      <c r="F101" s="244" t="n">
        <v>187.3834</v>
      </c>
      <c r="G101" s="245"/>
      <c r="H101" s="246"/>
    </row>
    <row r="102" s="247" customFormat="true" ht="11.25" hidden="false" customHeight="false" outlineLevel="7" collapsed="false">
      <c r="A102" s="240"/>
      <c r="B102" s="241" t="str">
        <f aca="false">IF(AND(B101&lt;&gt;"Výkaz výměr:",C101=""),"Výkaz výměr:","")</f>
        <v/>
      </c>
      <c r="C102" s="242" t="s">
        <v>401</v>
      </c>
      <c r="D102" s="242"/>
      <c r="E102" s="243"/>
      <c r="F102" s="244" t="n">
        <v>0</v>
      </c>
      <c r="G102" s="245"/>
      <c r="H102" s="246"/>
    </row>
    <row r="103" s="247" customFormat="true" ht="11.25" hidden="false" customHeight="false" outlineLevel="7" collapsed="false">
      <c r="A103" s="240"/>
      <c r="B103" s="241" t="str">
        <f aca="false">IF(AND(B102&lt;&gt;"Výkaz výměr:",C102=""),"Výkaz výměr:","")</f>
        <v/>
      </c>
      <c r="C103" s="242" t="s">
        <v>423</v>
      </c>
      <c r="D103" s="242"/>
      <c r="E103" s="243"/>
      <c r="F103" s="244" t="n">
        <v>85.98</v>
      </c>
      <c r="G103" s="245"/>
      <c r="H103" s="246"/>
    </row>
    <row r="104" s="232" customFormat="true" ht="24" hidden="false" customHeight="false" outlineLevel="6" collapsed="false">
      <c r="A104" s="223" t="n">
        <v>23</v>
      </c>
      <c r="B104" s="224" t="s">
        <v>424</v>
      </c>
      <c r="C104" s="225" t="s">
        <v>425</v>
      </c>
      <c r="D104" s="225"/>
      <c r="E104" s="226" t="s">
        <v>347</v>
      </c>
      <c r="F104" s="227" t="n">
        <v>300.6993</v>
      </c>
      <c r="G104" s="228"/>
      <c r="H104" s="229" t="n">
        <f aca="false">F104*G104</f>
        <v>0</v>
      </c>
      <c r="I104" s="230" t="s">
        <v>348</v>
      </c>
      <c r="J104" s="231"/>
    </row>
    <row r="105" s="170" customFormat="true" ht="6" hidden="false" customHeight="true" outlineLevel="7" collapsed="false">
      <c r="A105" s="233"/>
      <c r="B105" s="234"/>
      <c r="C105" s="235"/>
      <c r="D105" s="235"/>
      <c r="E105" s="236"/>
      <c r="F105" s="237"/>
      <c r="G105" s="238"/>
      <c r="H105" s="239"/>
      <c r="I105" s="235"/>
    </row>
    <row r="106" s="247" customFormat="true" ht="11.25" hidden="false" customHeight="false" outlineLevel="7" collapsed="false">
      <c r="A106" s="240"/>
      <c r="B106" s="241" t="str">
        <f aca="false">IF(AND(B105&lt;&gt;"Výkaz výměr:",C105=""),"Výkaz výměr:","")</f>
        <v>Výkaz výměr:</v>
      </c>
      <c r="C106" s="242" t="s">
        <v>426</v>
      </c>
      <c r="D106" s="242"/>
      <c r="E106" s="243"/>
      <c r="F106" s="244" t="n">
        <v>300.6993</v>
      </c>
      <c r="G106" s="245"/>
      <c r="H106" s="246"/>
    </row>
    <row r="107" s="232" customFormat="true" ht="24" hidden="false" customHeight="false" outlineLevel="6" collapsed="false">
      <c r="A107" s="223" t="n">
        <v>24</v>
      </c>
      <c r="B107" s="224" t="s">
        <v>427</v>
      </c>
      <c r="C107" s="225" t="s">
        <v>428</v>
      </c>
      <c r="D107" s="225"/>
      <c r="E107" s="226" t="s">
        <v>347</v>
      </c>
      <c r="F107" s="227" t="n">
        <v>273.3634</v>
      </c>
      <c r="G107" s="228"/>
      <c r="H107" s="229" t="n">
        <f aca="false">F107*G107</f>
        <v>0</v>
      </c>
      <c r="I107" s="230" t="s">
        <v>358</v>
      </c>
      <c r="J107" s="231"/>
    </row>
    <row r="108" s="170" customFormat="true" ht="6" hidden="false" customHeight="true" outlineLevel="7" collapsed="false">
      <c r="A108" s="233"/>
      <c r="B108" s="234"/>
      <c r="C108" s="235"/>
      <c r="D108" s="235"/>
      <c r="E108" s="236"/>
      <c r="F108" s="237"/>
      <c r="G108" s="238"/>
      <c r="H108" s="239"/>
      <c r="I108" s="235"/>
    </row>
    <row r="109" s="247" customFormat="true" ht="11.25" hidden="false" customHeight="false" outlineLevel="7" collapsed="false">
      <c r="A109" s="240"/>
      <c r="B109" s="241" t="str">
        <f aca="false">IF(AND(B108&lt;&gt;"Výkaz výměr:",C108=""),"Výkaz výměr:","")</f>
        <v>Výkaz výměr:</v>
      </c>
      <c r="C109" s="242" t="s">
        <v>399</v>
      </c>
      <c r="D109" s="242"/>
      <c r="E109" s="243"/>
      <c r="F109" s="244" t="n">
        <v>0</v>
      </c>
      <c r="G109" s="245"/>
      <c r="H109" s="246"/>
    </row>
    <row r="110" s="247" customFormat="true" ht="11.25" hidden="false" customHeight="false" outlineLevel="7" collapsed="false">
      <c r="A110" s="240"/>
      <c r="B110" s="241" t="str">
        <f aca="false">IF(AND(B109&lt;&gt;"Výkaz výměr:",C109=""),"Výkaz výměr:","")</f>
        <v/>
      </c>
      <c r="C110" s="242" t="s">
        <v>422</v>
      </c>
      <c r="D110" s="242"/>
      <c r="E110" s="243"/>
      <c r="F110" s="244" t="n">
        <v>187.3834</v>
      </c>
      <c r="G110" s="245"/>
      <c r="H110" s="246"/>
    </row>
    <row r="111" s="247" customFormat="true" ht="11.25" hidden="false" customHeight="false" outlineLevel="7" collapsed="false">
      <c r="A111" s="240"/>
      <c r="B111" s="241" t="str">
        <f aca="false">IF(AND(B110&lt;&gt;"Výkaz výměr:",C110=""),"Výkaz výměr:","")</f>
        <v/>
      </c>
      <c r="C111" s="242" t="s">
        <v>401</v>
      </c>
      <c r="D111" s="242"/>
      <c r="E111" s="243"/>
      <c r="F111" s="244" t="n">
        <v>0</v>
      </c>
      <c r="G111" s="245"/>
      <c r="H111" s="246"/>
    </row>
    <row r="112" s="247" customFormat="true" ht="11.25" hidden="false" customHeight="false" outlineLevel="7" collapsed="false">
      <c r="A112" s="240"/>
      <c r="B112" s="241" t="str">
        <f aca="false">IF(AND(B111&lt;&gt;"Výkaz výměr:",C111=""),"Výkaz výměr:","")</f>
        <v/>
      </c>
      <c r="C112" s="242" t="s">
        <v>423</v>
      </c>
      <c r="D112" s="242"/>
      <c r="E112" s="243"/>
      <c r="F112" s="244" t="n">
        <v>85.98</v>
      </c>
      <c r="G112" s="245"/>
      <c r="H112" s="246"/>
    </row>
    <row r="113" s="247" customFormat="true" ht="11.25" hidden="false" customHeight="false" outlineLevel="7" collapsed="false">
      <c r="A113" s="240"/>
      <c r="B113" s="241" t="str">
        <f aca="false">IF(AND(B112&lt;&gt;"Výkaz výměr:",C112=""),"Výkaz výměr:","")</f>
        <v/>
      </c>
      <c r="C113" s="242" t="s">
        <v>429</v>
      </c>
      <c r="D113" s="242"/>
      <c r="E113" s="243"/>
      <c r="F113" s="244" t="n">
        <v>0</v>
      </c>
      <c r="G113" s="245"/>
      <c r="H113" s="246"/>
    </row>
    <row r="114" s="232" customFormat="true" ht="24" hidden="false" customHeight="false" outlineLevel="6" collapsed="false">
      <c r="A114" s="223" t="n">
        <v>25</v>
      </c>
      <c r="B114" s="224" t="s">
        <v>430</v>
      </c>
      <c r="C114" s="225" t="s">
        <v>431</v>
      </c>
      <c r="D114" s="225"/>
      <c r="E114" s="226" t="s">
        <v>347</v>
      </c>
      <c r="F114" s="227" t="n">
        <v>13.608</v>
      </c>
      <c r="G114" s="228"/>
      <c r="H114" s="229" t="n">
        <f aca="false">F114*G114</f>
        <v>0</v>
      </c>
      <c r="I114" s="230" t="s">
        <v>358</v>
      </c>
      <c r="J114" s="231"/>
    </row>
    <row r="115" s="170" customFormat="true" ht="6" hidden="false" customHeight="true" outlineLevel="7" collapsed="false">
      <c r="A115" s="233"/>
      <c r="B115" s="234"/>
      <c r="C115" s="235"/>
      <c r="D115" s="235"/>
      <c r="E115" s="236"/>
      <c r="F115" s="237"/>
      <c r="G115" s="238"/>
      <c r="H115" s="239"/>
      <c r="I115" s="235"/>
    </row>
    <row r="116" s="247" customFormat="true" ht="11.25" hidden="false" customHeight="false" outlineLevel="7" collapsed="false">
      <c r="A116" s="240"/>
      <c r="B116" s="241" t="str">
        <f aca="false">IF(AND(B115&lt;&gt;"Výkaz výměr:",C115=""),"Výkaz výměr:","")</f>
        <v>Výkaz výměr:</v>
      </c>
      <c r="C116" s="242" t="s">
        <v>399</v>
      </c>
      <c r="D116" s="242"/>
      <c r="E116" s="243"/>
      <c r="F116" s="244" t="n">
        <v>0</v>
      </c>
      <c r="G116" s="245"/>
      <c r="H116" s="246"/>
    </row>
    <row r="117" s="247" customFormat="true" ht="11.25" hidden="false" customHeight="false" outlineLevel="7" collapsed="false">
      <c r="A117" s="240"/>
      <c r="B117" s="241" t="str">
        <f aca="false">IF(AND(B116&lt;&gt;"Výkaz výměr:",C116=""),"Výkaz výměr:","")</f>
        <v/>
      </c>
      <c r="C117" s="242" t="s">
        <v>432</v>
      </c>
      <c r="D117" s="242"/>
      <c r="E117" s="243"/>
      <c r="F117" s="244" t="n">
        <v>13.608</v>
      </c>
      <c r="G117" s="245"/>
      <c r="H117" s="246"/>
    </row>
    <row r="118" s="232" customFormat="true" ht="12" hidden="false" customHeight="false" outlineLevel="6" collapsed="false">
      <c r="A118" s="223" t="n">
        <v>26</v>
      </c>
      <c r="B118" s="224" t="s">
        <v>433</v>
      </c>
      <c r="C118" s="225" t="s">
        <v>434</v>
      </c>
      <c r="D118" s="225"/>
      <c r="E118" s="226" t="s">
        <v>347</v>
      </c>
      <c r="F118" s="227" t="n">
        <v>14.9688</v>
      </c>
      <c r="G118" s="228"/>
      <c r="H118" s="229" t="n">
        <f aca="false">F118*G118</f>
        <v>0</v>
      </c>
      <c r="I118" s="230" t="s">
        <v>348</v>
      </c>
      <c r="J118" s="231"/>
    </row>
    <row r="119" s="170" customFormat="true" ht="6" hidden="false" customHeight="true" outlineLevel="7" collapsed="false">
      <c r="A119" s="233"/>
      <c r="B119" s="234"/>
      <c r="C119" s="235"/>
      <c r="D119" s="235"/>
      <c r="E119" s="236"/>
      <c r="F119" s="237"/>
      <c r="G119" s="238"/>
      <c r="H119" s="239"/>
      <c r="I119" s="235"/>
    </row>
    <row r="120" s="247" customFormat="true" ht="11.25" hidden="false" customHeight="false" outlineLevel="7" collapsed="false">
      <c r="A120" s="240"/>
      <c r="B120" s="241" t="str">
        <f aca="false">IF(AND(B119&lt;&gt;"Výkaz výměr:",C119=""),"Výkaz výměr:","")</f>
        <v>Výkaz výměr:</v>
      </c>
      <c r="C120" s="242" t="s">
        <v>435</v>
      </c>
      <c r="D120" s="242"/>
      <c r="E120" s="243"/>
      <c r="F120" s="244" t="n">
        <v>14.9688</v>
      </c>
      <c r="G120" s="245"/>
      <c r="H120" s="246"/>
    </row>
    <row r="121" s="232" customFormat="true" ht="24" hidden="false" customHeight="false" outlineLevel="6" collapsed="false">
      <c r="A121" s="223" t="n">
        <v>27</v>
      </c>
      <c r="B121" s="224" t="s">
        <v>436</v>
      </c>
      <c r="C121" s="225" t="s">
        <v>437</v>
      </c>
      <c r="D121" s="225"/>
      <c r="E121" s="226" t="s">
        <v>347</v>
      </c>
      <c r="F121" s="227" t="n">
        <v>189.988</v>
      </c>
      <c r="G121" s="228"/>
      <c r="H121" s="229" t="n">
        <f aca="false">F121*G121</f>
        <v>0</v>
      </c>
      <c r="I121" s="230" t="s">
        <v>358</v>
      </c>
      <c r="J121" s="231"/>
    </row>
    <row r="122" s="170" customFormat="true" ht="6" hidden="false" customHeight="true" outlineLevel="7" collapsed="false">
      <c r="A122" s="233"/>
      <c r="B122" s="234"/>
      <c r="C122" s="235"/>
      <c r="D122" s="235"/>
      <c r="E122" s="236"/>
      <c r="F122" s="237"/>
      <c r="G122" s="238"/>
      <c r="H122" s="239"/>
      <c r="I122" s="235"/>
    </row>
    <row r="123" s="247" customFormat="true" ht="11.25" hidden="false" customHeight="false" outlineLevel="7" collapsed="false">
      <c r="A123" s="240"/>
      <c r="B123" s="241" t="str">
        <f aca="false">IF(AND(B122&lt;&gt;"Výkaz výměr:",C122=""),"Výkaz výměr:","")</f>
        <v>Výkaz výměr:</v>
      </c>
      <c r="C123" s="242" t="s">
        <v>399</v>
      </c>
      <c r="D123" s="242"/>
      <c r="E123" s="243"/>
      <c r="F123" s="244" t="n">
        <v>0</v>
      </c>
      <c r="G123" s="245"/>
      <c r="H123" s="246"/>
    </row>
    <row r="124" s="247" customFormat="true" ht="11.25" hidden="false" customHeight="false" outlineLevel="7" collapsed="false">
      <c r="A124" s="240"/>
      <c r="B124" s="241" t="str">
        <f aca="false">IF(AND(B123&lt;&gt;"Výkaz výměr:",C123=""),"Výkaz výměr:","")</f>
        <v/>
      </c>
      <c r="C124" s="242" t="s">
        <v>438</v>
      </c>
      <c r="D124" s="242"/>
      <c r="E124" s="243"/>
      <c r="F124" s="244" t="n">
        <v>70.604</v>
      </c>
      <c r="G124" s="245"/>
      <c r="H124" s="246"/>
    </row>
    <row r="125" s="247" customFormat="true" ht="11.25" hidden="false" customHeight="false" outlineLevel="7" collapsed="false">
      <c r="A125" s="240"/>
      <c r="B125" s="241" t="str">
        <f aca="false">IF(AND(B124&lt;&gt;"Výkaz výměr:",C124=""),"Výkaz výměr:","")</f>
        <v/>
      </c>
      <c r="C125" s="242" t="s">
        <v>401</v>
      </c>
      <c r="D125" s="242"/>
      <c r="E125" s="243"/>
      <c r="F125" s="244" t="n">
        <v>0</v>
      </c>
      <c r="G125" s="245"/>
      <c r="H125" s="246"/>
    </row>
    <row r="126" s="247" customFormat="true" ht="11.25" hidden="false" customHeight="false" outlineLevel="7" collapsed="false">
      <c r="A126" s="240"/>
      <c r="B126" s="241" t="str">
        <f aca="false">IF(AND(B125&lt;&gt;"Výkaz výměr:",C125=""),"Výkaz výměr:","")</f>
        <v/>
      </c>
      <c r="C126" s="242" t="s">
        <v>439</v>
      </c>
      <c r="D126" s="242"/>
      <c r="E126" s="243"/>
      <c r="F126" s="244" t="n">
        <v>70.46</v>
      </c>
      <c r="G126" s="245"/>
      <c r="H126" s="246"/>
    </row>
    <row r="127" s="247" customFormat="true" ht="11.25" hidden="false" customHeight="false" outlineLevel="7" collapsed="false">
      <c r="A127" s="240"/>
      <c r="B127" s="241" t="str">
        <f aca="false">IF(AND(B126&lt;&gt;"Výkaz výměr:",C126=""),"Výkaz výměr:","")</f>
        <v/>
      </c>
      <c r="C127" s="242" t="s">
        <v>402</v>
      </c>
      <c r="D127" s="242"/>
      <c r="E127" s="243"/>
      <c r="F127" s="244" t="n">
        <v>0</v>
      </c>
      <c r="G127" s="245"/>
      <c r="H127" s="246"/>
    </row>
    <row r="128" s="247" customFormat="true" ht="11.25" hidden="false" customHeight="false" outlineLevel="7" collapsed="false">
      <c r="A128" s="240"/>
      <c r="B128" s="241" t="str">
        <f aca="false">IF(AND(B127&lt;&gt;"Výkaz výměr:",C127=""),"Výkaz výměr:","")</f>
        <v/>
      </c>
      <c r="C128" s="242" t="s">
        <v>440</v>
      </c>
      <c r="D128" s="242"/>
      <c r="E128" s="243"/>
      <c r="F128" s="244" t="n">
        <v>17.316</v>
      </c>
      <c r="G128" s="245"/>
      <c r="H128" s="246"/>
    </row>
    <row r="129" s="247" customFormat="true" ht="11.25" hidden="false" customHeight="false" outlineLevel="7" collapsed="false">
      <c r="A129" s="240"/>
      <c r="B129" s="241" t="str">
        <f aca="false">IF(AND(B128&lt;&gt;"Výkaz výměr:",C128=""),"Výkaz výměr:","")</f>
        <v/>
      </c>
      <c r="C129" s="242" t="s">
        <v>404</v>
      </c>
      <c r="D129" s="242"/>
      <c r="E129" s="243"/>
      <c r="F129" s="244" t="n">
        <v>0</v>
      </c>
      <c r="G129" s="245"/>
      <c r="H129" s="246"/>
    </row>
    <row r="130" s="247" customFormat="true" ht="11.25" hidden="false" customHeight="false" outlineLevel="7" collapsed="false">
      <c r="A130" s="240"/>
      <c r="B130" s="241" t="str">
        <f aca="false">IF(AND(B129&lt;&gt;"Výkaz výměr:",C129=""),"Výkaz výměr:","")</f>
        <v/>
      </c>
      <c r="C130" s="242" t="s">
        <v>440</v>
      </c>
      <c r="D130" s="242"/>
      <c r="E130" s="243"/>
      <c r="F130" s="244" t="n">
        <v>17.316</v>
      </c>
      <c r="G130" s="245"/>
      <c r="H130" s="246"/>
    </row>
    <row r="131" s="247" customFormat="true" ht="11.25" hidden="false" customHeight="false" outlineLevel="7" collapsed="false">
      <c r="A131" s="240"/>
      <c r="B131" s="241" t="str">
        <f aca="false">IF(AND(B130&lt;&gt;"Výkaz výměr:",C130=""),"Výkaz výměr:","")</f>
        <v/>
      </c>
      <c r="C131" s="242" t="s">
        <v>441</v>
      </c>
      <c r="D131" s="242"/>
      <c r="E131" s="243"/>
      <c r="F131" s="244" t="n">
        <v>0</v>
      </c>
      <c r="G131" s="245"/>
      <c r="H131" s="246"/>
    </row>
    <row r="132" s="247" customFormat="true" ht="11.25" hidden="false" customHeight="false" outlineLevel="7" collapsed="false">
      <c r="A132" s="240"/>
      <c r="B132" s="241" t="str">
        <f aca="false">IF(AND(B131&lt;&gt;"Výkaz výměr:",C131=""),"Výkaz výměr:","")</f>
        <v/>
      </c>
      <c r="C132" s="242" t="s">
        <v>442</v>
      </c>
      <c r="D132" s="242"/>
      <c r="E132" s="243"/>
      <c r="F132" s="244" t="n">
        <v>14.292</v>
      </c>
      <c r="G132" s="245"/>
      <c r="H132" s="246"/>
    </row>
    <row r="133" s="232" customFormat="true" ht="12" hidden="false" customHeight="false" outlineLevel="6" collapsed="false">
      <c r="A133" s="223" t="n">
        <v>28</v>
      </c>
      <c r="B133" s="224" t="s">
        <v>443</v>
      </c>
      <c r="C133" s="225" t="s">
        <v>444</v>
      </c>
      <c r="D133" s="225"/>
      <c r="E133" s="226" t="s">
        <v>347</v>
      </c>
      <c r="F133" s="227" t="n">
        <v>208.9868</v>
      </c>
      <c r="G133" s="228"/>
      <c r="H133" s="229" t="n">
        <f aca="false">F133*G133</f>
        <v>0</v>
      </c>
      <c r="I133" s="230" t="s">
        <v>348</v>
      </c>
      <c r="J133" s="231"/>
    </row>
    <row r="134" s="170" customFormat="true" ht="6" hidden="false" customHeight="true" outlineLevel="7" collapsed="false">
      <c r="A134" s="233"/>
      <c r="B134" s="234"/>
      <c r="C134" s="235"/>
      <c r="D134" s="235"/>
      <c r="E134" s="236"/>
      <c r="F134" s="237"/>
      <c r="G134" s="238"/>
      <c r="H134" s="239"/>
      <c r="I134" s="235"/>
    </row>
    <row r="135" s="247" customFormat="true" ht="11.25" hidden="false" customHeight="false" outlineLevel="7" collapsed="false">
      <c r="A135" s="240"/>
      <c r="B135" s="241" t="str">
        <f aca="false">IF(AND(B134&lt;&gt;"Výkaz výměr:",C134=""),"Výkaz výměr:","")</f>
        <v>Výkaz výměr:</v>
      </c>
      <c r="C135" s="242" t="s">
        <v>445</v>
      </c>
      <c r="D135" s="242"/>
      <c r="E135" s="243"/>
      <c r="F135" s="244" t="n">
        <v>208.9868</v>
      </c>
      <c r="G135" s="245"/>
      <c r="H135" s="246"/>
    </row>
    <row r="136" s="232" customFormat="true" ht="24" hidden="false" customHeight="false" outlineLevel="6" collapsed="false">
      <c r="A136" s="223" t="n">
        <v>29</v>
      </c>
      <c r="B136" s="224" t="s">
        <v>446</v>
      </c>
      <c r="C136" s="225" t="s">
        <v>447</v>
      </c>
      <c r="D136" s="225"/>
      <c r="E136" s="226" t="s">
        <v>347</v>
      </c>
      <c r="F136" s="227" t="n">
        <v>95.9522</v>
      </c>
      <c r="G136" s="228"/>
      <c r="H136" s="229" t="n">
        <f aca="false">F136*G136</f>
        <v>0</v>
      </c>
      <c r="I136" s="230" t="s">
        <v>358</v>
      </c>
      <c r="J136" s="231"/>
    </row>
    <row r="137" s="170" customFormat="true" ht="6" hidden="false" customHeight="true" outlineLevel="7" collapsed="false">
      <c r="A137" s="233"/>
      <c r="B137" s="234"/>
      <c r="C137" s="235"/>
      <c r="D137" s="235"/>
      <c r="E137" s="236"/>
      <c r="F137" s="237"/>
      <c r="G137" s="238"/>
      <c r="H137" s="239"/>
      <c r="I137" s="235"/>
    </row>
    <row r="138" s="247" customFormat="true" ht="11.25" hidden="false" customHeight="false" outlineLevel="7" collapsed="false">
      <c r="A138" s="240"/>
      <c r="B138" s="241" t="str">
        <f aca="false">IF(AND(B137&lt;&gt;"Výkaz výměr:",C137=""),"Výkaz výměr:","")</f>
        <v>Výkaz výměr:</v>
      </c>
      <c r="C138" s="242" t="s">
        <v>399</v>
      </c>
      <c r="D138" s="242"/>
      <c r="E138" s="243"/>
      <c r="F138" s="244" t="n">
        <v>0</v>
      </c>
      <c r="G138" s="245"/>
      <c r="H138" s="246"/>
    </row>
    <row r="139" s="247" customFormat="true" ht="11.25" hidden="false" customHeight="false" outlineLevel="7" collapsed="false">
      <c r="A139" s="240"/>
      <c r="B139" s="241" t="str">
        <f aca="false">IF(AND(B138&lt;&gt;"Výkaz výměr:",C138=""),"Výkaz výměr:","")</f>
        <v/>
      </c>
      <c r="C139" s="242" t="s">
        <v>448</v>
      </c>
      <c r="D139" s="242"/>
      <c r="E139" s="243"/>
      <c r="F139" s="244" t="n">
        <v>48.6128</v>
      </c>
      <c r="G139" s="245"/>
      <c r="H139" s="246"/>
    </row>
    <row r="140" s="247" customFormat="true" ht="11.25" hidden="false" customHeight="false" outlineLevel="7" collapsed="false">
      <c r="A140" s="240"/>
      <c r="B140" s="241" t="str">
        <f aca="false">IF(AND(B139&lt;&gt;"Výkaz výměr:",C139=""),"Výkaz výměr:","")</f>
        <v/>
      </c>
      <c r="C140" s="242" t="s">
        <v>401</v>
      </c>
      <c r="D140" s="242"/>
      <c r="E140" s="243"/>
      <c r="F140" s="244" t="n">
        <v>0</v>
      </c>
      <c r="G140" s="245"/>
      <c r="H140" s="246"/>
    </row>
    <row r="141" s="247" customFormat="true" ht="11.25" hidden="false" customHeight="false" outlineLevel="7" collapsed="false">
      <c r="A141" s="240"/>
      <c r="B141" s="241" t="str">
        <f aca="false">IF(AND(B140&lt;&gt;"Výkaz výměr:",C140=""),"Výkaz výměr:","")</f>
        <v/>
      </c>
      <c r="C141" s="242" t="s">
        <v>449</v>
      </c>
      <c r="D141" s="242"/>
      <c r="E141" s="243"/>
      <c r="F141" s="244" t="n">
        <v>21.9144</v>
      </c>
      <c r="G141" s="245"/>
      <c r="H141" s="246"/>
    </row>
    <row r="142" s="247" customFormat="true" ht="11.25" hidden="false" customHeight="false" outlineLevel="7" collapsed="false">
      <c r="A142" s="240"/>
      <c r="B142" s="241" t="str">
        <f aca="false">IF(AND(B141&lt;&gt;"Výkaz výměr:",C141=""),"Výkaz výměr:","")</f>
        <v/>
      </c>
      <c r="C142" s="242" t="s">
        <v>450</v>
      </c>
      <c r="D142" s="242"/>
      <c r="E142" s="243"/>
      <c r="F142" s="244" t="n">
        <v>25.425</v>
      </c>
      <c r="G142" s="245"/>
      <c r="H142" s="246"/>
    </row>
    <row r="143" s="232" customFormat="true" ht="24" hidden="false" customHeight="false" outlineLevel="6" collapsed="false">
      <c r="A143" s="223" t="n">
        <v>30</v>
      </c>
      <c r="B143" s="224" t="s">
        <v>451</v>
      </c>
      <c r="C143" s="225" t="s">
        <v>452</v>
      </c>
      <c r="D143" s="225"/>
      <c r="E143" s="226" t="s">
        <v>347</v>
      </c>
      <c r="F143" s="227" t="n">
        <v>105.5472</v>
      </c>
      <c r="G143" s="228"/>
      <c r="H143" s="229" t="n">
        <f aca="false">F143*G143</f>
        <v>0</v>
      </c>
      <c r="I143" s="230" t="s">
        <v>348</v>
      </c>
      <c r="J143" s="231"/>
    </row>
    <row r="144" s="170" customFormat="true" ht="6" hidden="false" customHeight="true" outlineLevel="7" collapsed="false">
      <c r="A144" s="233"/>
      <c r="B144" s="234"/>
      <c r="C144" s="235"/>
      <c r="D144" s="235"/>
      <c r="E144" s="236"/>
      <c r="F144" s="237"/>
      <c r="G144" s="238"/>
      <c r="H144" s="239"/>
      <c r="I144" s="235"/>
    </row>
    <row r="145" s="247" customFormat="true" ht="11.25" hidden="false" customHeight="false" outlineLevel="7" collapsed="false">
      <c r="A145" s="240"/>
      <c r="B145" s="241" t="str">
        <f aca="false">IF(AND(B144&lt;&gt;"Výkaz výměr:",C144=""),"Výkaz výměr:","")</f>
        <v>Výkaz výměr:</v>
      </c>
      <c r="C145" s="242" t="s">
        <v>453</v>
      </c>
      <c r="D145" s="242"/>
      <c r="E145" s="243"/>
      <c r="F145" s="244" t="n">
        <v>105.5472</v>
      </c>
      <c r="G145" s="245"/>
      <c r="H145" s="246"/>
    </row>
    <row r="146" s="232" customFormat="true" ht="24" hidden="false" customHeight="false" outlineLevel="6" collapsed="false">
      <c r="A146" s="223" t="n">
        <v>31</v>
      </c>
      <c r="B146" s="224" t="s">
        <v>454</v>
      </c>
      <c r="C146" s="225" t="s">
        <v>455</v>
      </c>
      <c r="D146" s="225"/>
      <c r="E146" s="226" t="s">
        <v>347</v>
      </c>
      <c r="F146" s="227" t="n">
        <v>2163.2177</v>
      </c>
      <c r="G146" s="228"/>
      <c r="H146" s="229" t="n">
        <f aca="false">F146*G146</f>
        <v>0</v>
      </c>
      <c r="I146" s="230" t="s">
        <v>358</v>
      </c>
      <c r="J146" s="231"/>
    </row>
    <row r="147" s="170" customFormat="true" ht="6" hidden="false" customHeight="true" outlineLevel="7" collapsed="false">
      <c r="A147" s="233"/>
      <c r="B147" s="234"/>
      <c r="C147" s="235"/>
      <c r="D147" s="235"/>
      <c r="E147" s="236"/>
      <c r="F147" s="237"/>
      <c r="G147" s="238"/>
      <c r="H147" s="239"/>
      <c r="I147" s="235"/>
    </row>
    <row r="148" s="247" customFormat="true" ht="11.25" hidden="false" customHeight="false" outlineLevel="7" collapsed="false">
      <c r="A148" s="240"/>
      <c r="B148" s="241" t="str">
        <f aca="false">IF(AND(B147&lt;&gt;"Výkaz výměr:",C147=""),"Výkaz výměr:","")</f>
        <v>Výkaz výměr:</v>
      </c>
      <c r="C148" s="242" t="s">
        <v>456</v>
      </c>
      <c r="D148" s="242"/>
      <c r="E148" s="243"/>
      <c r="F148" s="244" t="n">
        <v>1358.5218</v>
      </c>
      <c r="G148" s="245"/>
      <c r="H148" s="246"/>
    </row>
    <row r="149" s="247" customFormat="true" ht="33.75" hidden="false" customHeight="false" outlineLevel="7" collapsed="false">
      <c r="A149" s="240"/>
      <c r="B149" s="241" t="str">
        <f aca="false">IF(AND(B148&lt;&gt;"Výkaz výměr:",C148=""),"Výkaz výměr:","")</f>
        <v/>
      </c>
      <c r="C149" s="242" t="s">
        <v>457</v>
      </c>
      <c r="D149" s="242"/>
      <c r="E149" s="243"/>
      <c r="F149" s="244" t="n">
        <v>-491.0436</v>
      </c>
      <c r="G149" s="245"/>
      <c r="H149" s="246"/>
    </row>
    <row r="150" s="247" customFormat="true" ht="11.25" hidden="false" customHeight="false" outlineLevel="7" collapsed="false">
      <c r="A150" s="240"/>
      <c r="B150" s="241" t="str">
        <f aca="false">IF(AND(B149&lt;&gt;"Výkaz výměr:",C149=""),"Výkaz výměr:","")</f>
        <v/>
      </c>
      <c r="C150" s="242" t="s">
        <v>401</v>
      </c>
      <c r="D150" s="242"/>
      <c r="E150" s="243"/>
      <c r="F150" s="244" t="n">
        <v>0</v>
      </c>
      <c r="G150" s="245"/>
      <c r="H150" s="246"/>
    </row>
    <row r="151" s="247" customFormat="true" ht="11.25" hidden="false" customHeight="false" outlineLevel="7" collapsed="false">
      <c r="A151" s="240"/>
      <c r="B151" s="241" t="str">
        <f aca="false">IF(AND(B150&lt;&gt;"Výkaz výměr:",C150=""),"Výkaz výměr:","")</f>
        <v/>
      </c>
      <c r="C151" s="242" t="s">
        <v>458</v>
      </c>
      <c r="D151" s="242"/>
      <c r="E151" s="243"/>
      <c r="F151" s="244" t="n">
        <v>1120.0088</v>
      </c>
      <c r="G151" s="245"/>
      <c r="H151" s="246"/>
    </row>
    <row r="152" s="247" customFormat="true" ht="11.25" hidden="false" customHeight="false" outlineLevel="7" collapsed="false">
      <c r="A152" s="240"/>
      <c r="B152" s="241" t="str">
        <f aca="false">IF(AND(B151&lt;&gt;"Výkaz výměr:",C151=""),"Výkaz výměr:","")</f>
        <v/>
      </c>
      <c r="C152" s="242" t="s">
        <v>459</v>
      </c>
      <c r="D152" s="242"/>
      <c r="E152" s="243"/>
      <c r="F152" s="244" t="n">
        <v>-381.6126</v>
      </c>
      <c r="G152" s="245"/>
      <c r="H152" s="246"/>
    </row>
    <row r="153" s="247" customFormat="true" ht="11.25" hidden="false" customHeight="false" outlineLevel="7" collapsed="false">
      <c r="A153" s="240"/>
      <c r="B153" s="241" t="str">
        <f aca="false">IF(AND(B152&lt;&gt;"Výkaz výměr:",C152=""),"Výkaz výměr:","")</f>
        <v/>
      </c>
      <c r="C153" s="242" t="s">
        <v>402</v>
      </c>
      <c r="D153" s="242"/>
      <c r="E153" s="243"/>
      <c r="F153" s="244" t="n">
        <v>0</v>
      </c>
      <c r="G153" s="245"/>
      <c r="H153" s="246"/>
    </row>
    <row r="154" s="247" customFormat="true" ht="11.25" hidden="false" customHeight="false" outlineLevel="7" collapsed="false">
      <c r="A154" s="240"/>
      <c r="B154" s="241" t="str">
        <f aca="false">IF(AND(B153&lt;&gt;"Výkaz výměr:",C153=""),"Výkaz výměr:","")</f>
        <v/>
      </c>
      <c r="C154" s="242" t="s">
        <v>460</v>
      </c>
      <c r="D154" s="242"/>
      <c r="E154" s="243"/>
      <c r="F154" s="244" t="n">
        <v>251.082</v>
      </c>
      <c r="G154" s="245"/>
      <c r="H154" s="246"/>
    </row>
    <row r="155" s="247" customFormat="true" ht="11.25" hidden="false" customHeight="false" outlineLevel="7" collapsed="false">
      <c r="A155" s="240"/>
      <c r="B155" s="241" t="str">
        <f aca="false">IF(AND(B154&lt;&gt;"Výkaz výměr:",C154=""),"Výkaz výměr:","")</f>
        <v/>
      </c>
      <c r="C155" s="242" t="s">
        <v>461</v>
      </c>
      <c r="D155" s="242"/>
      <c r="E155" s="243"/>
      <c r="F155" s="244" t="n">
        <v>-9.9</v>
      </c>
      <c r="G155" s="245"/>
      <c r="H155" s="246"/>
    </row>
    <row r="156" s="247" customFormat="true" ht="11.25" hidden="false" customHeight="false" outlineLevel="7" collapsed="false">
      <c r="A156" s="240"/>
      <c r="B156" s="241" t="str">
        <f aca="false">IF(AND(B155&lt;&gt;"Výkaz výměr:",C155=""),"Výkaz výměr:","")</f>
        <v/>
      </c>
      <c r="C156" s="242" t="s">
        <v>404</v>
      </c>
      <c r="D156" s="242"/>
      <c r="E156" s="243"/>
      <c r="F156" s="244" t="n">
        <v>0</v>
      </c>
      <c r="G156" s="245"/>
      <c r="H156" s="246"/>
    </row>
    <row r="157" s="247" customFormat="true" ht="11.25" hidden="false" customHeight="false" outlineLevel="7" collapsed="false">
      <c r="A157" s="240"/>
      <c r="B157" s="241" t="str">
        <f aca="false">IF(AND(B156&lt;&gt;"Výkaz výměr:",C156=""),"Výkaz výměr:","")</f>
        <v/>
      </c>
      <c r="C157" s="242" t="s">
        <v>460</v>
      </c>
      <c r="D157" s="242"/>
      <c r="E157" s="243"/>
      <c r="F157" s="244" t="n">
        <v>251.082</v>
      </c>
      <c r="G157" s="245"/>
      <c r="H157" s="246"/>
    </row>
    <row r="158" s="247" customFormat="true" ht="11.25" hidden="false" customHeight="false" outlineLevel="7" collapsed="false">
      <c r="A158" s="240"/>
      <c r="B158" s="241" t="str">
        <f aca="false">IF(AND(B157&lt;&gt;"Výkaz výměr:",C157=""),"Výkaz výměr:","")</f>
        <v/>
      </c>
      <c r="C158" s="242" t="s">
        <v>461</v>
      </c>
      <c r="D158" s="242"/>
      <c r="E158" s="243"/>
      <c r="F158" s="244" t="n">
        <v>-9.9</v>
      </c>
      <c r="G158" s="245"/>
      <c r="H158" s="246"/>
    </row>
    <row r="159" s="247" customFormat="true" ht="11.25" hidden="false" customHeight="false" outlineLevel="7" collapsed="false">
      <c r="A159" s="240"/>
      <c r="B159" s="241" t="str">
        <f aca="false">IF(AND(B158&lt;&gt;"Výkaz výměr:",C158=""),"Výkaz výměr:","")</f>
        <v/>
      </c>
      <c r="C159" s="242" t="s">
        <v>441</v>
      </c>
      <c r="D159" s="242"/>
      <c r="E159" s="243"/>
      <c r="F159" s="244" t="n">
        <v>0</v>
      </c>
      <c r="G159" s="245"/>
      <c r="H159" s="246"/>
    </row>
    <row r="160" s="247" customFormat="true" ht="11.25" hidden="false" customHeight="false" outlineLevel="7" collapsed="false">
      <c r="A160" s="240"/>
      <c r="B160" s="241" t="str">
        <f aca="false">IF(AND(B159&lt;&gt;"Výkaz výměr:",C159=""),"Výkaz výměr:","")</f>
        <v/>
      </c>
      <c r="C160" s="242" t="s">
        <v>462</v>
      </c>
      <c r="D160" s="242"/>
      <c r="E160" s="243"/>
      <c r="F160" s="244" t="n">
        <v>78.8442</v>
      </c>
      <c r="G160" s="245"/>
      <c r="H160" s="246"/>
    </row>
    <row r="161" s="247" customFormat="true" ht="11.25" hidden="false" customHeight="false" outlineLevel="7" collapsed="false">
      <c r="A161" s="240"/>
      <c r="B161" s="241" t="str">
        <f aca="false">IF(AND(B160&lt;&gt;"Výkaz výměr:",C160=""),"Výkaz výměr:","")</f>
        <v/>
      </c>
      <c r="C161" s="242" t="s">
        <v>463</v>
      </c>
      <c r="D161" s="242"/>
      <c r="E161" s="243"/>
      <c r="F161" s="244" t="n">
        <v>-3.8649</v>
      </c>
      <c r="G161" s="245"/>
      <c r="H161" s="246"/>
    </row>
    <row r="162" s="232" customFormat="true" ht="24" hidden="false" customHeight="false" outlineLevel="6" collapsed="false">
      <c r="A162" s="223" t="n">
        <v>32</v>
      </c>
      <c r="B162" s="224" t="s">
        <v>464</v>
      </c>
      <c r="C162" s="225" t="s">
        <v>465</v>
      </c>
      <c r="D162" s="225"/>
      <c r="E162" s="226" t="s">
        <v>347</v>
      </c>
      <c r="F162" s="227" t="n">
        <v>2379.5387</v>
      </c>
      <c r="G162" s="228"/>
      <c r="H162" s="229" t="n">
        <f aca="false">F162*G162</f>
        <v>0</v>
      </c>
      <c r="I162" s="230" t="s">
        <v>348</v>
      </c>
      <c r="J162" s="231"/>
    </row>
    <row r="163" s="170" customFormat="true" ht="6" hidden="false" customHeight="true" outlineLevel="7" collapsed="false">
      <c r="A163" s="233"/>
      <c r="B163" s="234"/>
      <c r="C163" s="235"/>
      <c r="D163" s="235"/>
      <c r="E163" s="236"/>
      <c r="F163" s="237"/>
      <c r="G163" s="238"/>
      <c r="H163" s="239"/>
      <c r="I163" s="235"/>
    </row>
    <row r="164" s="247" customFormat="true" ht="11.25" hidden="false" customHeight="false" outlineLevel="7" collapsed="false">
      <c r="A164" s="240"/>
      <c r="B164" s="241" t="str">
        <f aca="false">IF(AND(B163&lt;&gt;"Výkaz výměr:",C163=""),"Výkaz výměr:","")</f>
        <v>Výkaz výměr:</v>
      </c>
      <c r="C164" s="242" t="s">
        <v>466</v>
      </c>
      <c r="D164" s="242"/>
      <c r="E164" s="243"/>
      <c r="F164" s="244" t="n">
        <v>2379.5387</v>
      </c>
      <c r="G164" s="245"/>
      <c r="H164" s="246"/>
    </row>
    <row r="165" s="232" customFormat="true" ht="24" hidden="false" customHeight="false" outlineLevel="6" collapsed="false">
      <c r="A165" s="223" t="n">
        <v>33</v>
      </c>
      <c r="B165" s="224" t="s">
        <v>467</v>
      </c>
      <c r="C165" s="225" t="s">
        <v>468</v>
      </c>
      <c r="D165" s="225"/>
      <c r="E165" s="226" t="s">
        <v>357</v>
      </c>
      <c r="F165" s="227" t="n">
        <v>1192.62</v>
      </c>
      <c r="G165" s="228"/>
      <c r="H165" s="229" t="n">
        <f aca="false">F165*G165</f>
        <v>0</v>
      </c>
      <c r="I165" s="230" t="s">
        <v>348</v>
      </c>
      <c r="J165" s="231"/>
    </row>
    <row r="166" s="170" customFormat="true" ht="6" hidden="false" customHeight="true" outlineLevel="7" collapsed="false">
      <c r="A166" s="233"/>
      <c r="B166" s="234"/>
      <c r="C166" s="235"/>
      <c r="D166" s="235"/>
      <c r="E166" s="236"/>
      <c r="F166" s="237"/>
      <c r="G166" s="238"/>
      <c r="H166" s="239"/>
      <c r="I166" s="235"/>
    </row>
    <row r="167" s="247" customFormat="true" ht="11.25" hidden="false" customHeight="false" outlineLevel="7" collapsed="false">
      <c r="A167" s="240"/>
      <c r="B167" s="241" t="str">
        <f aca="false">IF(AND(B166&lt;&gt;"Výkaz výměr:",C166=""),"Výkaz výměr:","")</f>
        <v>Výkaz výměr:</v>
      </c>
      <c r="C167" s="242" t="s">
        <v>399</v>
      </c>
      <c r="D167" s="242"/>
      <c r="E167" s="243"/>
      <c r="F167" s="244" t="n">
        <v>0</v>
      </c>
      <c r="G167" s="245"/>
      <c r="H167" s="246"/>
    </row>
    <row r="168" s="247" customFormat="true" ht="11.25" hidden="false" customHeight="false" outlineLevel="7" collapsed="false">
      <c r="A168" s="240"/>
      <c r="B168" s="241" t="str">
        <f aca="false">IF(AND(B167&lt;&gt;"Výkaz výměr:",C167=""),"Výkaz výměr:","")</f>
        <v/>
      </c>
      <c r="C168" s="242" t="s">
        <v>469</v>
      </c>
      <c r="D168" s="242"/>
      <c r="E168" s="243"/>
      <c r="F168" s="244" t="n">
        <v>486</v>
      </c>
      <c r="G168" s="245"/>
      <c r="H168" s="246"/>
    </row>
    <row r="169" s="247" customFormat="true" ht="11.25" hidden="false" customHeight="false" outlineLevel="7" collapsed="false">
      <c r="A169" s="240"/>
      <c r="B169" s="241" t="str">
        <f aca="false">IF(AND(B168&lt;&gt;"Výkaz výměr:",C168=""),"Výkaz výměr:","")</f>
        <v/>
      </c>
      <c r="C169" s="242" t="s">
        <v>401</v>
      </c>
      <c r="D169" s="242"/>
      <c r="E169" s="243"/>
      <c r="F169" s="244" t="n">
        <v>0</v>
      </c>
      <c r="G169" s="245"/>
      <c r="H169" s="246"/>
    </row>
    <row r="170" s="247" customFormat="true" ht="11.25" hidden="false" customHeight="false" outlineLevel="7" collapsed="false">
      <c r="A170" s="240"/>
      <c r="B170" s="241" t="str">
        <f aca="false">IF(AND(B169&lt;&gt;"Výkaz výměr:",C169=""),"Výkaz výměr:","")</f>
        <v/>
      </c>
      <c r="C170" s="242" t="s">
        <v>470</v>
      </c>
      <c r="D170" s="242"/>
      <c r="E170" s="243"/>
      <c r="F170" s="244" t="n">
        <v>619.2</v>
      </c>
      <c r="G170" s="245"/>
      <c r="H170" s="246"/>
    </row>
    <row r="171" s="247" customFormat="true" ht="11.25" hidden="false" customHeight="false" outlineLevel="7" collapsed="false">
      <c r="A171" s="240"/>
      <c r="B171" s="241" t="str">
        <f aca="false">IF(AND(B170&lt;&gt;"Výkaz výměr:",C170=""),"Výkaz výměr:","")</f>
        <v/>
      </c>
      <c r="C171" s="242" t="s">
        <v>402</v>
      </c>
      <c r="D171" s="242"/>
      <c r="E171" s="243"/>
      <c r="F171" s="244" t="n">
        <v>0</v>
      </c>
      <c r="G171" s="245"/>
      <c r="H171" s="246"/>
    </row>
    <row r="172" s="247" customFormat="true" ht="11.25" hidden="false" customHeight="false" outlineLevel="7" collapsed="false">
      <c r="A172" s="240"/>
      <c r="B172" s="241" t="str">
        <f aca="false">IF(AND(B171&lt;&gt;"Výkaz výměr:",C171=""),"Výkaz výměr:","")</f>
        <v/>
      </c>
      <c r="C172" s="242" t="s">
        <v>471</v>
      </c>
      <c r="D172" s="242"/>
      <c r="E172" s="243"/>
      <c r="F172" s="244" t="n">
        <v>33.6</v>
      </c>
      <c r="G172" s="245"/>
      <c r="H172" s="246"/>
    </row>
    <row r="173" s="247" customFormat="true" ht="11.25" hidden="false" customHeight="false" outlineLevel="7" collapsed="false">
      <c r="A173" s="240"/>
      <c r="B173" s="241" t="str">
        <f aca="false">IF(AND(B172&lt;&gt;"Výkaz výměr:",C172=""),"Výkaz výměr:","")</f>
        <v/>
      </c>
      <c r="C173" s="242" t="s">
        <v>404</v>
      </c>
      <c r="D173" s="242"/>
      <c r="E173" s="243"/>
      <c r="F173" s="244" t="n">
        <v>0</v>
      </c>
      <c r="G173" s="245"/>
      <c r="H173" s="246"/>
    </row>
    <row r="174" s="247" customFormat="true" ht="11.25" hidden="false" customHeight="false" outlineLevel="7" collapsed="false">
      <c r="A174" s="240"/>
      <c r="B174" s="241" t="str">
        <f aca="false">IF(AND(B173&lt;&gt;"Výkaz výměr:",C173=""),"Výkaz výměr:","")</f>
        <v/>
      </c>
      <c r="C174" s="242" t="s">
        <v>471</v>
      </c>
      <c r="D174" s="242"/>
      <c r="E174" s="243"/>
      <c r="F174" s="244" t="n">
        <v>33.6</v>
      </c>
      <c r="G174" s="245"/>
      <c r="H174" s="246"/>
    </row>
    <row r="175" s="247" customFormat="true" ht="11.25" hidden="false" customHeight="false" outlineLevel="7" collapsed="false">
      <c r="A175" s="240"/>
      <c r="B175" s="241" t="str">
        <f aca="false">IF(AND(B174&lt;&gt;"Výkaz výměr:",C174=""),"Výkaz výměr:","")</f>
        <v/>
      </c>
      <c r="C175" s="242" t="s">
        <v>441</v>
      </c>
      <c r="D175" s="242"/>
      <c r="E175" s="243"/>
      <c r="F175" s="244" t="n">
        <v>0</v>
      </c>
      <c r="G175" s="245"/>
      <c r="H175" s="246"/>
    </row>
    <row r="176" s="247" customFormat="true" ht="11.25" hidden="false" customHeight="false" outlineLevel="7" collapsed="false">
      <c r="A176" s="240"/>
      <c r="B176" s="241" t="str">
        <f aca="false">IF(AND(B175&lt;&gt;"Výkaz výměr:",C175=""),"Výkaz výměr:","")</f>
        <v/>
      </c>
      <c r="C176" s="242" t="s">
        <v>472</v>
      </c>
      <c r="D176" s="242"/>
      <c r="E176" s="243"/>
      <c r="F176" s="244" t="n">
        <v>20.22</v>
      </c>
      <c r="G176" s="245"/>
      <c r="H176" s="246"/>
    </row>
    <row r="177" s="232" customFormat="true" ht="24" hidden="false" customHeight="false" outlineLevel="6" collapsed="false">
      <c r="A177" s="223" t="n">
        <v>34</v>
      </c>
      <c r="B177" s="224" t="s">
        <v>451</v>
      </c>
      <c r="C177" s="225" t="s">
        <v>452</v>
      </c>
      <c r="D177" s="225"/>
      <c r="E177" s="226" t="s">
        <v>347</v>
      </c>
      <c r="F177" s="227" t="n">
        <v>131.188</v>
      </c>
      <c r="G177" s="228"/>
      <c r="H177" s="229" t="n">
        <f aca="false">F177*G177</f>
        <v>0</v>
      </c>
      <c r="I177" s="230" t="s">
        <v>348</v>
      </c>
      <c r="J177" s="231"/>
    </row>
    <row r="178" s="170" customFormat="true" ht="6" hidden="false" customHeight="true" outlineLevel="7" collapsed="false">
      <c r="A178" s="233"/>
      <c r="B178" s="234"/>
      <c r="C178" s="235"/>
      <c r="D178" s="235"/>
      <c r="E178" s="236"/>
      <c r="F178" s="237"/>
      <c r="G178" s="238"/>
      <c r="H178" s="239"/>
      <c r="I178" s="235"/>
    </row>
    <row r="179" s="247" customFormat="true" ht="22.5" hidden="false" customHeight="false" outlineLevel="7" collapsed="false">
      <c r="A179" s="240"/>
      <c r="B179" s="241" t="str">
        <f aca="false">IF(AND(B178&lt;&gt;"Výkaz výměr:",C178=""),"Výkaz výměr:","")</f>
        <v>Výkaz výměr:</v>
      </c>
      <c r="C179" s="242" t="s">
        <v>473</v>
      </c>
      <c r="D179" s="242"/>
      <c r="E179" s="243"/>
      <c r="F179" s="244" t="n">
        <v>131.188</v>
      </c>
      <c r="G179" s="245"/>
      <c r="H179" s="246"/>
    </row>
    <row r="180" s="232" customFormat="true" ht="12" hidden="false" customHeight="false" outlineLevel="6" collapsed="false">
      <c r="A180" s="223" t="n">
        <v>35</v>
      </c>
      <c r="B180" s="224" t="s">
        <v>474</v>
      </c>
      <c r="C180" s="225" t="s">
        <v>475</v>
      </c>
      <c r="D180" s="225"/>
      <c r="E180" s="226" t="s">
        <v>357</v>
      </c>
      <c r="F180" s="227" t="n">
        <v>165.55</v>
      </c>
      <c r="G180" s="228"/>
      <c r="H180" s="229" t="n">
        <f aca="false">F180*G180</f>
        <v>0</v>
      </c>
      <c r="I180" s="230" t="s">
        <v>358</v>
      </c>
      <c r="J180" s="231"/>
    </row>
    <row r="181" s="170" customFormat="true" ht="6" hidden="false" customHeight="true" outlineLevel="7" collapsed="false">
      <c r="A181" s="233"/>
      <c r="B181" s="234"/>
      <c r="C181" s="235"/>
      <c r="D181" s="235"/>
      <c r="E181" s="236"/>
      <c r="F181" s="237"/>
      <c r="G181" s="238"/>
      <c r="H181" s="239"/>
      <c r="I181" s="235"/>
    </row>
    <row r="182" s="247" customFormat="true" ht="11.25" hidden="false" customHeight="false" outlineLevel="7" collapsed="false">
      <c r="A182" s="240"/>
      <c r="B182" s="241" t="str">
        <f aca="false">IF(AND(B181&lt;&gt;"Výkaz výměr:",C181=""),"Výkaz výměr:","")</f>
        <v>Výkaz výměr:</v>
      </c>
      <c r="C182" s="242" t="s">
        <v>399</v>
      </c>
      <c r="D182" s="242"/>
      <c r="E182" s="243"/>
      <c r="F182" s="244" t="n">
        <v>0</v>
      </c>
      <c r="G182" s="245"/>
      <c r="H182" s="246"/>
    </row>
    <row r="183" s="247" customFormat="true" ht="11.25" hidden="false" customHeight="false" outlineLevel="7" collapsed="false">
      <c r="A183" s="240"/>
      <c r="B183" s="241" t="str">
        <f aca="false">IF(AND(B182&lt;&gt;"Výkaz výměr:",C182=""),"Výkaz výměr:","")</f>
        <v/>
      </c>
      <c r="C183" s="242" t="s">
        <v>476</v>
      </c>
      <c r="D183" s="242"/>
      <c r="E183" s="243"/>
      <c r="F183" s="244" t="n">
        <v>50.42</v>
      </c>
      <c r="G183" s="245"/>
      <c r="H183" s="246"/>
    </row>
    <row r="184" s="247" customFormat="true" ht="11.25" hidden="false" customHeight="false" outlineLevel="7" collapsed="false">
      <c r="A184" s="240"/>
      <c r="B184" s="241" t="str">
        <f aca="false">IF(AND(B183&lt;&gt;"Výkaz výměr:",C183=""),"Výkaz výměr:","")</f>
        <v/>
      </c>
      <c r="C184" s="242" t="s">
        <v>401</v>
      </c>
      <c r="D184" s="242"/>
      <c r="E184" s="243"/>
      <c r="F184" s="244" t="n">
        <v>0</v>
      </c>
      <c r="G184" s="245"/>
      <c r="H184" s="246"/>
    </row>
    <row r="185" s="247" customFormat="true" ht="11.25" hidden="false" customHeight="false" outlineLevel="7" collapsed="false">
      <c r="A185" s="240"/>
      <c r="B185" s="241" t="str">
        <f aca="false">IF(AND(B184&lt;&gt;"Výkaz výměr:",C184=""),"Výkaz výměr:","")</f>
        <v/>
      </c>
      <c r="C185" s="242" t="s">
        <v>477</v>
      </c>
      <c r="D185" s="242"/>
      <c r="E185" s="243"/>
      <c r="F185" s="244" t="n">
        <v>43.7</v>
      </c>
      <c r="G185" s="245"/>
      <c r="H185" s="246"/>
    </row>
    <row r="186" s="247" customFormat="true" ht="11.25" hidden="false" customHeight="false" outlineLevel="7" collapsed="false">
      <c r="A186" s="240"/>
      <c r="B186" s="241" t="str">
        <f aca="false">IF(AND(B185&lt;&gt;"Výkaz výměr:",C185=""),"Výkaz výměr:","")</f>
        <v/>
      </c>
      <c r="C186" s="242" t="s">
        <v>402</v>
      </c>
      <c r="D186" s="242"/>
      <c r="E186" s="243"/>
      <c r="F186" s="244" t="n">
        <v>0</v>
      </c>
      <c r="G186" s="245"/>
      <c r="H186" s="246"/>
    </row>
    <row r="187" s="247" customFormat="true" ht="11.25" hidden="false" customHeight="false" outlineLevel="7" collapsed="false">
      <c r="A187" s="240"/>
      <c r="B187" s="241" t="str">
        <f aca="false">IF(AND(B186&lt;&gt;"Výkaz výměr:",C186=""),"Výkaz výměr:","")</f>
        <v/>
      </c>
      <c r="C187" s="242" t="s">
        <v>478</v>
      </c>
      <c r="D187" s="242"/>
      <c r="E187" s="243"/>
      <c r="F187" s="244" t="n">
        <v>13.32</v>
      </c>
      <c r="G187" s="245"/>
      <c r="H187" s="246"/>
    </row>
    <row r="188" s="247" customFormat="true" ht="11.25" hidden="false" customHeight="false" outlineLevel="7" collapsed="false">
      <c r="A188" s="240"/>
      <c r="B188" s="241" t="str">
        <f aca="false">IF(AND(B187&lt;&gt;"Výkaz výměr:",C187=""),"Výkaz výměr:","")</f>
        <v/>
      </c>
      <c r="C188" s="242" t="s">
        <v>404</v>
      </c>
      <c r="D188" s="242"/>
      <c r="E188" s="243"/>
      <c r="F188" s="244" t="n">
        <v>0</v>
      </c>
      <c r="G188" s="245"/>
      <c r="H188" s="246"/>
    </row>
    <row r="189" s="247" customFormat="true" ht="11.25" hidden="false" customHeight="false" outlineLevel="7" collapsed="false">
      <c r="A189" s="240"/>
      <c r="B189" s="241" t="str">
        <f aca="false">IF(AND(B188&lt;&gt;"Výkaz výměr:",C188=""),"Výkaz výměr:","")</f>
        <v/>
      </c>
      <c r="C189" s="242" t="s">
        <v>478</v>
      </c>
      <c r="D189" s="242"/>
      <c r="E189" s="243"/>
      <c r="F189" s="244" t="n">
        <v>13.32</v>
      </c>
      <c r="G189" s="245"/>
      <c r="H189" s="246"/>
    </row>
    <row r="190" s="247" customFormat="true" ht="11.25" hidden="false" customHeight="false" outlineLevel="7" collapsed="false">
      <c r="A190" s="240"/>
      <c r="B190" s="241" t="str">
        <f aca="false">IF(AND(B189&lt;&gt;"Výkaz výměr:",C189=""),"Výkaz výměr:","")</f>
        <v/>
      </c>
      <c r="C190" s="242" t="s">
        <v>441</v>
      </c>
      <c r="D190" s="242"/>
      <c r="E190" s="243"/>
      <c r="F190" s="244" t="n">
        <v>0</v>
      </c>
      <c r="G190" s="245"/>
      <c r="H190" s="246"/>
    </row>
    <row r="191" s="247" customFormat="true" ht="11.25" hidden="false" customHeight="false" outlineLevel="7" collapsed="false">
      <c r="A191" s="240"/>
      <c r="B191" s="241" t="str">
        <f aca="false">IF(AND(B190&lt;&gt;"Výkaz výměr:",C190=""),"Výkaz výměr:","")</f>
        <v/>
      </c>
      <c r="C191" s="242" t="s">
        <v>479</v>
      </c>
      <c r="D191" s="242"/>
      <c r="E191" s="243"/>
      <c r="F191" s="244" t="n">
        <v>44.79</v>
      </c>
      <c r="G191" s="245"/>
      <c r="H191" s="246"/>
    </row>
    <row r="192" s="232" customFormat="true" ht="12" hidden="false" customHeight="false" outlineLevel="6" collapsed="false">
      <c r="A192" s="223" t="n">
        <v>36</v>
      </c>
      <c r="B192" s="224" t="s">
        <v>480</v>
      </c>
      <c r="C192" s="225" t="s">
        <v>481</v>
      </c>
      <c r="D192" s="225"/>
      <c r="E192" s="226" t="s">
        <v>357</v>
      </c>
      <c r="F192" s="227" t="n">
        <v>182.105</v>
      </c>
      <c r="G192" s="228"/>
      <c r="H192" s="229" t="n">
        <f aca="false">F192*G192</f>
        <v>0</v>
      </c>
      <c r="I192" s="230" t="s">
        <v>358</v>
      </c>
      <c r="J192" s="231"/>
    </row>
    <row r="193" s="170" customFormat="true" ht="6" hidden="false" customHeight="true" outlineLevel="7" collapsed="false">
      <c r="A193" s="233"/>
      <c r="B193" s="234"/>
      <c r="C193" s="235"/>
      <c r="D193" s="235"/>
      <c r="E193" s="236"/>
      <c r="F193" s="237"/>
      <c r="G193" s="238"/>
      <c r="H193" s="239"/>
      <c r="I193" s="235"/>
    </row>
    <row r="194" s="247" customFormat="true" ht="11.25" hidden="false" customHeight="false" outlineLevel="7" collapsed="false">
      <c r="A194" s="240"/>
      <c r="B194" s="241" t="str">
        <f aca="false">IF(AND(B193&lt;&gt;"Výkaz výměr:",C193=""),"Výkaz výměr:","")</f>
        <v>Výkaz výměr:</v>
      </c>
      <c r="C194" s="242" t="s">
        <v>482</v>
      </c>
      <c r="D194" s="242"/>
      <c r="E194" s="243"/>
      <c r="F194" s="244" t="n">
        <v>182.105</v>
      </c>
      <c r="G194" s="245"/>
      <c r="H194" s="246"/>
    </row>
    <row r="195" s="232" customFormat="true" ht="12" hidden="false" customHeight="false" outlineLevel="6" collapsed="false">
      <c r="A195" s="223" t="n">
        <v>37</v>
      </c>
      <c r="B195" s="224" t="s">
        <v>483</v>
      </c>
      <c r="C195" s="225" t="s">
        <v>484</v>
      </c>
      <c r="D195" s="225"/>
      <c r="E195" s="226" t="s">
        <v>485</v>
      </c>
      <c r="F195" s="227" t="n">
        <v>364.21</v>
      </c>
      <c r="G195" s="228"/>
      <c r="H195" s="229" t="n">
        <f aca="false">F195*G195</f>
        <v>0</v>
      </c>
      <c r="I195" s="230" t="s">
        <v>358</v>
      </c>
      <c r="J195" s="231"/>
    </row>
    <row r="196" s="170" customFormat="true" ht="6" hidden="false" customHeight="true" outlineLevel="7" collapsed="false">
      <c r="A196" s="233"/>
      <c r="B196" s="234"/>
      <c r="C196" s="235"/>
      <c r="D196" s="235"/>
      <c r="E196" s="236"/>
      <c r="F196" s="237"/>
      <c r="G196" s="238"/>
      <c r="H196" s="239"/>
      <c r="I196" s="235"/>
    </row>
    <row r="197" s="232" customFormat="true" ht="12" hidden="false" customHeight="false" outlineLevel="6" collapsed="false">
      <c r="A197" s="223" t="n">
        <v>38</v>
      </c>
      <c r="B197" s="224" t="s">
        <v>486</v>
      </c>
      <c r="C197" s="225" t="s">
        <v>487</v>
      </c>
      <c r="D197" s="225"/>
      <c r="E197" s="226" t="s">
        <v>485</v>
      </c>
      <c r="F197" s="227" t="n">
        <v>182.105</v>
      </c>
      <c r="G197" s="228"/>
      <c r="H197" s="229" t="n">
        <f aca="false">F197*G197</f>
        <v>0</v>
      </c>
      <c r="I197" s="230" t="s">
        <v>358</v>
      </c>
      <c r="J197" s="231"/>
    </row>
    <row r="198" s="170" customFormat="true" ht="6" hidden="false" customHeight="true" outlineLevel="7" collapsed="false">
      <c r="A198" s="233"/>
      <c r="B198" s="234"/>
      <c r="C198" s="235"/>
      <c r="D198" s="235"/>
      <c r="E198" s="236"/>
      <c r="F198" s="237"/>
      <c r="G198" s="238"/>
      <c r="H198" s="239"/>
      <c r="I198" s="235"/>
    </row>
    <row r="199" s="232" customFormat="true" ht="12" hidden="false" customHeight="false" outlineLevel="6" collapsed="false">
      <c r="A199" s="223" t="n">
        <v>39</v>
      </c>
      <c r="B199" s="224" t="s">
        <v>488</v>
      </c>
      <c r="C199" s="225" t="s">
        <v>489</v>
      </c>
      <c r="D199" s="225"/>
      <c r="E199" s="226" t="s">
        <v>357</v>
      </c>
      <c r="F199" s="227" t="n">
        <v>2000.11</v>
      </c>
      <c r="G199" s="228"/>
      <c r="H199" s="229" t="n">
        <f aca="false">F199*G199</f>
        <v>0</v>
      </c>
      <c r="I199" s="230" t="s">
        <v>358</v>
      </c>
      <c r="J199" s="231"/>
    </row>
    <row r="200" s="170" customFormat="true" ht="6" hidden="false" customHeight="true" outlineLevel="7" collapsed="false">
      <c r="A200" s="233"/>
      <c r="B200" s="234"/>
      <c r="C200" s="235"/>
      <c r="D200" s="235"/>
      <c r="E200" s="236"/>
      <c r="F200" s="237"/>
      <c r="G200" s="238"/>
      <c r="H200" s="239"/>
      <c r="I200" s="235"/>
    </row>
    <row r="201" s="247" customFormat="true" ht="11.25" hidden="false" customHeight="false" outlineLevel="7" collapsed="false">
      <c r="A201" s="240"/>
      <c r="B201" s="241" t="str">
        <f aca="false">IF(AND(B200&lt;&gt;"Výkaz výměr:",C200=""),"Výkaz výměr:","")</f>
        <v>Výkaz výměr:</v>
      </c>
      <c r="C201" s="242" t="s">
        <v>490</v>
      </c>
      <c r="D201" s="242"/>
      <c r="E201" s="243"/>
      <c r="F201" s="244" t="n">
        <v>445.96</v>
      </c>
      <c r="G201" s="245"/>
      <c r="H201" s="246"/>
    </row>
    <row r="202" s="247" customFormat="true" ht="11.25" hidden="false" customHeight="false" outlineLevel="7" collapsed="false">
      <c r="A202" s="240"/>
      <c r="B202" s="241" t="str">
        <f aca="false">IF(AND(B201&lt;&gt;"Výkaz výměr:",C201=""),"Výkaz výměr:","")</f>
        <v/>
      </c>
      <c r="C202" s="242" t="s">
        <v>491</v>
      </c>
      <c r="D202" s="242"/>
      <c r="E202" s="243"/>
      <c r="F202" s="244" t="n">
        <v>1260.66</v>
      </c>
      <c r="G202" s="245"/>
      <c r="H202" s="246"/>
    </row>
    <row r="203" s="247" customFormat="true" ht="11.25" hidden="false" customHeight="false" outlineLevel="7" collapsed="false">
      <c r="A203" s="240"/>
      <c r="B203" s="241" t="str">
        <f aca="false">IF(AND(B202&lt;&gt;"Výkaz výměr:",C202=""),"Výkaz výměr:","")</f>
        <v/>
      </c>
      <c r="C203" s="242" t="s">
        <v>492</v>
      </c>
      <c r="D203" s="242"/>
      <c r="E203" s="243"/>
      <c r="F203" s="244" t="n">
        <v>38.64</v>
      </c>
      <c r="G203" s="245"/>
      <c r="H203" s="246"/>
    </row>
    <row r="204" s="247" customFormat="true" ht="11.25" hidden="false" customHeight="false" outlineLevel="7" collapsed="false">
      <c r="A204" s="240"/>
      <c r="B204" s="241" t="str">
        <f aca="false">IF(AND(B203&lt;&gt;"Výkaz výměr:",C203=""),"Výkaz výměr:","")</f>
        <v/>
      </c>
      <c r="C204" s="242" t="s">
        <v>493</v>
      </c>
      <c r="D204" s="242"/>
      <c r="E204" s="243"/>
      <c r="F204" s="244" t="n">
        <v>254.85</v>
      </c>
      <c r="G204" s="245"/>
      <c r="H204" s="246"/>
    </row>
    <row r="205" s="232" customFormat="true" ht="12" hidden="false" customHeight="false" outlineLevel="6" collapsed="false">
      <c r="A205" s="223" t="n">
        <v>40</v>
      </c>
      <c r="B205" s="224" t="s">
        <v>494</v>
      </c>
      <c r="C205" s="225" t="s">
        <v>495</v>
      </c>
      <c r="D205" s="225"/>
      <c r="E205" s="226" t="s">
        <v>357</v>
      </c>
      <c r="F205" s="227" t="n">
        <v>490.556</v>
      </c>
      <c r="G205" s="228"/>
      <c r="H205" s="229" t="n">
        <f aca="false">F205*G205</f>
        <v>0</v>
      </c>
      <c r="I205" s="230" t="s">
        <v>358</v>
      </c>
      <c r="J205" s="231"/>
    </row>
    <row r="206" s="170" customFormat="true" ht="6" hidden="false" customHeight="true" outlineLevel="7" collapsed="false">
      <c r="A206" s="233"/>
      <c r="B206" s="234"/>
      <c r="C206" s="235"/>
      <c r="D206" s="235"/>
      <c r="E206" s="236"/>
      <c r="F206" s="237"/>
      <c r="G206" s="238"/>
      <c r="H206" s="239"/>
      <c r="I206" s="235"/>
    </row>
    <row r="207" s="232" customFormat="true" ht="12" hidden="false" customHeight="false" outlineLevel="6" collapsed="false">
      <c r="A207" s="223" t="n">
        <v>41</v>
      </c>
      <c r="B207" s="224" t="s">
        <v>496</v>
      </c>
      <c r="C207" s="225" t="s">
        <v>497</v>
      </c>
      <c r="D207" s="225"/>
      <c r="E207" s="226" t="s">
        <v>357</v>
      </c>
      <c r="F207" s="227" t="n">
        <v>1386.726</v>
      </c>
      <c r="G207" s="228"/>
      <c r="H207" s="229" t="n">
        <f aca="false">F207*G207</f>
        <v>0</v>
      </c>
      <c r="I207" s="230" t="s">
        <v>348</v>
      </c>
      <c r="J207" s="231"/>
    </row>
    <row r="208" s="170" customFormat="true" ht="6" hidden="false" customHeight="true" outlineLevel="7" collapsed="false">
      <c r="A208" s="233"/>
      <c r="B208" s="234"/>
      <c r="C208" s="235"/>
      <c r="D208" s="235"/>
      <c r="E208" s="236"/>
      <c r="F208" s="237"/>
      <c r="G208" s="238"/>
      <c r="H208" s="239"/>
      <c r="I208" s="235"/>
    </row>
    <row r="209" s="232" customFormat="true" ht="12" hidden="false" customHeight="false" outlineLevel="6" collapsed="false">
      <c r="A209" s="223" t="n">
        <v>42</v>
      </c>
      <c r="B209" s="224" t="s">
        <v>498</v>
      </c>
      <c r="C209" s="225" t="s">
        <v>499</v>
      </c>
      <c r="D209" s="225"/>
      <c r="E209" s="226" t="s">
        <v>357</v>
      </c>
      <c r="F209" s="227" t="n">
        <v>42.504</v>
      </c>
      <c r="G209" s="228"/>
      <c r="H209" s="229" t="n">
        <f aca="false">F209*G209</f>
        <v>0</v>
      </c>
      <c r="I209" s="230" t="s">
        <v>358</v>
      </c>
      <c r="J209" s="231"/>
    </row>
    <row r="210" s="170" customFormat="true" ht="6" hidden="false" customHeight="true" outlineLevel="7" collapsed="false">
      <c r="A210" s="233"/>
      <c r="B210" s="234"/>
      <c r="C210" s="235"/>
      <c r="D210" s="235"/>
      <c r="E210" s="236"/>
      <c r="F210" s="237"/>
      <c r="G210" s="238"/>
      <c r="H210" s="239"/>
      <c r="I210" s="235"/>
    </row>
    <row r="211" s="232" customFormat="true" ht="12" hidden="false" customHeight="false" outlineLevel="6" collapsed="false">
      <c r="A211" s="223" t="n">
        <v>43</v>
      </c>
      <c r="B211" s="224" t="s">
        <v>500</v>
      </c>
      <c r="C211" s="225" t="s">
        <v>501</v>
      </c>
      <c r="D211" s="225"/>
      <c r="E211" s="226" t="s">
        <v>357</v>
      </c>
      <c r="F211" s="227" t="n">
        <v>280.335</v>
      </c>
      <c r="G211" s="228"/>
      <c r="H211" s="229" t="n">
        <f aca="false">F211*G211</f>
        <v>0</v>
      </c>
      <c r="I211" s="230" t="s">
        <v>348</v>
      </c>
      <c r="J211" s="231"/>
    </row>
    <row r="212" s="170" customFormat="true" ht="6" hidden="false" customHeight="true" outlineLevel="7" collapsed="false">
      <c r="A212" s="233"/>
      <c r="B212" s="234"/>
      <c r="C212" s="235"/>
      <c r="D212" s="235"/>
      <c r="E212" s="236"/>
      <c r="F212" s="237"/>
      <c r="G212" s="238"/>
      <c r="H212" s="239"/>
      <c r="I212" s="235"/>
    </row>
    <row r="213" s="232" customFormat="true" ht="24" hidden="false" customHeight="false" outlineLevel="6" collapsed="false">
      <c r="A213" s="223" t="n">
        <v>44</v>
      </c>
      <c r="B213" s="224" t="s">
        <v>502</v>
      </c>
      <c r="C213" s="225" t="s">
        <v>503</v>
      </c>
      <c r="D213" s="225"/>
      <c r="E213" s="226" t="s">
        <v>347</v>
      </c>
      <c r="F213" s="227" t="n">
        <v>2548.0597</v>
      </c>
      <c r="G213" s="228"/>
      <c r="H213" s="229" t="n">
        <f aca="false">F213*G213</f>
        <v>0</v>
      </c>
      <c r="I213" s="230" t="s">
        <v>358</v>
      </c>
      <c r="J213" s="231"/>
    </row>
    <row r="214" s="170" customFormat="true" ht="6" hidden="false" customHeight="true" outlineLevel="7" collapsed="false">
      <c r="A214" s="233"/>
      <c r="B214" s="234"/>
      <c r="C214" s="235"/>
      <c r="D214" s="235"/>
      <c r="E214" s="236"/>
      <c r="F214" s="237"/>
      <c r="G214" s="238"/>
      <c r="H214" s="239"/>
      <c r="I214" s="235"/>
    </row>
    <row r="215" s="247" customFormat="true" ht="11.25" hidden="false" customHeight="false" outlineLevel="7" collapsed="false">
      <c r="A215" s="240"/>
      <c r="B215" s="241" t="str">
        <f aca="false">IF(AND(B214&lt;&gt;"Výkaz výměr:",C214=""),"Výkaz výměr:","")</f>
        <v>Výkaz výměr:</v>
      </c>
      <c r="C215" s="242" t="s">
        <v>504</v>
      </c>
      <c r="D215" s="242"/>
      <c r="E215" s="243"/>
      <c r="F215" s="244" t="n">
        <v>0</v>
      </c>
      <c r="G215" s="245"/>
      <c r="H215" s="246"/>
    </row>
    <row r="216" s="247" customFormat="true" ht="11.25" hidden="false" customHeight="false" outlineLevel="7" collapsed="false">
      <c r="A216" s="240"/>
      <c r="B216" s="241" t="str">
        <f aca="false">IF(AND(B215&lt;&gt;"Výkaz výměr:",C215=""),"Výkaz výměr:","")</f>
        <v/>
      </c>
      <c r="C216" s="242" t="s">
        <v>399</v>
      </c>
      <c r="D216" s="242"/>
      <c r="E216" s="243"/>
      <c r="F216" s="244" t="n">
        <v>0</v>
      </c>
      <c r="G216" s="245"/>
      <c r="H216" s="246"/>
    </row>
    <row r="217" s="247" customFormat="true" ht="11.25" hidden="false" customHeight="false" outlineLevel="7" collapsed="false">
      <c r="A217" s="240"/>
      <c r="B217" s="241" t="str">
        <f aca="false">IF(AND(B216&lt;&gt;"Výkaz výměr:",C216=""),"Výkaz výměr:","")</f>
        <v/>
      </c>
      <c r="C217" s="242" t="s">
        <v>505</v>
      </c>
      <c r="D217" s="242"/>
      <c r="E217" s="243"/>
      <c r="F217" s="244" t="n">
        <v>15.684</v>
      </c>
      <c r="G217" s="245"/>
      <c r="H217" s="246"/>
    </row>
    <row r="218" s="247" customFormat="true" ht="11.25" hidden="false" customHeight="false" outlineLevel="7" collapsed="false">
      <c r="A218" s="240"/>
      <c r="B218" s="241" t="str">
        <f aca="false">IF(AND(B217&lt;&gt;"Výkaz výměr:",C217=""),"Výkaz výměr:","")</f>
        <v/>
      </c>
      <c r="C218" s="242" t="s">
        <v>401</v>
      </c>
      <c r="D218" s="242"/>
      <c r="E218" s="243"/>
      <c r="F218" s="244" t="n">
        <v>0</v>
      </c>
      <c r="G218" s="245"/>
      <c r="H218" s="246"/>
    </row>
    <row r="219" s="247" customFormat="true" ht="11.25" hidden="false" customHeight="false" outlineLevel="7" collapsed="false">
      <c r="A219" s="240"/>
      <c r="B219" s="241" t="str">
        <f aca="false">IF(AND(B218&lt;&gt;"Výkaz výměr:",C218=""),"Výkaz výměr:","")</f>
        <v/>
      </c>
      <c r="C219" s="242" t="s">
        <v>506</v>
      </c>
      <c r="D219" s="242"/>
      <c r="E219" s="243"/>
      <c r="F219" s="244" t="n">
        <v>15.54</v>
      </c>
      <c r="G219" s="245"/>
      <c r="H219" s="246"/>
    </row>
    <row r="220" s="247" customFormat="true" ht="11.25" hidden="false" customHeight="false" outlineLevel="7" collapsed="false">
      <c r="A220" s="240"/>
      <c r="B220" s="241" t="str">
        <f aca="false">IF(AND(B219&lt;&gt;"Výkaz výměr:",C219=""),"Výkaz výměr:","")</f>
        <v/>
      </c>
      <c r="C220" s="242" t="s">
        <v>402</v>
      </c>
      <c r="D220" s="242"/>
      <c r="E220" s="243"/>
      <c r="F220" s="244" t="n">
        <v>0</v>
      </c>
      <c r="G220" s="245"/>
      <c r="H220" s="246"/>
    </row>
    <row r="221" s="247" customFormat="true" ht="11.25" hidden="false" customHeight="false" outlineLevel="7" collapsed="false">
      <c r="A221" s="240"/>
      <c r="B221" s="241" t="str">
        <f aca="false">IF(AND(B220&lt;&gt;"Výkaz výměr:",C220=""),"Výkaz výměr:","")</f>
        <v/>
      </c>
      <c r="C221" s="242" t="s">
        <v>507</v>
      </c>
      <c r="D221" s="242"/>
      <c r="E221" s="243"/>
      <c r="F221" s="244" t="n">
        <v>3.996</v>
      </c>
      <c r="G221" s="245"/>
      <c r="H221" s="246"/>
    </row>
    <row r="222" s="247" customFormat="true" ht="11.25" hidden="false" customHeight="false" outlineLevel="7" collapsed="false">
      <c r="A222" s="240"/>
      <c r="B222" s="241" t="str">
        <f aca="false">IF(AND(B221&lt;&gt;"Výkaz výměr:",C221=""),"Výkaz výměr:","")</f>
        <v/>
      </c>
      <c r="C222" s="242" t="s">
        <v>404</v>
      </c>
      <c r="D222" s="242"/>
      <c r="E222" s="243"/>
      <c r="F222" s="244" t="n">
        <v>0</v>
      </c>
      <c r="G222" s="245"/>
      <c r="H222" s="246"/>
    </row>
    <row r="223" s="247" customFormat="true" ht="11.25" hidden="false" customHeight="false" outlineLevel="7" collapsed="false">
      <c r="A223" s="240"/>
      <c r="B223" s="241" t="str">
        <f aca="false">IF(AND(B222&lt;&gt;"Výkaz výměr:",C222=""),"Výkaz výměr:","")</f>
        <v/>
      </c>
      <c r="C223" s="242" t="s">
        <v>507</v>
      </c>
      <c r="D223" s="242"/>
      <c r="E223" s="243"/>
      <c r="F223" s="244" t="n">
        <v>3.996</v>
      </c>
      <c r="G223" s="245"/>
      <c r="H223" s="246"/>
    </row>
    <row r="224" s="247" customFormat="true" ht="11.25" hidden="false" customHeight="false" outlineLevel="7" collapsed="false">
      <c r="A224" s="240"/>
      <c r="B224" s="241" t="str">
        <f aca="false">IF(AND(B223&lt;&gt;"Výkaz výměr:",C223=""),"Výkaz výměr:","")</f>
        <v/>
      </c>
      <c r="C224" s="242" t="s">
        <v>508</v>
      </c>
      <c r="D224" s="242"/>
      <c r="E224" s="243"/>
      <c r="F224" s="244" t="n">
        <v>0</v>
      </c>
      <c r="G224" s="245"/>
      <c r="H224" s="246"/>
    </row>
    <row r="225" s="247" customFormat="true" ht="11.25" hidden="false" customHeight="false" outlineLevel="7" collapsed="false">
      <c r="A225" s="240"/>
      <c r="B225" s="241" t="str">
        <f aca="false">IF(AND(B224&lt;&gt;"Výkaz výměr:",C224=""),"Výkaz výměr:","")</f>
        <v/>
      </c>
      <c r="C225" s="242" t="s">
        <v>509</v>
      </c>
      <c r="D225" s="242"/>
      <c r="E225" s="243"/>
      <c r="F225" s="244" t="n">
        <v>0</v>
      </c>
      <c r="G225" s="245"/>
      <c r="H225" s="246"/>
    </row>
    <row r="226" s="247" customFormat="true" ht="11.25" hidden="false" customHeight="false" outlineLevel="7" collapsed="false">
      <c r="A226" s="240"/>
      <c r="B226" s="241" t="str">
        <f aca="false">IF(AND(B225&lt;&gt;"Výkaz výměr:",C225=""),"Výkaz výměr:","")</f>
        <v/>
      </c>
      <c r="C226" s="242" t="s">
        <v>399</v>
      </c>
      <c r="D226" s="242"/>
      <c r="E226" s="243"/>
      <c r="F226" s="244" t="n">
        <v>0</v>
      </c>
      <c r="G226" s="245"/>
      <c r="H226" s="246"/>
    </row>
    <row r="227" s="247" customFormat="true" ht="11.25" hidden="false" customHeight="false" outlineLevel="7" collapsed="false">
      <c r="A227" s="240"/>
      <c r="B227" s="241" t="str">
        <f aca="false">IF(AND(B226&lt;&gt;"Výkaz výměr:",C226=""),"Výkaz výměr:","")</f>
        <v/>
      </c>
      <c r="C227" s="242" t="s">
        <v>448</v>
      </c>
      <c r="D227" s="242"/>
      <c r="E227" s="243"/>
      <c r="F227" s="244" t="n">
        <v>48.6128</v>
      </c>
      <c r="G227" s="245"/>
      <c r="H227" s="246"/>
    </row>
    <row r="228" s="247" customFormat="true" ht="11.25" hidden="false" customHeight="false" outlineLevel="7" collapsed="false">
      <c r="A228" s="240"/>
      <c r="B228" s="241" t="str">
        <f aca="false">IF(AND(B227&lt;&gt;"Výkaz výměr:",C227=""),"Výkaz výměr:","")</f>
        <v/>
      </c>
      <c r="C228" s="242" t="s">
        <v>401</v>
      </c>
      <c r="D228" s="242"/>
      <c r="E228" s="243"/>
      <c r="F228" s="244" t="n">
        <v>0</v>
      </c>
      <c r="G228" s="245"/>
      <c r="H228" s="246"/>
    </row>
    <row r="229" s="247" customFormat="true" ht="11.25" hidden="false" customHeight="false" outlineLevel="7" collapsed="false">
      <c r="A229" s="240"/>
      <c r="B229" s="241" t="str">
        <f aca="false">IF(AND(B228&lt;&gt;"Výkaz výměr:",C228=""),"Výkaz výměr:","")</f>
        <v/>
      </c>
      <c r="C229" s="242" t="s">
        <v>449</v>
      </c>
      <c r="D229" s="242"/>
      <c r="E229" s="243"/>
      <c r="F229" s="244" t="n">
        <v>21.9144</v>
      </c>
      <c r="G229" s="245"/>
      <c r="H229" s="246"/>
    </row>
    <row r="230" s="247" customFormat="true" ht="11.25" hidden="false" customHeight="false" outlineLevel="7" collapsed="false">
      <c r="A230" s="240"/>
      <c r="B230" s="241" t="str">
        <f aca="false">IF(AND(B229&lt;&gt;"Výkaz výměr:",C229=""),"Výkaz výměr:","")</f>
        <v/>
      </c>
      <c r="C230" s="242" t="s">
        <v>450</v>
      </c>
      <c r="D230" s="242"/>
      <c r="E230" s="243"/>
      <c r="F230" s="244" t="n">
        <v>25.425</v>
      </c>
      <c r="G230" s="245"/>
      <c r="H230" s="246"/>
    </row>
    <row r="231" s="247" customFormat="true" ht="11.25" hidden="false" customHeight="false" outlineLevel="7" collapsed="false">
      <c r="A231" s="240"/>
      <c r="B231" s="241" t="str">
        <f aca="false">IF(AND(B230&lt;&gt;"Výkaz výměr:",C230=""),"Výkaz výměr:","")</f>
        <v/>
      </c>
      <c r="C231" s="242" t="s">
        <v>508</v>
      </c>
      <c r="D231" s="242"/>
      <c r="E231" s="243"/>
      <c r="F231" s="244" t="n">
        <v>0</v>
      </c>
      <c r="G231" s="245"/>
      <c r="H231" s="246"/>
    </row>
    <row r="232" s="247" customFormat="true" ht="11.25" hidden="false" customHeight="false" outlineLevel="7" collapsed="false">
      <c r="A232" s="240"/>
      <c r="B232" s="241" t="str">
        <f aca="false">IF(AND(B231&lt;&gt;"Výkaz výměr:",C231=""),"Výkaz výměr:","")</f>
        <v/>
      </c>
      <c r="C232" s="242" t="s">
        <v>510</v>
      </c>
      <c r="D232" s="242"/>
      <c r="E232" s="243"/>
      <c r="F232" s="244" t="n">
        <v>0</v>
      </c>
      <c r="G232" s="245"/>
      <c r="H232" s="246"/>
    </row>
    <row r="233" s="247" customFormat="true" ht="11.25" hidden="false" customHeight="false" outlineLevel="7" collapsed="false">
      <c r="A233" s="240"/>
      <c r="B233" s="241" t="str">
        <f aca="false">IF(AND(B232&lt;&gt;"Výkaz výměr:",C232=""),"Výkaz výměr:","")</f>
        <v/>
      </c>
      <c r="C233" s="242" t="s">
        <v>399</v>
      </c>
      <c r="D233" s="242"/>
      <c r="E233" s="243"/>
      <c r="F233" s="244" t="n">
        <v>0</v>
      </c>
      <c r="G233" s="245"/>
      <c r="H233" s="246"/>
    </row>
    <row r="234" s="247" customFormat="true" ht="11.25" hidden="false" customHeight="false" outlineLevel="7" collapsed="false">
      <c r="A234" s="240"/>
      <c r="B234" s="241" t="str">
        <f aca="false">IF(AND(B233&lt;&gt;"Výkaz výměr:",C233=""),"Výkaz výměr:","")</f>
        <v/>
      </c>
      <c r="C234" s="242" t="s">
        <v>456</v>
      </c>
      <c r="D234" s="242"/>
      <c r="E234" s="243"/>
      <c r="F234" s="244" t="n">
        <v>1358.5218</v>
      </c>
      <c r="G234" s="245"/>
      <c r="H234" s="246"/>
    </row>
    <row r="235" s="247" customFormat="true" ht="33.75" hidden="false" customHeight="false" outlineLevel="7" collapsed="false">
      <c r="A235" s="240"/>
      <c r="B235" s="241" t="str">
        <f aca="false">IF(AND(B234&lt;&gt;"Výkaz výměr:",C234=""),"Výkaz výměr:","")</f>
        <v/>
      </c>
      <c r="C235" s="242" t="s">
        <v>457</v>
      </c>
      <c r="D235" s="242"/>
      <c r="E235" s="243"/>
      <c r="F235" s="244" t="n">
        <v>-491.0436</v>
      </c>
      <c r="G235" s="245"/>
      <c r="H235" s="246"/>
    </row>
    <row r="236" s="247" customFormat="true" ht="11.25" hidden="false" customHeight="false" outlineLevel="7" collapsed="false">
      <c r="A236" s="240"/>
      <c r="B236" s="241" t="str">
        <f aca="false">IF(AND(B235&lt;&gt;"Výkaz výměr:",C235=""),"Výkaz výměr:","")</f>
        <v/>
      </c>
      <c r="C236" s="242" t="s">
        <v>401</v>
      </c>
      <c r="D236" s="242"/>
      <c r="E236" s="243"/>
      <c r="F236" s="244" t="n">
        <v>0</v>
      </c>
      <c r="G236" s="245"/>
      <c r="H236" s="246"/>
    </row>
    <row r="237" s="247" customFormat="true" ht="11.25" hidden="false" customHeight="false" outlineLevel="7" collapsed="false">
      <c r="A237" s="240"/>
      <c r="B237" s="241" t="str">
        <f aca="false">IF(AND(B236&lt;&gt;"Výkaz výměr:",C236=""),"Výkaz výměr:","")</f>
        <v/>
      </c>
      <c r="C237" s="242" t="s">
        <v>458</v>
      </c>
      <c r="D237" s="242"/>
      <c r="E237" s="243"/>
      <c r="F237" s="244" t="n">
        <v>1120.0088</v>
      </c>
      <c r="G237" s="245"/>
      <c r="H237" s="246"/>
    </row>
    <row r="238" s="247" customFormat="true" ht="11.25" hidden="false" customHeight="false" outlineLevel="7" collapsed="false">
      <c r="A238" s="240"/>
      <c r="B238" s="241" t="str">
        <f aca="false">IF(AND(B237&lt;&gt;"Výkaz výměr:",C237=""),"Výkaz výměr:","")</f>
        <v/>
      </c>
      <c r="C238" s="242" t="s">
        <v>459</v>
      </c>
      <c r="D238" s="242"/>
      <c r="E238" s="243"/>
      <c r="F238" s="244" t="n">
        <v>-381.6126</v>
      </c>
      <c r="G238" s="245"/>
      <c r="H238" s="246"/>
    </row>
    <row r="239" s="247" customFormat="true" ht="11.25" hidden="false" customHeight="false" outlineLevel="7" collapsed="false">
      <c r="A239" s="240"/>
      <c r="B239" s="241" t="str">
        <f aca="false">IF(AND(B238&lt;&gt;"Výkaz výměr:",C238=""),"Výkaz výměr:","")</f>
        <v/>
      </c>
      <c r="C239" s="242" t="s">
        <v>402</v>
      </c>
      <c r="D239" s="242"/>
      <c r="E239" s="243"/>
      <c r="F239" s="244" t="n">
        <v>0</v>
      </c>
      <c r="G239" s="245"/>
      <c r="H239" s="246"/>
    </row>
    <row r="240" s="247" customFormat="true" ht="11.25" hidden="false" customHeight="false" outlineLevel="7" collapsed="false">
      <c r="A240" s="240"/>
      <c r="B240" s="241" t="str">
        <f aca="false">IF(AND(B239&lt;&gt;"Výkaz výměr:",C239=""),"Výkaz výměr:","")</f>
        <v/>
      </c>
      <c r="C240" s="242" t="s">
        <v>460</v>
      </c>
      <c r="D240" s="242"/>
      <c r="E240" s="243"/>
      <c r="F240" s="244" t="n">
        <v>251.082</v>
      </c>
      <c r="G240" s="245"/>
      <c r="H240" s="246"/>
    </row>
    <row r="241" s="247" customFormat="true" ht="11.25" hidden="false" customHeight="false" outlineLevel="7" collapsed="false">
      <c r="A241" s="240"/>
      <c r="B241" s="241" t="str">
        <f aca="false">IF(AND(B240&lt;&gt;"Výkaz výměr:",C240=""),"Výkaz výměr:","")</f>
        <v/>
      </c>
      <c r="C241" s="242" t="s">
        <v>461</v>
      </c>
      <c r="D241" s="242"/>
      <c r="E241" s="243"/>
      <c r="F241" s="244" t="n">
        <v>-9.9</v>
      </c>
      <c r="G241" s="245"/>
      <c r="H241" s="246"/>
    </row>
    <row r="242" s="247" customFormat="true" ht="11.25" hidden="false" customHeight="false" outlineLevel="7" collapsed="false">
      <c r="A242" s="240"/>
      <c r="B242" s="241" t="str">
        <f aca="false">IF(AND(B241&lt;&gt;"Výkaz výměr:",C241=""),"Výkaz výměr:","")</f>
        <v/>
      </c>
      <c r="C242" s="242" t="s">
        <v>404</v>
      </c>
      <c r="D242" s="242"/>
      <c r="E242" s="243"/>
      <c r="F242" s="244" t="n">
        <v>0</v>
      </c>
      <c r="G242" s="245"/>
      <c r="H242" s="246"/>
    </row>
    <row r="243" s="247" customFormat="true" ht="11.25" hidden="false" customHeight="false" outlineLevel="7" collapsed="false">
      <c r="A243" s="240"/>
      <c r="B243" s="241" t="str">
        <f aca="false">IF(AND(B242&lt;&gt;"Výkaz výměr:",C242=""),"Výkaz výměr:","")</f>
        <v/>
      </c>
      <c r="C243" s="242" t="s">
        <v>460</v>
      </c>
      <c r="D243" s="242"/>
      <c r="E243" s="243"/>
      <c r="F243" s="244" t="n">
        <v>251.082</v>
      </c>
      <c r="G243" s="245"/>
      <c r="H243" s="246"/>
    </row>
    <row r="244" s="247" customFormat="true" ht="11.25" hidden="false" customHeight="false" outlineLevel="7" collapsed="false">
      <c r="A244" s="240"/>
      <c r="B244" s="241" t="str">
        <f aca="false">IF(AND(B243&lt;&gt;"Výkaz výměr:",C243=""),"Výkaz výměr:","")</f>
        <v/>
      </c>
      <c r="C244" s="242" t="s">
        <v>461</v>
      </c>
      <c r="D244" s="242"/>
      <c r="E244" s="243"/>
      <c r="F244" s="244" t="n">
        <v>-9.9</v>
      </c>
      <c r="G244" s="245"/>
      <c r="H244" s="246"/>
    </row>
    <row r="245" s="247" customFormat="true" ht="11.25" hidden="false" customHeight="false" outlineLevel="7" collapsed="false">
      <c r="A245" s="240"/>
      <c r="B245" s="241" t="str">
        <f aca="false">IF(AND(B244&lt;&gt;"Výkaz výměr:",C244=""),"Výkaz výměr:","")</f>
        <v/>
      </c>
      <c r="C245" s="242" t="s">
        <v>441</v>
      </c>
      <c r="D245" s="242"/>
      <c r="E245" s="243"/>
      <c r="F245" s="244" t="n">
        <v>0</v>
      </c>
      <c r="G245" s="245"/>
      <c r="H245" s="246"/>
    </row>
    <row r="246" s="247" customFormat="true" ht="11.25" hidden="false" customHeight="false" outlineLevel="7" collapsed="false">
      <c r="A246" s="240"/>
      <c r="B246" s="241" t="str">
        <f aca="false">IF(AND(B245&lt;&gt;"Výkaz výměr:",C245=""),"Výkaz výměr:","")</f>
        <v/>
      </c>
      <c r="C246" s="242" t="s">
        <v>462</v>
      </c>
      <c r="D246" s="242"/>
      <c r="E246" s="243"/>
      <c r="F246" s="244" t="n">
        <v>78.8442</v>
      </c>
      <c r="G246" s="245"/>
      <c r="H246" s="246"/>
    </row>
    <row r="247" s="247" customFormat="true" ht="11.25" hidden="false" customHeight="false" outlineLevel="7" collapsed="false">
      <c r="A247" s="240"/>
      <c r="B247" s="241" t="str">
        <f aca="false">IF(AND(B246&lt;&gt;"Výkaz výměr:",C246=""),"Výkaz výměr:","")</f>
        <v/>
      </c>
      <c r="C247" s="242" t="s">
        <v>463</v>
      </c>
      <c r="D247" s="242"/>
      <c r="E247" s="243"/>
      <c r="F247" s="244" t="n">
        <v>-3.8649</v>
      </c>
      <c r="G247" s="245"/>
      <c r="H247" s="246"/>
    </row>
    <row r="248" s="247" customFormat="true" ht="11.25" hidden="false" customHeight="false" outlineLevel="7" collapsed="false">
      <c r="A248" s="240"/>
      <c r="B248" s="241" t="str">
        <f aca="false">IF(AND(B247&lt;&gt;"Výkaz výměr:",C247=""),"Výkaz výměr:","")</f>
        <v/>
      </c>
      <c r="C248" s="242" t="s">
        <v>508</v>
      </c>
      <c r="D248" s="242"/>
      <c r="E248" s="243"/>
      <c r="F248" s="244" t="n">
        <v>0</v>
      </c>
      <c r="G248" s="245"/>
      <c r="H248" s="246"/>
    </row>
    <row r="249" s="247" customFormat="true" ht="11.25" hidden="false" customHeight="false" outlineLevel="7" collapsed="false">
      <c r="A249" s="240"/>
      <c r="B249" s="241" t="str">
        <f aca="false">IF(AND(B248&lt;&gt;"Výkaz výměr:",C248=""),"Výkaz výměr:","")</f>
        <v/>
      </c>
      <c r="C249" s="242" t="s">
        <v>511</v>
      </c>
      <c r="D249" s="242"/>
      <c r="E249" s="243"/>
      <c r="F249" s="244" t="n">
        <v>0</v>
      </c>
      <c r="G249" s="245"/>
      <c r="H249" s="246"/>
    </row>
    <row r="250" s="247" customFormat="true" ht="11.25" hidden="false" customHeight="false" outlineLevel="7" collapsed="false">
      <c r="A250" s="240"/>
      <c r="B250" s="241" t="str">
        <f aca="false">IF(AND(B249&lt;&gt;"Výkaz výměr:",C249=""),"Výkaz výměr:","")</f>
        <v/>
      </c>
      <c r="C250" s="242" t="s">
        <v>399</v>
      </c>
      <c r="D250" s="242"/>
      <c r="E250" s="243"/>
      <c r="F250" s="244" t="n">
        <v>0</v>
      </c>
      <c r="G250" s="245"/>
      <c r="H250" s="246"/>
    </row>
    <row r="251" s="247" customFormat="true" ht="11.25" hidden="false" customHeight="false" outlineLevel="7" collapsed="false">
      <c r="A251" s="240"/>
      <c r="B251" s="241" t="str">
        <f aca="false">IF(AND(B250&lt;&gt;"Výkaz výměr:",C250=""),"Výkaz výměr:","")</f>
        <v/>
      </c>
      <c r="C251" s="242" t="s">
        <v>512</v>
      </c>
      <c r="D251" s="242"/>
      <c r="E251" s="243"/>
      <c r="F251" s="244" t="n">
        <v>95.526</v>
      </c>
      <c r="G251" s="245"/>
      <c r="H251" s="246"/>
    </row>
    <row r="252" s="247" customFormat="true" ht="11.25" hidden="false" customHeight="false" outlineLevel="7" collapsed="false">
      <c r="A252" s="240"/>
      <c r="B252" s="241" t="str">
        <f aca="false">IF(AND(B251&lt;&gt;"Výkaz výměr:",C251=""),"Výkaz výměr:","")</f>
        <v/>
      </c>
      <c r="C252" s="242" t="s">
        <v>401</v>
      </c>
      <c r="D252" s="242"/>
      <c r="E252" s="243"/>
      <c r="F252" s="244" t="n">
        <v>0</v>
      </c>
      <c r="G252" s="245"/>
      <c r="H252" s="246"/>
    </row>
    <row r="253" s="247" customFormat="true" ht="11.25" hidden="false" customHeight="false" outlineLevel="7" collapsed="false">
      <c r="A253" s="240"/>
      <c r="B253" s="241" t="str">
        <f aca="false">IF(AND(B252&lt;&gt;"Výkaz výměr:",C252=""),"Výkaz výměr:","")</f>
        <v/>
      </c>
      <c r="C253" s="242" t="s">
        <v>513</v>
      </c>
      <c r="D253" s="242"/>
      <c r="E253" s="243"/>
      <c r="F253" s="244" t="n">
        <v>121.9392</v>
      </c>
      <c r="G253" s="245"/>
      <c r="H253" s="246"/>
    </row>
    <row r="254" s="247" customFormat="true" ht="11.25" hidden="false" customHeight="false" outlineLevel="7" collapsed="false">
      <c r="A254" s="240"/>
      <c r="B254" s="241" t="str">
        <f aca="false">IF(AND(B253&lt;&gt;"Výkaz výměr:",C253=""),"Výkaz výměr:","")</f>
        <v/>
      </c>
      <c r="C254" s="242" t="s">
        <v>402</v>
      </c>
      <c r="D254" s="242"/>
      <c r="E254" s="243"/>
      <c r="F254" s="244" t="n">
        <v>0</v>
      </c>
      <c r="G254" s="245"/>
      <c r="H254" s="246"/>
    </row>
    <row r="255" s="247" customFormat="true" ht="11.25" hidden="false" customHeight="false" outlineLevel="7" collapsed="false">
      <c r="A255" s="240"/>
      <c r="B255" s="241" t="str">
        <f aca="false">IF(AND(B254&lt;&gt;"Výkaz výměr:",C254=""),"Výkaz výměr:","")</f>
        <v/>
      </c>
      <c r="C255" s="242" t="s">
        <v>514</v>
      </c>
      <c r="D255" s="242"/>
      <c r="E255" s="243"/>
      <c r="F255" s="244" t="n">
        <v>7.134</v>
      </c>
      <c r="G255" s="245"/>
      <c r="H255" s="246"/>
    </row>
    <row r="256" s="247" customFormat="true" ht="11.25" hidden="false" customHeight="false" outlineLevel="7" collapsed="false">
      <c r="A256" s="240"/>
      <c r="B256" s="241" t="str">
        <f aca="false">IF(AND(B255&lt;&gt;"Výkaz výměr:",C255=""),"Výkaz výměr:","")</f>
        <v/>
      </c>
      <c r="C256" s="242" t="s">
        <v>404</v>
      </c>
      <c r="D256" s="242"/>
      <c r="E256" s="243"/>
      <c r="F256" s="244" t="n">
        <v>0</v>
      </c>
      <c r="G256" s="245"/>
      <c r="H256" s="246"/>
    </row>
    <row r="257" s="247" customFormat="true" ht="11.25" hidden="false" customHeight="false" outlineLevel="7" collapsed="false">
      <c r="A257" s="240"/>
      <c r="B257" s="241" t="str">
        <f aca="false">IF(AND(B256&lt;&gt;"Výkaz výměr:",C256=""),"Výkaz výměr:","")</f>
        <v/>
      </c>
      <c r="C257" s="242" t="s">
        <v>514</v>
      </c>
      <c r="D257" s="242"/>
      <c r="E257" s="243"/>
      <c r="F257" s="244" t="n">
        <v>7.134</v>
      </c>
      <c r="G257" s="245"/>
      <c r="H257" s="246"/>
    </row>
    <row r="258" s="247" customFormat="true" ht="11.25" hidden="false" customHeight="false" outlineLevel="7" collapsed="false">
      <c r="A258" s="240"/>
      <c r="B258" s="241" t="str">
        <f aca="false">IF(AND(B257&lt;&gt;"Výkaz výměr:",C257=""),"Výkaz výměr:","")</f>
        <v/>
      </c>
      <c r="C258" s="242" t="s">
        <v>441</v>
      </c>
      <c r="D258" s="242"/>
      <c r="E258" s="243"/>
      <c r="F258" s="244" t="n">
        <v>0</v>
      </c>
      <c r="G258" s="245"/>
      <c r="H258" s="246"/>
    </row>
    <row r="259" s="247" customFormat="true" ht="11.25" hidden="false" customHeight="false" outlineLevel="7" collapsed="false">
      <c r="A259" s="240"/>
      <c r="B259" s="241" t="str">
        <f aca="false">IF(AND(B258&lt;&gt;"Výkaz výměr:",C258=""),"Výkaz výměr:","")</f>
        <v/>
      </c>
      <c r="C259" s="242" t="s">
        <v>515</v>
      </c>
      <c r="D259" s="242"/>
      <c r="E259" s="243"/>
      <c r="F259" s="244" t="n">
        <v>4.3326</v>
      </c>
      <c r="G259" s="245"/>
      <c r="H259" s="246"/>
    </row>
    <row r="260" s="247" customFormat="true" ht="11.25" hidden="false" customHeight="false" outlineLevel="7" collapsed="false">
      <c r="A260" s="240"/>
      <c r="B260" s="241" t="str">
        <f aca="false">IF(AND(B259&lt;&gt;"Výkaz výměr:",C259=""),"Výkaz výměr:","")</f>
        <v/>
      </c>
      <c r="C260" s="242" t="s">
        <v>508</v>
      </c>
      <c r="D260" s="242"/>
      <c r="E260" s="243"/>
      <c r="F260" s="244" t="n">
        <v>0</v>
      </c>
      <c r="G260" s="245"/>
      <c r="H260" s="246"/>
    </row>
    <row r="261" s="247" customFormat="true" ht="11.25" hidden="false" customHeight="false" outlineLevel="7" collapsed="false">
      <c r="A261" s="240"/>
      <c r="B261" s="241" t="str">
        <f aca="false">IF(AND(B260&lt;&gt;"Výkaz výměr:",C260=""),"Výkaz výměr:","")</f>
        <v/>
      </c>
      <c r="C261" s="242" t="s">
        <v>516</v>
      </c>
      <c r="D261" s="242"/>
      <c r="E261" s="243"/>
      <c r="F261" s="244" t="n">
        <v>0</v>
      </c>
      <c r="G261" s="245"/>
      <c r="H261" s="246"/>
    </row>
    <row r="262" s="247" customFormat="true" ht="11.25" hidden="false" customHeight="false" outlineLevel="7" collapsed="false">
      <c r="A262" s="240"/>
      <c r="B262" s="241" t="str">
        <f aca="false">IF(AND(B261&lt;&gt;"Výkaz výměr:",C261=""),"Výkaz výměr:","")</f>
        <v/>
      </c>
      <c r="C262" s="242" t="s">
        <v>399</v>
      </c>
      <c r="D262" s="242"/>
      <c r="E262" s="243"/>
      <c r="F262" s="244" t="n">
        <v>0</v>
      </c>
      <c r="G262" s="245"/>
      <c r="H262" s="246"/>
    </row>
    <row r="263" s="247" customFormat="true" ht="11.25" hidden="false" customHeight="false" outlineLevel="7" collapsed="false">
      <c r="A263" s="240"/>
      <c r="B263" s="241" t="str">
        <f aca="false">IF(AND(B262&lt;&gt;"Výkaz výměr:",C262=""),"Výkaz výměr:","")</f>
        <v/>
      </c>
      <c r="C263" s="242" t="s">
        <v>432</v>
      </c>
      <c r="D263" s="242"/>
      <c r="E263" s="243"/>
      <c r="F263" s="244" t="n">
        <v>13.608</v>
      </c>
      <c r="G263" s="245"/>
      <c r="H263" s="246"/>
    </row>
    <row r="264" s="232" customFormat="true" ht="24" hidden="false" customHeight="false" outlineLevel="6" collapsed="false">
      <c r="A264" s="223" t="n">
        <v>45</v>
      </c>
      <c r="B264" s="224" t="s">
        <v>517</v>
      </c>
      <c r="C264" s="225" t="s">
        <v>518</v>
      </c>
      <c r="D264" s="225"/>
      <c r="E264" s="226" t="s">
        <v>357</v>
      </c>
      <c r="F264" s="227" t="n">
        <v>645.72</v>
      </c>
      <c r="G264" s="228"/>
      <c r="H264" s="229" t="n">
        <f aca="false">F264*G264</f>
        <v>0</v>
      </c>
      <c r="I264" s="230" t="s">
        <v>358</v>
      </c>
      <c r="J264" s="231"/>
    </row>
    <row r="265" s="170" customFormat="true" ht="6" hidden="false" customHeight="true" outlineLevel="7" collapsed="false">
      <c r="A265" s="233"/>
      <c r="B265" s="234"/>
      <c r="C265" s="235"/>
      <c r="D265" s="235"/>
      <c r="E265" s="236"/>
      <c r="F265" s="237"/>
      <c r="G265" s="238"/>
      <c r="H265" s="239"/>
      <c r="I265" s="235"/>
    </row>
    <row r="266" s="247" customFormat="true" ht="11.25" hidden="false" customHeight="false" outlineLevel="7" collapsed="false">
      <c r="A266" s="240"/>
      <c r="B266" s="241" t="str">
        <f aca="false">IF(AND(B265&lt;&gt;"Výkaz výměr:",C265=""),"Výkaz výměr:","")</f>
        <v>Výkaz výměr:</v>
      </c>
      <c r="C266" s="242" t="s">
        <v>399</v>
      </c>
      <c r="D266" s="242"/>
      <c r="E266" s="243"/>
      <c r="F266" s="244" t="n">
        <v>0</v>
      </c>
      <c r="G266" s="245"/>
      <c r="H266" s="246"/>
    </row>
    <row r="267" s="247" customFormat="true" ht="11.25" hidden="false" customHeight="false" outlineLevel="7" collapsed="false">
      <c r="A267" s="240"/>
      <c r="B267" s="241" t="str">
        <f aca="false">IF(AND(B266&lt;&gt;"Výkaz výměr:",C266=""),"Výkaz výměr:","")</f>
        <v/>
      </c>
      <c r="C267" s="242" t="s">
        <v>519</v>
      </c>
      <c r="D267" s="242"/>
      <c r="E267" s="243"/>
      <c r="F267" s="244" t="n">
        <v>272.4</v>
      </c>
      <c r="G267" s="245"/>
      <c r="H267" s="246"/>
    </row>
    <row r="268" s="247" customFormat="true" ht="11.25" hidden="false" customHeight="false" outlineLevel="7" collapsed="false">
      <c r="A268" s="240"/>
      <c r="B268" s="241" t="str">
        <f aca="false">IF(AND(B267&lt;&gt;"Výkaz výměr:",C267=""),"Výkaz výměr:","")</f>
        <v/>
      </c>
      <c r="C268" s="242" t="s">
        <v>401</v>
      </c>
      <c r="D268" s="242"/>
      <c r="E268" s="243"/>
      <c r="F268" s="244" t="n">
        <v>0</v>
      </c>
      <c r="G268" s="245"/>
      <c r="H268" s="246"/>
    </row>
    <row r="269" s="247" customFormat="true" ht="11.25" hidden="false" customHeight="false" outlineLevel="7" collapsed="false">
      <c r="A269" s="240"/>
      <c r="B269" s="241" t="str">
        <f aca="false">IF(AND(B268&lt;&gt;"Výkaz výměr:",C268=""),"Výkaz výměr:","")</f>
        <v/>
      </c>
      <c r="C269" s="242" t="s">
        <v>520</v>
      </c>
      <c r="D269" s="242"/>
      <c r="E269" s="243"/>
      <c r="F269" s="244" t="n">
        <v>313.32</v>
      </c>
      <c r="G269" s="245"/>
      <c r="H269" s="246"/>
    </row>
    <row r="270" s="247" customFormat="true" ht="11.25" hidden="false" customHeight="false" outlineLevel="7" collapsed="false">
      <c r="A270" s="240"/>
      <c r="B270" s="241" t="str">
        <f aca="false">IF(AND(B269&lt;&gt;"Výkaz výměr:",C269=""),"Výkaz výměr:","")</f>
        <v/>
      </c>
      <c r="C270" s="242" t="s">
        <v>521</v>
      </c>
      <c r="D270" s="242"/>
      <c r="E270" s="243"/>
      <c r="F270" s="244" t="n">
        <v>0</v>
      </c>
      <c r="G270" s="245"/>
      <c r="H270" s="246"/>
    </row>
    <row r="271" s="247" customFormat="true" ht="11.25" hidden="false" customHeight="false" outlineLevel="7" collapsed="false">
      <c r="A271" s="240"/>
      <c r="B271" s="241" t="str">
        <f aca="false">IF(AND(B270&lt;&gt;"Výkaz výměr:",C270=""),"Výkaz výměr:","")</f>
        <v/>
      </c>
      <c r="C271" s="242" t="s">
        <v>522</v>
      </c>
      <c r="D271" s="242"/>
      <c r="E271" s="243"/>
      <c r="F271" s="244" t="n">
        <v>60</v>
      </c>
      <c r="G271" s="245"/>
      <c r="H271" s="246"/>
    </row>
    <row r="272" s="232" customFormat="true" ht="12" hidden="false" customHeight="false" outlineLevel="6" collapsed="false">
      <c r="A272" s="223" t="n">
        <v>46</v>
      </c>
      <c r="B272" s="224" t="s">
        <v>523</v>
      </c>
      <c r="C272" s="225" t="s">
        <v>524</v>
      </c>
      <c r="D272" s="225"/>
      <c r="E272" s="226" t="s">
        <v>342</v>
      </c>
      <c r="F272" s="227" t="n">
        <v>8</v>
      </c>
      <c r="G272" s="228"/>
      <c r="H272" s="229" t="n">
        <f aca="false">F272*G272</f>
        <v>0</v>
      </c>
      <c r="I272" s="230" t="s">
        <v>343</v>
      </c>
      <c r="J272" s="231"/>
    </row>
    <row r="273" s="170" customFormat="true" ht="6" hidden="false" customHeight="true" outlineLevel="7" collapsed="false">
      <c r="A273" s="233"/>
      <c r="B273" s="234"/>
      <c r="C273" s="235"/>
      <c r="D273" s="235"/>
      <c r="E273" s="236"/>
      <c r="F273" s="237"/>
      <c r="G273" s="238"/>
      <c r="H273" s="239"/>
      <c r="I273" s="235"/>
    </row>
    <row r="274" s="232" customFormat="true" ht="24" hidden="false" customHeight="false" outlineLevel="6" collapsed="false">
      <c r="A274" s="223" t="n">
        <v>47</v>
      </c>
      <c r="B274" s="224" t="s">
        <v>525</v>
      </c>
      <c r="C274" s="225" t="s">
        <v>526</v>
      </c>
      <c r="D274" s="225"/>
      <c r="E274" s="226" t="s">
        <v>347</v>
      </c>
      <c r="F274" s="227" t="n">
        <v>360.5946</v>
      </c>
      <c r="G274" s="228"/>
      <c r="H274" s="229" t="n">
        <f aca="false">F274*G274</f>
        <v>0</v>
      </c>
      <c r="I274" s="230" t="s">
        <v>358</v>
      </c>
      <c r="J274" s="231"/>
    </row>
    <row r="275" s="170" customFormat="true" ht="6" hidden="false" customHeight="true" outlineLevel="7" collapsed="false">
      <c r="A275" s="233"/>
      <c r="B275" s="234"/>
      <c r="C275" s="235"/>
      <c r="D275" s="235"/>
      <c r="E275" s="236"/>
      <c r="F275" s="237"/>
      <c r="G275" s="238"/>
      <c r="H275" s="239"/>
      <c r="I275" s="235"/>
    </row>
    <row r="276" s="247" customFormat="true" ht="11.25" hidden="false" customHeight="false" outlineLevel="7" collapsed="false">
      <c r="A276" s="240"/>
      <c r="B276" s="241" t="str">
        <f aca="false">IF(AND(B275&lt;&gt;"Výkaz výměr:",C275=""),"Výkaz výměr:","")</f>
        <v>Výkaz výměr:</v>
      </c>
      <c r="C276" s="242" t="s">
        <v>527</v>
      </c>
      <c r="D276" s="242"/>
      <c r="E276" s="243"/>
      <c r="F276" s="244" t="n">
        <v>0</v>
      </c>
      <c r="G276" s="245"/>
      <c r="H276" s="246"/>
    </row>
    <row r="277" s="247" customFormat="true" ht="11.25" hidden="false" customHeight="false" outlineLevel="7" collapsed="false">
      <c r="A277" s="240"/>
      <c r="B277" s="241" t="str">
        <f aca="false">IF(AND(B276&lt;&gt;"Výkaz výměr:",C276=""),"Výkaz výměr:","")</f>
        <v/>
      </c>
      <c r="C277" s="242" t="s">
        <v>528</v>
      </c>
      <c r="D277" s="242"/>
      <c r="E277" s="243"/>
      <c r="F277" s="244" t="n">
        <v>142.125</v>
      </c>
      <c r="G277" s="245"/>
      <c r="H277" s="246"/>
    </row>
    <row r="278" s="247" customFormat="true" ht="11.25" hidden="false" customHeight="false" outlineLevel="7" collapsed="false">
      <c r="A278" s="240"/>
      <c r="B278" s="241" t="str">
        <f aca="false">IF(AND(B277&lt;&gt;"Výkaz výměr:",C277=""),"Výkaz výměr:","")</f>
        <v/>
      </c>
      <c r="C278" s="242" t="s">
        <v>529</v>
      </c>
      <c r="D278" s="242"/>
      <c r="E278" s="243"/>
      <c r="F278" s="244" t="n">
        <v>0</v>
      </c>
      <c r="G278" s="245"/>
      <c r="H278" s="246"/>
    </row>
    <row r="279" s="247" customFormat="true" ht="11.25" hidden="false" customHeight="false" outlineLevel="7" collapsed="false">
      <c r="A279" s="240"/>
      <c r="B279" s="241" t="str">
        <f aca="false">IF(AND(B278&lt;&gt;"Výkaz výměr:",C278=""),"Výkaz výměr:","")</f>
        <v/>
      </c>
      <c r="C279" s="242" t="s">
        <v>530</v>
      </c>
      <c r="D279" s="242"/>
      <c r="E279" s="243"/>
      <c r="F279" s="244" t="n">
        <v>138.1296</v>
      </c>
      <c r="G279" s="245"/>
      <c r="H279" s="246"/>
    </row>
    <row r="280" s="247" customFormat="true" ht="11.25" hidden="false" customHeight="false" outlineLevel="7" collapsed="false">
      <c r="A280" s="240"/>
      <c r="B280" s="241" t="str">
        <f aca="false">IF(AND(B279&lt;&gt;"Výkaz výměr:",C279=""),"Výkaz výměr:","")</f>
        <v/>
      </c>
      <c r="C280" s="242" t="s">
        <v>521</v>
      </c>
      <c r="D280" s="242"/>
      <c r="E280" s="243"/>
      <c r="F280" s="244" t="n">
        <v>0</v>
      </c>
      <c r="G280" s="245"/>
      <c r="H280" s="246"/>
    </row>
    <row r="281" s="247" customFormat="true" ht="11.25" hidden="false" customHeight="false" outlineLevel="7" collapsed="false">
      <c r="A281" s="240"/>
      <c r="B281" s="241" t="str">
        <f aca="false">IF(AND(B280&lt;&gt;"Výkaz výměr:",C280=""),"Výkaz výměr:","")</f>
        <v/>
      </c>
      <c r="C281" s="242" t="s">
        <v>531</v>
      </c>
      <c r="D281" s="242"/>
      <c r="E281" s="243"/>
      <c r="F281" s="244" t="n">
        <v>80.34</v>
      </c>
      <c r="G281" s="245"/>
      <c r="H281" s="246"/>
    </row>
    <row r="282" s="247" customFormat="true" ht="11.25" hidden="false" customHeight="false" outlineLevel="7" collapsed="false">
      <c r="A282" s="240"/>
      <c r="B282" s="241" t="str">
        <f aca="false">IF(AND(B281&lt;&gt;"Výkaz výměr:",C281=""),"Výkaz výměr:","")</f>
        <v/>
      </c>
      <c r="C282" s="242" t="s">
        <v>429</v>
      </c>
      <c r="D282" s="242"/>
      <c r="E282" s="243"/>
      <c r="F282" s="244" t="n">
        <v>0</v>
      </c>
      <c r="G282" s="245"/>
      <c r="H282" s="246"/>
    </row>
    <row r="283" s="232" customFormat="true" ht="12" hidden="false" customHeight="false" outlineLevel="6" collapsed="false">
      <c r="A283" s="223" t="n">
        <v>48</v>
      </c>
      <c r="B283" s="224" t="s">
        <v>532</v>
      </c>
      <c r="C283" s="225" t="s">
        <v>533</v>
      </c>
      <c r="D283" s="225"/>
      <c r="E283" s="226" t="s">
        <v>357</v>
      </c>
      <c r="F283" s="227" t="n">
        <v>20</v>
      </c>
      <c r="G283" s="228"/>
      <c r="H283" s="229" t="n">
        <f aca="false">F283*G283</f>
        <v>0</v>
      </c>
      <c r="I283" s="230" t="s">
        <v>358</v>
      </c>
      <c r="J283" s="231"/>
    </row>
    <row r="284" s="170" customFormat="true" ht="6" hidden="false" customHeight="true" outlineLevel="7" collapsed="false">
      <c r="A284" s="233"/>
      <c r="B284" s="234"/>
      <c r="C284" s="235"/>
      <c r="D284" s="235"/>
      <c r="E284" s="236"/>
      <c r="F284" s="237"/>
      <c r="G284" s="238"/>
      <c r="H284" s="239"/>
      <c r="I284" s="235"/>
    </row>
    <row r="285" s="232" customFormat="true" ht="12" hidden="false" customHeight="false" outlineLevel="6" collapsed="false">
      <c r="A285" s="223" t="n">
        <v>49</v>
      </c>
      <c r="B285" s="224" t="s">
        <v>534</v>
      </c>
      <c r="C285" s="225" t="s">
        <v>535</v>
      </c>
      <c r="D285" s="225"/>
      <c r="E285" s="226" t="s">
        <v>357</v>
      </c>
      <c r="F285" s="227" t="n">
        <v>1553.86</v>
      </c>
      <c r="G285" s="228"/>
      <c r="H285" s="229" t="n">
        <f aca="false">F285*G285</f>
        <v>0</v>
      </c>
      <c r="I285" s="230" t="s">
        <v>358</v>
      </c>
      <c r="J285" s="231"/>
    </row>
    <row r="286" s="170" customFormat="true" ht="6" hidden="false" customHeight="true" outlineLevel="7" collapsed="false">
      <c r="A286" s="233"/>
      <c r="B286" s="234"/>
      <c r="C286" s="235"/>
      <c r="D286" s="235"/>
      <c r="E286" s="236"/>
      <c r="F286" s="237"/>
      <c r="G286" s="238"/>
      <c r="H286" s="239"/>
      <c r="I286" s="235"/>
    </row>
    <row r="287" s="247" customFormat="true" ht="11.25" hidden="false" customHeight="false" outlineLevel="7" collapsed="false">
      <c r="A287" s="240"/>
      <c r="B287" s="241" t="str">
        <f aca="false">IF(AND(B286&lt;&gt;"Výkaz výměr:",C286=""),"Výkaz výměr:","")</f>
        <v>Výkaz výměr:</v>
      </c>
      <c r="C287" s="242" t="s">
        <v>399</v>
      </c>
      <c r="D287" s="242"/>
      <c r="E287" s="243"/>
      <c r="F287" s="244" t="n">
        <v>0</v>
      </c>
      <c r="G287" s="245"/>
      <c r="H287" s="246"/>
    </row>
    <row r="288" s="247" customFormat="true" ht="11.25" hidden="false" customHeight="false" outlineLevel="7" collapsed="false">
      <c r="A288" s="240"/>
      <c r="B288" s="241" t="str">
        <f aca="false">IF(AND(B287&lt;&gt;"Výkaz výměr:",C287=""),"Výkaz výměr:","")</f>
        <v/>
      </c>
      <c r="C288" s="242" t="s">
        <v>536</v>
      </c>
      <c r="D288" s="242"/>
      <c r="E288" s="243"/>
      <c r="F288" s="244" t="n">
        <v>579.84</v>
      </c>
      <c r="G288" s="245"/>
      <c r="H288" s="246"/>
    </row>
    <row r="289" s="247" customFormat="true" ht="11.25" hidden="false" customHeight="false" outlineLevel="7" collapsed="false">
      <c r="A289" s="240"/>
      <c r="B289" s="241" t="str">
        <f aca="false">IF(AND(B288&lt;&gt;"Výkaz výměr:",C288=""),"Výkaz výměr:","")</f>
        <v/>
      </c>
      <c r="C289" s="242" t="s">
        <v>401</v>
      </c>
      <c r="D289" s="242"/>
      <c r="E289" s="243"/>
      <c r="F289" s="244" t="n">
        <v>0</v>
      </c>
      <c r="G289" s="245"/>
      <c r="H289" s="246"/>
    </row>
    <row r="290" s="247" customFormat="true" ht="11.25" hidden="false" customHeight="false" outlineLevel="7" collapsed="false">
      <c r="A290" s="240"/>
      <c r="B290" s="241" t="str">
        <f aca="false">IF(AND(B289&lt;&gt;"Výkaz výměr:",C289=""),"Výkaz výměr:","")</f>
        <v/>
      </c>
      <c r="C290" s="242" t="s">
        <v>537</v>
      </c>
      <c r="D290" s="242"/>
      <c r="E290" s="243"/>
      <c r="F290" s="244" t="n">
        <v>649.56</v>
      </c>
      <c r="G290" s="245"/>
      <c r="H290" s="246"/>
    </row>
    <row r="291" s="247" customFormat="true" ht="11.25" hidden="false" customHeight="false" outlineLevel="7" collapsed="false">
      <c r="A291" s="240"/>
      <c r="B291" s="241" t="str">
        <f aca="false">IF(AND(B290&lt;&gt;"Výkaz výměr:",C290=""),"Výkaz výměr:","")</f>
        <v/>
      </c>
      <c r="C291" s="242" t="s">
        <v>402</v>
      </c>
      <c r="D291" s="242"/>
      <c r="E291" s="243"/>
      <c r="F291" s="244" t="n">
        <v>0</v>
      </c>
      <c r="G291" s="245"/>
      <c r="H291" s="246"/>
    </row>
    <row r="292" s="247" customFormat="true" ht="11.25" hidden="false" customHeight="false" outlineLevel="7" collapsed="false">
      <c r="A292" s="240"/>
      <c r="B292" s="241" t="str">
        <f aca="false">IF(AND(B291&lt;&gt;"Výkaz výměr:",C291=""),"Výkaz výměr:","")</f>
        <v/>
      </c>
      <c r="C292" s="242" t="s">
        <v>538</v>
      </c>
      <c r="D292" s="242"/>
      <c r="E292" s="243"/>
      <c r="F292" s="244" t="n">
        <v>162.23</v>
      </c>
      <c r="G292" s="245"/>
      <c r="H292" s="246"/>
    </row>
    <row r="293" s="247" customFormat="true" ht="11.25" hidden="false" customHeight="false" outlineLevel="7" collapsed="false">
      <c r="A293" s="240"/>
      <c r="B293" s="241" t="str">
        <f aca="false">IF(AND(B292&lt;&gt;"Výkaz výměr:",C292=""),"Výkaz výměr:","")</f>
        <v/>
      </c>
      <c r="C293" s="242" t="s">
        <v>404</v>
      </c>
      <c r="D293" s="242"/>
      <c r="E293" s="243"/>
      <c r="F293" s="244" t="n">
        <v>0</v>
      </c>
      <c r="G293" s="245"/>
      <c r="H293" s="246"/>
    </row>
    <row r="294" s="247" customFormat="true" ht="11.25" hidden="false" customHeight="false" outlineLevel="7" collapsed="false">
      <c r="A294" s="240"/>
      <c r="B294" s="241" t="str">
        <f aca="false">IF(AND(B293&lt;&gt;"Výkaz výměr:",C293=""),"Výkaz výměr:","")</f>
        <v/>
      </c>
      <c r="C294" s="242" t="s">
        <v>538</v>
      </c>
      <c r="D294" s="242"/>
      <c r="E294" s="243"/>
      <c r="F294" s="244" t="n">
        <v>162.23</v>
      </c>
      <c r="G294" s="245"/>
      <c r="H294" s="246"/>
    </row>
    <row r="295" s="232" customFormat="true" ht="12" hidden="false" customHeight="false" outlineLevel="6" collapsed="false">
      <c r="A295" s="223" t="n">
        <v>50</v>
      </c>
      <c r="B295" s="224" t="s">
        <v>539</v>
      </c>
      <c r="C295" s="225" t="s">
        <v>540</v>
      </c>
      <c r="D295" s="225"/>
      <c r="E295" s="226" t="s">
        <v>357</v>
      </c>
      <c r="F295" s="227" t="n">
        <v>326.85</v>
      </c>
      <c r="G295" s="228"/>
      <c r="H295" s="229" t="n">
        <f aca="false">F295*G295</f>
        <v>0</v>
      </c>
      <c r="I295" s="230" t="s">
        <v>358</v>
      </c>
      <c r="J295" s="231"/>
    </row>
    <row r="296" s="170" customFormat="true" ht="6" hidden="false" customHeight="true" outlineLevel="7" collapsed="false">
      <c r="A296" s="233"/>
      <c r="B296" s="234"/>
      <c r="C296" s="235"/>
      <c r="D296" s="235"/>
      <c r="E296" s="236"/>
      <c r="F296" s="237"/>
      <c r="G296" s="238"/>
      <c r="H296" s="239"/>
      <c r="I296" s="235"/>
    </row>
    <row r="297" s="247" customFormat="true" ht="11.25" hidden="false" customHeight="false" outlineLevel="7" collapsed="false">
      <c r="A297" s="240"/>
      <c r="B297" s="241" t="str">
        <f aca="false">IF(AND(B296&lt;&gt;"Výkaz výměr:",C296=""),"Výkaz výměr:","")</f>
        <v>Výkaz výměr:</v>
      </c>
      <c r="C297" s="242" t="s">
        <v>541</v>
      </c>
      <c r="D297" s="242"/>
      <c r="E297" s="243"/>
      <c r="F297" s="244" t="n">
        <v>264.6</v>
      </c>
      <c r="G297" s="245"/>
      <c r="H297" s="246"/>
    </row>
    <row r="298" s="247" customFormat="true" ht="11.25" hidden="false" customHeight="false" outlineLevel="7" collapsed="false">
      <c r="A298" s="240"/>
      <c r="B298" s="241" t="str">
        <f aca="false">IF(AND(B297&lt;&gt;"Výkaz výměr:",C297=""),"Výkaz výměr:","")</f>
        <v/>
      </c>
      <c r="C298" s="242" t="s">
        <v>542</v>
      </c>
      <c r="D298" s="242"/>
      <c r="E298" s="243"/>
      <c r="F298" s="244" t="n">
        <v>14.4</v>
      </c>
      <c r="G298" s="245"/>
      <c r="H298" s="246"/>
    </row>
    <row r="299" s="247" customFormat="true" ht="11.25" hidden="false" customHeight="false" outlineLevel="7" collapsed="false">
      <c r="A299" s="240"/>
      <c r="B299" s="241" t="str">
        <f aca="false">IF(AND(B298&lt;&gt;"Výkaz výměr:",C298=""),"Výkaz výměr:","")</f>
        <v/>
      </c>
      <c r="C299" s="242" t="s">
        <v>543</v>
      </c>
      <c r="D299" s="242"/>
      <c r="E299" s="243"/>
      <c r="F299" s="244" t="n">
        <v>45</v>
      </c>
      <c r="G299" s="245"/>
      <c r="H299" s="246"/>
    </row>
    <row r="300" s="247" customFormat="true" ht="11.25" hidden="false" customHeight="false" outlineLevel="7" collapsed="false">
      <c r="A300" s="240"/>
      <c r="B300" s="241" t="str">
        <f aca="false">IF(AND(B299&lt;&gt;"Výkaz výměr:",C299=""),"Výkaz výměr:","")</f>
        <v/>
      </c>
      <c r="C300" s="242" t="s">
        <v>544</v>
      </c>
      <c r="D300" s="242"/>
      <c r="E300" s="243"/>
      <c r="F300" s="244" t="n">
        <v>2.85</v>
      </c>
      <c r="G300" s="245"/>
      <c r="H300" s="246"/>
    </row>
    <row r="301" s="232" customFormat="true" ht="12" hidden="false" customHeight="false" outlineLevel="6" collapsed="false">
      <c r="A301" s="223" t="n">
        <v>51</v>
      </c>
      <c r="B301" s="224" t="s">
        <v>545</v>
      </c>
      <c r="C301" s="225" t="s">
        <v>546</v>
      </c>
      <c r="D301" s="225"/>
      <c r="E301" s="226" t="s">
        <v>347</v>
      </c>
      <c r="F301" s="227" t="n">
        <v>937.5957</v>
      </c>
      <c r="G301" s="228"/>
      <c r="H301" s="229" t="n">
        <f aca="false">F301*G301</f>
        <v>0</v>
      </c>
      <c r="I301" s="230" t="s">
        <v>358</v>
      </c>
      <c r="J301" s="231"/>
    </row>
    <row r="302" s="170" customFormat="true" ht="6" hidden="false" customHeight="true" outlineLevel="7" collapsed="false">
      <c r="A302" s="233"/>
      <c r="B302" s="234"/>
      <c r="C302" s="235"/>
      <c r="D302" s="235"/>
      <c r="E302" s="236"/>
      <c r="F302" s="237"/>
      <c r="G302" s="238"/>
      <c r="H302" s="239"/>
      <c r="I302" s="235"/>
    </row>
    <row r="303" s="247" customFormat="true" ht="11.25" hidden="false" customHeight="false" outlineLevel="7" collapsed="false">
      <c r="A303" s="240"/>
      <c r="B303" s="241" t="str">
        <f aca="false">IF(AND(B302&lt;&gt;"Výkaz výměr:",C302=""),"Výkaz výměr:","")</f>
        <v>Výkaz výměr:</v>
      </c>
      <c r="C303" s="242" t="s">
        <v>399</v>
      </c>
      <c r="D303" s="242"/>
      <c r="E303" s="243"/>
      <c r="F303" s="244" t="n">
        <v>0</v>
      </c>
      <c r="G303" s="245"/>
      <c r="H303" s="246"/>
    </row>
    <row r="304" s="247" customFormat="true" ht="11.25" hidden="false" customHeight="false" outlineLevel="7" collapsed="false">
      <c r="A304" s="240"/>
      <c r="B304" s="241" t="str">
        <f aca="false">IF(AND(B303&lt;&gt;"Výkaz výměr:",C303=""),"Výkaz výměr:","")</f>
        <v/>
      </c>
      <c r="C304" s="242" t="s">
        <v>547</v>
      </c>
      <c r="D304" s="242"/>
      <c r="E304" s="243"/>
      <c r="F304" s="244" t="n">
        <v>511.7832</v>
      </c>
      <c r="G304" s="245"/>
      <c r="H304" s="246"/>
    </row>
    <row r="305" s="247" customFormat="true" ht="11.25" hidden="false" customHeight="false" outlineLevel="7" collapsed="false">
      <c r="A305" s="240"/>
      <c r="B305" s="241" t="str">
        <f aca="false">IF(AND(B304&lt;&gt;"Výkaz výměr:",C304=""),"Výkaz výměr:","")</f>
        <v/>
      </c>
      <c r="C305" s="242" t="s">
        <v>401</v>
      </c>
      <c r="D305" s="242"/>
      <c r="E305" s="243"/>
      <c r="F305" s="244" t="n">
        <v>0</v>
      </c>
      <c r="G305" s="245"/>
      <c r="H305" s="246"/>
    </row>
    <row r="306" s="247" customFormat="true" ht="11.25" hidden="false" customHeight="false" outlineLevel="7" collapsed="false">
      <c r="A306" s="240"/>
      <c r="B306" s="241" t="str">
        <f aca="false">IF(AND(B305&lt;&gt;"Výkaz výměr:",C305=""),"Výkaz výměr:","")</f>
        <v/>
      </c>
      <c r="C306" s="242" t="s">
        <v>548</v>
      </c>
      <c r="D306" s="242"/>
      <c r="E306" s="243"/>
      <c r="F306" s="244" t="n">
        <v>398.13</v>
      </c>
      <c r="G306" s="245"/>
      <c r="H306" s="246"/>
    </row>
    <row r="307" s="247" customFormat="true" ht="11.25" hidden="false" customHeight="false" outlineLevel="7" collapsed="false">
      <c r="A307" s="240"/>
      <c r="B307" s="241" t="str">
        <f aca="false">IF(AND(B306&lt;&gt;"Výkaz výměr:",C306=""),"Výkaz výměr:","")</f>
        <v/>
      </c>
      <c r="C307" s="242" t="s">
        <v>402</v>
      </c>
      <c r="D307" s="242"/>
      <c r="E307" s="243"/>
      <c r="F307" s="244" t="n">
        <v>0</v>
      </c>
      <c r="G307" s="245"/>
      <c r="H307" s="246"/>
    </row>
    <row r="308" s="247" customFormat="true" ht="11.25" hidden="false" customHeight="false" outlineLevel="7" collapsed="false">
      <c r="A308" s="240"/>
      <c r="B308" s="241" t="str">
        <f aca="false">IF(AND(B307&lt;&gt;"Výkaz výměr:",C307=""),"Výkaz výměr:","")</f>
        <v/>
      </c>
      <c r="C308" s="242" t="s">
        <v>549</v>
      </c>
      <c r="D308" s="242"/>
      <c r="E308" s="243"/>
      <c r="F308" s="244" t="n">
        <v>11.52</v>
      </c>
      <c r="G308" s="245"/>
      <c r="H308" s="246"/>
    </row>
    <row r="309" s="247" customFormat="true" ht="11.25" hidden="false" customHeight="false" outlineLevel="7" collapsed="false">
      <c r="A309" s="240"/>
      <c r="B309" s="241" t="str">
        <f aca="false">IF(AND(B308&lt;&gt;"Výkaz výměr:",C308=""),"Výkaz výměr:","")</f>
        <v/>
      </c>
      <c r="C309" s="242" t="s">
        <v>404</v>
      </c>
      <c r="D309" s="242"/>
      <c r="E309" s="243"/>
      <c r="F309" s="244" t="n">
        <v>0</v>
      </c>
      <c r="G309" s="245"/>
      <c r="H309" s="246"/>
    </row>
    <row r="310" s="247" customFormat="true" ht="11.25" hidden="false" customHeight="false" outlineLevel="7" collapsed="false">
      <c r="A310" s="240"/>
      <c r="B310" s="241" t="str">
        <f aca="false">IF(AND(B309&lt;&gt;"Výkaz výměr:",C309=""),"Výkaz výměr:","")</f>
        <v/>
      </c>
      <c r="C310" s="242" t="s">
        <v>549</v>
      </c>
      <c r="D310" s="242"/>
      <c r="E310" s="243"/>
      <c r="F310" s="244" t="n">
        <v>11.52</v>
      </c>
      <c r="G310" s="245"/>
      <c r="H310" s="246"/>
    </row>
    <row r="311" s="247" customFormat="true" ht="11.25" hidden="false" customHeight="false" outlineLevel="7" collapsed="false">
      <c r="A311" s="240"/>
      <c r="B311" s="241" t="str">
        <f aca="false">IF(AND(B310&lt;&gt;"Výkaz výměr:",C310=""),"Výkaz výměr:","")</f>
        <v/>
      </c>
      <c r="C311" s="242" t="s">
        <v>441</v>
      </c>
      <c r="D311" s="242"/>
      <c r="E311" s="243"/>
      <c r="F311" s="244" t="n">
        <v>0</v>
      </c>
      <c r="G311" s="245"/>
      <c r="H311" s="246"/>
    </row>
    <row r="312" s="247" customFormat="true" ht="11.25" hidden="false" customHeight="false" outlineLevel="7" collapsed="false">
      <c r="A312" s="240"/>
      <c r="B312" s="241" t="str">
        <f aca="false">IF(AND(B311&lt;&gt;"Výkaz výměr:",C311=""),"Výkaz výměr:","")</f>
        <v/>
      </c>
      <c r="C312" s="242" t="s">
        <v>550</v>
      </c>
      <c r="D312" s="242"/>
      <c r="E312" s="243"/>
      <c r="F312" s="244" t="n">
        <v>4.6425</v>
      </c>
      <c r="G312" s="245"/>
      <c r="H312" s="246"/>
    </row>
    <row r="313" s="232" customFormat="true" ht="12" hidden="false" customHeight="false" outlineLevel="6" collapsed="false">
      <c r="A313" s="223" t="n">
        <v>52</v>
      </c>
      <c r="B313" s="224" t="s">
        <v>551</v>
      </c>
      <c r="C313" s="225" t="s">
        <v>552</v>
      </c>
      <c r="D313" s="225"/>
      <c r="E313" s="226" t="s">
        <v>347</v>
      </c>
      <c r="F313" s="227" t="n">
        <v>2567.2068</v>
      </c>
      <c r="G313" s="228"/>
      <c r="H313" s="229" t="n">
        <f aca="false">F313*G313</f>
        <v>0</v>
      </c>
      <c r="I313" s="230" t="s">
        <v>358</v>
      </c>
      <c r="J313" s="231"/>
    </row>
    <row r="314" s="170" customFormat="true" ht="6" hidden="false" customHeight="true" outlineLevel="7" collapsed="false">
      <c r="A314" s="233"/>
      <c r="B314" s="234"/>
      <c r="C314" s="235"/>
      <c r="D314" s="235"/>
      <c r="E314" s="236"/>
      <c r="F314" s="237"/>
      <c r="G314" s="238"/>
      <c r="H314" s="239"/>
      <c r="I314" s="235"/>
    </row>
    <row r="315" s="247" customFormat="true" ht="11.25" hidden="false" customHeight="false" outlineLevel="7" collapsed="false">
      <c r="A315" s="240"/>
      <c r="B315" s="241" t="str">
        <f aca="false">IF(AND(B314&lt;&gt;"Výkaz výměr:",C314=""),"Výkaz výměr:","")</f>
        <v>Výkaz výměr:</v>
      </c>
      <c r="C315" s="242" t="s">
        <v>399</v>
      </c>
      <c r="D315" s="242"/>
      <c r="E315" s="243"/>
      <c r="F315" s="244" t="n">
        <v>0</v>
      </c>
      <c r="G315" s="245"/>
      <c r="H315" s="246"/>
    </row>
    <row r="316" s="247" customFormat="true" ht="11.25" hidden="false" customHeight="false" outlineLevel="7" collapsed="false">
      <c r="A316" s="240"/>
      <c r="B316" s="241" t="str">
        <f aca="false">IF(AND(B315&lt;&gt;"Výkaz výměr:",C315=""),"Výkaz výměr:","")</f>
        <v/>
      </c>
      <c r="C316" s="242" t="s">
        <v>553</v>
      </c>
      <c r="D316" s="242"/>
      <c r="E316" s="243"/>
      <c r="F316" s="244" t="n">
        <v>1163.3828</v>
      </c>
      <c r="G316" s="245"/>
      <c r="H316" s="246"/>
    </row>
    <row r="317" s="247" customFormat="true" ht="11.25" hidden="false" customHeight="false" outlineLevel="7" collapsed="false">
      <c r="A317" s="240"/>
      <c r="B317" s="241" t="str">
        <f aca="false">IF(AND(B316&lt;&gt;"Výkaz výměr:",C316=""),"Výkaz výměr:","")</f>
        <v/>
      </c>
      <c r="C317" s="242" t="s">
        <v>554</v>
      </c>
      <c r="D317" s="242"/>
      <c r="E317" s="243"/>
      <c r="F317" s="244" t="n">
        <v>438.876</v>
      </c>
      <c r="G317" s="245"/>
      <c r="H317" s="246"/>
    </row>
    <row r="318" s="247" customFormat="true" ht="11.25" hidden="false" customHeight="false" outlineLevel="7" collapsed="false">
      <c r="A318" s="240"/>
      <c r="B318" s="241" t="str">
        <f aca="false">IF(AND(B317&lt;&gt;"Výkaz výměr:",C317=""),"Výkaz výměr:","")</f>
        <v/>
      </c>
      <c r="C318" s="242" t="s">
        <v>555</v>
      </c>
      <c r="D318" s="242"/>
      <c r="E318" s="243"/>
      <c r="F318" s="244" t="n">
        <v>-511.7832</v>
      </c>
      <c r="G318" s="245"/>
      <c r="H318" s="246"/>
    </row>
    <row r="319" s="247" customFormat="true" ht="11.25" hidden="false" customHeight="false" outlineLevel="7" collapsed="false">
      <c r="A319" s="240"/>
      <c r="B319" s="241" t="str">
        <f aca="false">IF(AND(B318&lt;&gt;"Výkaz výměr:",C318=""),"Výkaz výměr:","")</f>
        <v/>
      </c>
      <c r="C319" s="242" t="s">
        <v>401</v>
      </c>
      <c r="D319" s="242"/>
      <c r="E319" s="243"/>
      <c r="F319" s="244" t="n">
        <v>0</v>
      </c>
      <c r="G319" s="245"/>
      <c r="H319" s="246"/>
    </row>
    <row r="320" s="247" customFormat="true" ht="11.25" hidden="false" customHeight="false" outlineLevel="7" collapsed="false">
      <c r="A320" s="240"/>
      <c r="B320" s="241" t="str">
        <f aca="false">IF(AND(B319&lt;&gt;"Výkaz výměr:",C319=""),"Výkaz výměr:","")</f>
        <v/>
      </c>
      <c r="C320" s="242" t="s">
        <v>556</v>
      </c>
      <c r="D320" s="242"/>
      <c r="E320" s="243"/>
      <c r="F320" s="244" t="n">
        <v>1083.356</v>
      </c>
      <c r="G320" s="245"/>
      <c r="H320" s="246"/>
    </row>
    <row r="321" s="247" customFormat="true" ht="11.25" hidden="false" customHeight="false" outlineLevel="7" collapsed="false">
      <c r="A321" s="240"/>
      <c r="B321" s="241" t="str">
        <f aca="false">IF(AND(B320&lt;&gt;"Výkaz výměr:",C320=""),"Výkaz výměr:","")</f>
        <v/>
      </c>
      <c r="C321" s="242" t="s">
        <v>557</v>
      </c>
      <c r="D321" s="242"/>
      <c r="E321" s="243"/>
      <c r="F321" s="244" t="n">
        <v>192.225</v>
      </c>
      <c r="G321" s="245"/>
      <c r="H321" s="246"/>
    </row>
    <row r="322" s="247" customFormat="true" ht="11.25" hidden="false" customHeight="false" outlineLevel="7" collapsed="false">
      <c r="A322" s="240"/>
      <c r="B322" s="241" t="str">
        <f aca="false">IF(AND(B321&lt;&gt;"Výkaz výměr:",C321=""),"Výkaz výměr:","")</f>
        <v/>
      </c>
      <c r="C322" s="242" t="s">
        <v>558</v>
      </c>
      <c r="D322" s="242"/>
      <c r="E322" s="243"/>
      <c r="F322" s="244" t="n">
        <v>-398.13</v>
      </c>
      <c r="G322" s="245"/>
      <c r="H322" s="246"/>
    </row>
    <row r="323" s="247" customFormat="true" ht="11.25" hidden="false" customHeight="false" outlineLevel="7" collapsed="false">
      <c r="A323" s="240"/>
      <c r="B323" s="241" t="str">
        <f aca="false">IF(AND(B322&lt;&gt;"Výkaz výměr:",C322=""),"Výkaz výměr:","")</f>
        <v/>
      </c>
      <c r="C323" s="242" t="s">
        <v>402</v>
      </c>
      <c r="D323" s="242"/>
      <c r="E323" s="243"/>
      <c r="F323" s="244" t="n">
        <v>0</v>
      </c>
      <c r="G323" s="245"/>
      <c r="H323" s="246"/>
    </row>
    <row r="324" s="247" customFormat="true" ht="11.25" hidden="false" customHeight="false" outlineLevel="7" collapsed="false">
      <c r="A324" s="240"/>
      <c r="B324" s="241" t="str">
        <f aca="false">IF(AND(B323&lt;&gt;"Výkaz výměr:",C323=""),"Výkaz výměr:","")</f>
        <v/>
      </c>
      <c r="C324" s="242" t="s">
        <v>559</v>
      </c>
      <c r="D324" s="242"/>
      <c r="E324" s="243"/>
      <c r="F324" s="244" t="n">
        <v>265.2365</v>
      </c>
      <c r="G324" s="245"/>
      <c r="H324" s="246"/>
    </row>
    <row r="325" s="247" customFormat="true" ht="11.25" hidden="false" customHeight="false" outlineLevel="7" collapsed="false">
      <c r="A325" s="240"/>
      <c r="B325" s="241" t="str">
        <f aca="false">IF(AND(B324&lt;&gt;"Výkaz výměr:",C324=""),"Výkaz výměr:","")</f>
        <v/>
      </c>
      <c r="C325" s="242" t="s">
        <v>560</v>
      </c>
      <c r="D325" s="242"/>
      <c r="E325" s="243"/>
      <c r="F325" s="244" t="n">
        <v>-11.52</v>
      </c>
      <c r="G325" s="245"/>
      <c r="H325" s="246"/>
    </row>
    <row r="326" s="247" customFormat="true" ht="11.25" hidden="false" customHeight="false" outlineLevel="7" collapsed="false">
      <c r="A326" s="240"/>
      <c r="B326" s="241" t="str">
        <f aca="false">IF(AND(B325&lt;&gt;"Výkaz výměr:",C325=""),"Výkaz výměr:","")</f>
        <v/>
      </c>
      <c r="C326" s="242" t="s">
        <v>404</v>
      </c>
      <c r="D326" s="242"/>
      <c r="E326" s="243"/>
      <c r="F326" s="244" t="n">
        <v>0</v>
      </c>
      <c r="G326" s="245"/>
      <c r="H326" s="246"/>
    </row>
    <row r="327" s="247" customFormat="true" ht="11.25" hidden="false" customHeight="false" outlineLevel="7" collapsed="false">
      <c r="A327" s="240"/>
      <c r="B327" s="241" t="str">
        <f aca="false">IF(AND(B326&lt;&gt;"Výkaz výměr:",C326=""),"Výkaz výměr:","")</f>
        <v/>
      </c>
      <c r="C327" s="242" t="s">
        <v>561</v>
      </c>
      <c r="D327" s="242"/>
      <c r="E327" s="243"/>
      <c r="F327" s="244" t="n">
        <v>265.3662</v>
      </c>
      <c r="G327" s="245"/>
      <c r="H327" s="246"/>
    </row>
    <row r="328" s="247" customFormat="true" ht="11.25" hidden="false" customHeight="false" outlineLevel="7" collapsed="false">
      <c r="A328" s="240"/>
      <c r="B328" s="241" t="str">
        <f aca="false">IF(AND(B327&lt;&gt;"Výkaz výměr:",C327=""),"Výkaz výměr:","")</f>
        <v/>
      </c>
      <c r="C328" s="242" t="s">
        <v>560</v>
      </c>
      <c r="D328" s="242"/>
      <c r="E328" s="243"/>
      <c r="F328" s="244" t="n">
        <v>-11.52</v>
      </c>
      <c r="G328" s="245"/>
      <c r="H328" s="246"/>
    </row>
    <row r="329" s="247" customFormat="true" ht="11.25" hidden="false" customHeight="false" outlineLevel="7" collapsed="false">
      <c r="A329" s="240"/>
      <c r="B329" s="241" t="str">
        <f aca="false">IF(AND(B328&lt;&gt;"Výkaz výměr:",C328=""),"Výkaz výměr:","")</f>
        <v/>
      </c>
      <c r="C329" s="242" t="s">
        <v>441</v>
      </c>
      <c r="D329" s="242"/>
      <c r="E329" s="243"/>
      <c r="F329" s="244" t="n">
        <v>0</v>
      </c>
      <c r="G329" s="245"/>
      <c r="H329" s="246"/>
    </row>
    <row r="330" s="247" customFormat="true" ht="11.25" hidden="false" customHeight="false" outlineLevel="7" collapsed="false">
      <c r="A330" s="240"/>
      <c r="B330" s="241" t="str">
        <f aca="false">IF(AND(B329&lt;&gt;"Výkaz výměr:",C329=""),"Výkaz výměr:","")</f>
        <v/>
      </c>
      <c r="C330" s="242" t="s">
        <v>562</v>
      </c>
      <c r="D330" s="242"/>
      <c r="E330" s="243"/>
      <c r="F330" s="244" t="n">
        <v>96.36</v>
      </c>
      <c r="G330" s="245"/>
      <c r="H330" s="246"/>
    </row>
    <row r="331" s="247" customFormat="true" ht="11.25" hidden="false" customHeight="false" outlineLevel="7" collapsed="false">
      <c r="A331" s="240"/>
      <c r="B331" s="241" t="str">
        <f aca="false">IF(AND(B330&lt;&gt;"Výkaz výměr:",C330=""),"Výkaz výměr:","")</f>
        <v/>
      </c>
      <c r="C331" s="242" t="s">
        <v>563</v>
      </c>
      <c r="D331" s="242"/>
      <c r="E331" s="243"/>
      <c r="F331" s="244" t="n">
        <v>-4.6425</v>
      </c>
      <c r="G331" s="245"/>
      <c r="H331" s="246"/>
    </row>
    <row r="332" s="232" customFormat="true" ht="12" hidden="false" customHeight="false" outlineLevel="6" collapsed="false">
      <c r="A332" s="223" t="n">
        <v>53</v>
      </c>
      <c r="B332" s="224" t="s">
        <v>564</v>
      </c>
      <c r="C332" s="225" t="s">
        <v>565</v>
      </c>
      <c r="D332" s="225"/>
      <c r="E332" s="226" t="s">
        <v>485</v>
      </c>
      <c r="F332" s="227" t="n">
        <v>360</v>
      </c>
      <c r="G332" s="228"/>
      <c r="H332" s="229" t="n">
        <f aca="false">F332*G332</f>
        <v>0</v>
      </c>
      <c r="I332" s="230" t="s">
        <v>358</v>
      </c>
      <c r="J332" s="231"/>
    </row>
    <row r="333" s="170" customFormat="true" ht="6" hidden="false" customHeight="true" outlineLevel="7" collapsed="false">
      <c r="A333" s="233"/>
      <c r="B333" s="234"/>
      <c r="C333" s="235"/>
      <c r="D333" s="235"/>
      <c r="E333" s="236"/>
      <c r="F333" s="237"/>
      <c r="G333" s="238"/>
      <c r="H333" s="239"/>
      <c r="I333" s="235"/>
    </row>
    <row r="334" s="232" customFormat="true" ht="12" hidden="false" customHeight="false" outlineLevel="6" collapsed="false">
      <c r="A334" s="223" t="n">
        <v>54</v>
      </c>
      <c r="B334" s="224" t="s">
        <v>566</v>
      </c>
      <c r="C334" s="225" t="s">
        <v>567</v>
      </c>
      <c r="D334" s="225"/>
      <c r="E334" s="226" t="s">
        <v>485</v>
      </c>
      <c r="F334" s="227" t="n">
        <v>360</v>
      </c>
      <c r="G334" s="228"/>
      <c r="H334" s="229" t="n">
        <f aca="false">F334*G334</f>
        <v>0</v>
      </c>
      <c r="I334" s="230" t="s">
        <v>348</v>
      </c>
      <c r="J334" s="231"/>
    </row>
    <row r="335" s="170" customFormat="true" ht="6" hidden="false" customHeight="true" outlineLevel="7" collapsed="false">
      <c r="A335" s="233"/>
      <c r="B335" s="234"/>
      <c r="C335" s="235"/>
      <c r="D335" s="235"/>
      <c r="E335" s="236"/>
      <c r="F335" s="237"/>
      <c r="G335" s="238"/>
      <c r="H335" s="239"/>
      <c r="I335" s="235"/>
    </row>
    <row r="336" s="247" customFormat="true" ht="11.25" hidden="false" customHeight="false" outlineLevel="6" collapsed="false">
      <c r="A336" s="240"/>
      <c r="B336" s="241"/>
      <c r="C336" s="242"/>
      <c r="D336" s="242"/>
      <c r="E336" s="243"/>
      <c r="F336" s="244"/>
      <c r="G336" s="245"/>
      <c r="H336" s="246"/>
    </row>
    <row r="337" s="222" customFormat="true" ht="16.5" hidden="false" customHeight="true" outlineLevel="5" collapsed="false">
      <c r="A337" s="216"/>
      <c r="B337" s="217"/>
      <c r="C337" s="217" t="s">
        <v>568</v>
      </c>
      <c r="D337" s="218"/>
      <c r="E337" s="219"/>
      <c r="F337" s="220"/>
      <c r="G337" s="221"/>
      <c r="H337" s="151" t="n">
        <f aca="false">SUBTOTAL(9,H338:H419)</f>
        <v>0</v>
      </c>
    </row>
    <row r="338" s="232" customFormat="true" ht="24" hidden="false" customHeight="false" outlineLevel="6" collapsed="false">
      <c r="A338" s="223" t="n">
        <v>55</v>
      </c>
      <c r="B338" s="224" t="s">
        <v>569</v>
      </c>
      <c r="C338" s="225" t="s">
        <v>570</v>
      </c>
      <c r="D338" s="225"/>
      <c r="E338" s="226" t="s">
        <v>342</v>
      </c>
      <c r="F338" s="227" t="n">
        <v>1</v>
      </c>
      <c r="G338" s="228"/>
      <c r="H338" s="229" t="n">
        <f aca="false">F338*G338</f>
        <v>0</v>
      </c>
      <c r="I338" s="230" t="s">
        <v>343</v>
      </c>
      <c r="J338" s="231"/>
    </row>
    <row r="339" s="170" customFormat="true" ht="6" hidden="false" customHeight="true" outlineLevel="7" collapsed="false">
      <c r="A339" s="233"/>
      <c r="B339" s="234"/>
      <c r="C339" s="235"/>
      <c r="D339" s="235"/>
      <c r="E339" s="236"/>
      <c r="F339" s="237"/>
      <c r="G339" s="238"/>
      <c r="H339" s="239"/>
      <c r="I339" s="235"/>
    </row>
    <row r="340" s="232" customFormat="true" ht="24" hidden="false" customHeight="false" outlineLevel="6" collapsed="false">
      <c r="A340" s="223" t="n">
        <v>56</v>
      </c>
      <c r="B340" s="224" t="s">
        <v>571</v>
      </c>
      <c r="C340" s="225" t="s">
        <v>572</v>
      </c>
      <c r="D340" s="225"/>
      <c r="E340" s="226" t="s">
        <v>347</v>
      </c>
      <c r="F340" s="227" t="n">
        <v>2688.0783</v>
      </c>
      <c r="G340" s="228"/>
      <c r="H340" s="229" t="n">
        <f aca="false">F340*G340</f>
        <v>0</v>
      </c>
      <c r="I340" s="230" t="s">
        <v>358</v>
      </c>
      <c r="J340" s="231"/>
    </row>
    <row r="341" s="170" customFormat="true" ht="6" hidden="false" customHeight="true" outlineLevel="7" collapsed="false">
      <c r="A341" s="233"/>
      <c r="B341" s="234"/>
      <c r="C341" s="235"/>
      <c r="D341" s="235"/>
      <c r="E341" s="236"/>
      <c r="F341" s="237"/>
      <c r="G341" s="238"/>
      <c r="H341" s="239"/>
      <c r="I341" s="235"/>
    </row>
    <row r="342" s="247" customFormat="true" ht="11.25" hidden="false" customHeight="false" outlineLevel="7" collapsed="false">
      <c r="A342" s="240"/>
      <c r="B342" s="241" t="str">
        <f aca="false">IF(AND(B341&lt;&gt;"Výkaz výměr:",C341=""),"Výkaz výměr:","")</f>
        <v>Výkaz výměr:</v>
      </c>
      <c r="C342" s="242" t="s">
        <v>399</v>
      </c>
      <c r="D342" s="242"/>
      <c r="E342" s="243"/>
      <c r="F342" s="244" t="n">
        <v>0</v>
      </c>
      <c r="G342" s="245"/>
      <c r="H342" s="246"/>
    </row>
    <row r="343" s="247" customFormat="true" ht="11.25" hidden="false" customHeight="false" outlineLevel="7" collapsed="false">
      <c r="A343" s="240"/>
      <c r="B343" s="241" t="str">
        <f aca="false">IF(AND(B342&lt;&gt;"Výkaz výměr:",C342=""),"Výkaz výměr:","")</f>
        <v/>
      </c>
      <c r="C343" s="242" t="s">
        <v>573</v>
      </c>
      <c r="D343" s="242"/>
      <c r="E343" s="243"/>
      <c r="F343" s="244" t="n">
        <v>1124.6218</v>
      </c>
      <c r="G343" s="245"/>
      <c r="H343" s="246"/>
    </row>
    <row r="344" s="247" customFormat="true" ht="11.25" hidden="false" customHeight="false" outlineLevel="7" collapsed="false">
      <c r="A344" s="240"/>
      <c r="B344" s="241" t="str">
        <f aca="false">IF(AND(B343&lt;&gt;"Výkaz výměr:",C343=""),"Výkaz výměr:","")</f>
        <v/>
      </c>
      <c r="C344" s="242" t="s">
        <v>401</v>
      </c>
      <c r="D344" s="242"/>
      <c r="E344" s="243"/>
      <c r="F344" s="244" t="n">
        <v>0</v>
      </c>
      <c r="G344" s="245"/>
      <c r="H344" s="246"/>
    </row>
    <row r="345" s="247" customFormat="true" ht="11.25" hidden="false" customHeight="false" outlineLevel="7" collapsed="false">
      <c r="A345" s="240"/>
      <c r="B345" s="241" t="str">
        <f aca="false">IF(AND(B344&lt;&gt;"Výkaz výměr:",C344=""),"Výkaz výměr:","")</f>
        <v/>
      </c>
      <c r="C345" s="242" t="s">
        <v>574</v>
      </c>
      <c r="D345" s="242"/>
      <c r="E345" s="243"/>
      <c r="F345" s="244" t="n">
        <v>1041.6624</v>
      </c>
      <c r="G345" s="245"/>
      <c r="H345" s="246"/>
    </row>
    <row r="346" s="247" customFormat="true" ht="11.25" hidden="false" customHeight="false" outlineLevel="7" collapsed="false">
      <c r="A346" s="240"/>
      <c r="B346" s="241" t="str">
        <f aca="false">IF(AND(B345&lt;&gt;"Výkaz výměr:",C345=""),"Výkaz výměr:","")</f>
        <v/>
      </c>
      <c r="C346" s="242" t="s">
        <v>402</v>
      </c>
      <c r="D346" s="242"/>
      <c r="E346" s="243"/>
      <c r="F346" s="244" t="n">
        <v>0</v>
      </c>
      <c r="G346" s="245"/>
      <c r="H346" s="246"/>
    </row>
    <row r="347" s="247" customFormat="true" ht="11.25" hidden="false" customHeight="false" outlineLevel="7" collapsed="false">
      <c r="A347" s="240"/>
      <c r="B347" s="241" t="str">
        <f aca="false">IF(AND(B346&lt;&gt;"Výkaz výměr:",C346=""),"Výkaz výměr:","")</f>
        <v/>
      </c>
      <c r="C347" s="242" t="s">
        <v>575</v>
      </c>
      <c r="D347" s="242"/>
      <c r="E347" s="243"/>
      <c r="F347" s="244" t="n">
        <v>260.69695</v>
      </c>
      <c r="G347" s="245"/>
      <c r="H347" s="246"/>
    </row>
    <row r="348" s="247" customFormat="true" ht="11.25" hidden="false" customHeight="false" outlineLevel="7" collapsed="false">
      <c r="A348" s="240"/>
      <c r="B348" s="241" t="str">
        <f aca="false">IF(AND(B347&lt;&gt;"Výkaz výměr:",C347=""),"Výkaz výměr:","")</f>
        <v/>
      </c>
      <c r="C348" s="242" t="s">
        <v>404</v>
      </c>
      <c r="D348" s="242"/>
      <c r="E348" s="243"/>
      <c r="F348" s="244" t="n">
        <v>0</v>
      </c>
      <c r="G348" s="245"/>
      <c r="H348" s="246"/>
    </row>
    <row r="349" s="247" customFormat="true" ht="11.25" hidden="false" customHeight="false" outlineLevel="7" collapsed="false">
      <c r="A349" s="240"/>
      <c r="B349" s="241" t="str">
        <f aca="false">IF(AND(B348&lt;&gt;"Výkaz výměr:",C348=""),"Výkaz výměr:","")</f>
        <v/>
      </c>
      <c r="C349" s="242" t="s">
        <v>576</v>
      </c>
      <c r="D349" s="242"/>
      <c r="E349" s="243"/>
      <c r="F349" s="244" t="n">
        <v>261.09715</v>
      </c>
      <c r="G349" s="245"/>
      <c r="H349" s="246"/>
    </row>
    <row r="350" s="232" customFormat="true" ht="24" hidden="false" customHeight="false" outlineLevel="6" collapsed="false">
      <c r="A350" s="223" t="n">
        <v>57</v>
      </c>
      <c r="B350" s="224" t="s">
        <v>577</v>
      </c>
      <c r="C350" s="225" t="s">
        <v>578</v>
      </c>
      <c r="D350" s="225"/>
      <c r="E350" s="226" t="s">
        <v>347</v>
      </c>
      <c r="F350" s="227" t="n">
        <v>201605.85</v>
      </c>
      <c r="G350" s="228"/>
      <c r="H350" s="229" t="n">
        <f aca="false">F350*G350</f>
        <v>0</v>
      </c>
      <c r="I350" s="230" t="s">
        <v>358</v>
      </c>
      <c r="J350" s="231"/>
    </row>
    <row r="351" s="170" customFormat="true" ht="6" hidden="false" customHeight="true" outlineLevel="7" collapsed="false">
      <c r="A351" s="233"/>
      <c r="B351" s="234"/>
      <c r="C351" s="235"/>
      <c r="D351" s="235"/>
      <c r="E351" s="236"/>
      <c r="F351" s="237"/>
      <c r="G351" s="238"/>
      <c r="H351" s="239"/>
      <c r="I351" s="235"/>
    </row>
    <row r="352" s="247" customFormat="true" ht="11.25" hidden="false" customHeight="false" outlineLevel="7" collapsed="false">
      <c r="A352" s="240"/>
      <c r="B352" s="241" t="str">
        <f aca="false">IF(AND(B351&lt;&gt;"Výkaz výměr:",C351=""),"Výkaz výměr:","")</f>
        <v>Výkaz výměr:</v>
      </c>
      <c r="C352" s="242" t="s">
        <v>579</v>
      </c>
      <c r="D352" s="242"/>
      <c r="E352" s="243"/>
      <c r="F352" s="244" t="n">
        <v>201605.85</v>
      </c>
      <c r="G352" s="245"/>
      <c r="H352" s="246"/>
    </row>
    <row r="353" s="232" customFormat="true" ht="24" hidden="false" customHeight="false" outlineLevel="6" collapsed="false">
      <c r="A353" s="223" t="n">
        <v>58</v>
      </c>
      <c r="B353" s="224" t="s">
        <v>580</v>
      </c>
      <c r="C353" s="225" t="s">
        <v>581</v>
      </c>
      <c r="D353" s="225"/>
      <c r="E353" s="226" t="s">
        <v>347</v>
      </c>
      <c r="F353" s="227" t="n">
        <v>2688.078</v>
      </c>
      <c r="G353" s="228"/>
      <c r="H353" s="229" t="n">
        <f aca="false">F353*G353</f>
        <v>0</v>
      </c>
      <c r="I353" s="230" t="s">
        <v>358</v>
      </c>
      <c r="J353" s="231"/>
    </row>
    <row r="354" s="170" customFormat="true" ht="6" hidden="false" customHeight="true" outlineLevel="7" collapsed="false">
      <c r="A354" s="233"/>
      <c r="B354" s="234"/>
      <c r="C354" s="235"/>
      <c r="D354" s="235"/>
      <c r="E354" s="236"/>
      <c r="F354" s="237"/>
      <c r="G354" s="238"/>
      <c r="H354" s="239"/>
      <c r="I354" s="235"/>
    </row>
    <row r="355" s="232" customFormat="true" ht="12" hidden="false" customHeight="false" outlineLevel="6" collapsed="false">
      <c r="A355" s="223" t="n">
        <v>59</v>
      </c>
      <c r="B355" s="224" t="s">
        <v>582</v>
      </c>
      <c r="C355" s="225" t="s">
        <v>583</v>
      </c>
      <c r="D355" s="225"/>
      <c r="E355" s="226" t="s">
        <v>347</v>
      </c>
      <c r="F355" s="227" t="n">
        <v>2688.078</v>
      </c>
      <c r="G355" s="228"/>
      <c r="H355" s="229" t="n">
        <f aca="false">F355*G355</f>
        <v>0</v>
      </c>
      <c r="I355" s="230" t="s">
        <v>358</v>
      </c>
      <c r="J355" s="231"/>
    </row>
    <row r="356" s="170" customFormat="true" ht="6" hidden="false" customHeight="true" outlineLevel="7" collapsed="false">
      <c r="A356" s="233"/>
      <c r="B356" s="234"/>
      <c r="C356" s="235"/>
      <c r="D356" s="235"/>
      <c r="E356" s="236"/>
      <c r="F356" s="237"/>
      <c r="G356" s="238"/>
      <c r="H356" s="239"/>
      <c r="I356" s="235"/>
    </row>
    <row r="357" s="232" customFormat="true" ht="12" hidden="false" customHeight="false" outlineLevel="6" collapsed="false">
      <c r="A357" s="223" t="n">
        <v>60</v>
      </c>
      <c r="B357" s="224" t="s">
        <v>584</v>
      </c>
      <c r="C357" s="225" t="s">
        <v>585</v>
      </c>
      <c r="D357" s="225"/>
      <c r="E357" s="226" t="s">
        <v>347</v>
      </c>
      <c r="F357" s="227" t="n">
        <v>201605.85</v>
      </c>
      <c r="G357" s="228"/>
      <c r="H357" s="229" t="n">
        <f aca="false">F357*G357</f>
        <v>0</v>
      </c>
      <c r="I357" s="230" t="s">
        <v>358</v>
      </c>
      <c r="J357" s="231"/>
    </row>
    <row r="358" s="170" customFormat="true" ht="6" hidden="false" customHeight="true" outlineLevel="7" collapsed="false">
      <c r="A358" s="233"/>
      <c r="B358" s="234"/>
      <c r="C358" s="235"/>
      <c r="D358" s="235"/>
      <c r="E358" s="236"/>
      <c r="F358" s="237"/>
      <c r="G358" s="238"/>
      <c r="H358" s="239"/>
      <c r="I358" s="235"/>
    </row>
    <row r="359" s="247" customFormat="true" ht="11.25" hidden="false" customHeight="false" outlineLevel="7" collapsed="false">
      <c r="A359" s="240"/>
      <c r="B359" s="241" t="str">
        <f aca="false">IF(AND(B358&lt;&gt;"Výkaz výměr:",C358=""),"Výkaz výměr:","")</f>
        <v>Výkaz výměr:</v>
      </c>
      <c r="C359" s="242" t="s">
        <v>579</v>
      </c>
      <c r="D359" s="242"/>
      <c r="E359" s="243"/>
      <c r="F359" s="244" t="n">
        <v>201605.85</v>
      </c>
      <c r="G359" s="245"/>
      <c r="H359" s="246"/>
    </row>
    <row r="360" s="232" customFormat="true" ht="12" hidden="false" customHeight="false" outlineLevel="6" collapsed="false">
      <c r="A360" s="223" t="n">
        <v>61</v>
      </c>
      <c r="B360" s="224" t="s">
        <v>586</v>
      </c>
      <c r="C360" s="225" t="s">
        <v>587</v>
      </c>
      <c r="D360" s="225"/>
      <c r="E360" s="226" t="s">
        <v>347</v>
      </c>
      <c r="F360" s="227" t="n">
        <v>2688.078</v>
      </c>
      <c r="G360" s="228"/>
      <c r="H360" s="229" t="n">
        <f aca="false">F360*G360</f>
        <v>0</v>
      </c>
      <c r="I360" s="230" t="s">
        <v>358</v>
      </c>
      <c r="J360" s="231"/>
    </row>
    <row r="361" s="170" customFormat="true" ht="6" hidden="false" customHeight="true" outlineLevel="7" collapsed="false">
      <c r="A361" s="233"/>
      <c r="B361" s="234"/>
      <c r="C361" s="235"/>
      <c r="D361" s="235"/>
      <c r="E361" s="236"/>
      <c r="F361" s="237"/>
      <c r="G361" s="238"/>
      <c r="H361" s="239"/>
      <c r="I361" s="235"/>
    </row>
    <row r="362" s="232" customFormat="true" ht="12" hidden="false" customHeight="false" outlineLevel="6" collapsed="false">
      <c r="A362" s="223" t="n">
        <v>62</v>
      </c>
      <c r="B362" s="224" t="s">
        <v>588</v>
      </c>
      <c r="C362" s="225" t="s">
        <v>589</v>
      </c>
      <c r="D362" s="225"/>
      <c r="E362" s="226" t="s">
        <v>357</v>
      </c>
      <c r="F362" s="227" t="n">
        <v>18.45</v>
      </c>
      <c r="G362" s="228"/>
      <c r="H362" s="229" t="n">
        <f aca="false">F362*G362</f>
        <v>0</v>
      </c>
      <c r="I362" s="230" t="s">
        <v>358</v>
      </c>
      <c r="J362" s="231"/>
    </row>
    <row r="363" s="170" customFormat="true" ht="6" hidden="false" customHeight="true" outlineLevel="7" collapsed="false">
      <c r="A363" s="233"/>
      <c r="B363" s="234"/>
      <c r="C363" s="235"/>
      <c r="D363" s="235"/>
      <c r="E363" s="236"/>
      <c r="F363" s="237"/>
      <c r="G363" s="238"/>
      <c r="H363" s="239"/>
      <c r="I363" s="235"/>
    </row>
    <row r="364" s="247" customFormat="true" ht="11.25" hidden="false" customHeight="false" outlineLevel="7" collapsed="false">
      <c r="A364" s="240"/>
      <c r="B364" s="241" t="str">
        <f aca="false">IF(AND(B363&lt;&gt;"Výkaz výměr:",C363=""),"Výkaz výměr:","")</f>
        <v>Výkaz výměr:</v>
      </c>
      <c r="C364" s="242" t="s">
        <v>399</v>
      </c>
      <c r="D364" s="242"/>
      <c r="E364" s="243"/>
      <c r="F364" s="244" t="n">
        <v>0</v>
      </c>
      <c r="G364" s="245"/>
      <c r="H364" s="246"/>
    </row>
    <row r="365" s="247" customFormat="true" ht="11.25" hidden="false" customHeight="false" outlineLevel="7" collapsed="false">
      <c r="A365" s="240"/>
      <c r="B365" s="241" t="str">
        <f aca="false">IF(AND(B364&lt;&gt;"Výkaz výměr:",C364=""),"Výkaz výměr:","")</f>
        <v/>
      </c>
      <c r="C365" s="242" t="s">
        <v>590</v>
      </c>
      <c r="D365" s="242"/>
      <c r="E365" s="243"/>
      <c r="F365" s="244" t="n">
        <v>7.2</v>
      </c>
      <c r="G365" s="245"/>
      <c r="H365" s="246"/>
    </row>
    <row r="366" s="247" customFormat="true" ht="11.25" hidden="false" customHeight="false" outlineLevel="7" collapsed="false">
      <c r="A366" s="240"/>
      <c r="B366" s="241" t="str">
        <f aca="false">IF(AND(B365&lt;&gt;"Výkaz výměr:",C365=""),"Výkaz výměr:","")</f>
        <v/>
      </c>
      <c r="C366" s="242" t="s">
        <v>401</v>
      </c>
      <c r="D366" s="242"/>
      <c r="E366" s="243"/>
      <c r="F366" s="244" t="n">
        <v>0</v>
      </c>
      <c r="G366" s="245"/>
      <c r="H366" s="246"/>
    </row>
    <row r="367" s="247" customFormat="true" ht="11.25" hidden="false" customHeight="false" outlineLevel="7" collapsed="false">
      <c r="A367" s="240"/>
      <c r="B367" s="241" t="str">
        <f aca="false">IF(AND(B366&lt;&gt;"Výkaz výměr:",C366=""),"Výkaz výměr:","")</f>
        <v/>
      </c>
      <c r="C367" s="242" t="s">
        <v>591</v>
      </c>
      <c r="D367" s="242"/>
      <c r="E367" s="243"/>
      <c r="F367" s="244" t="n">
        <v>11.25</v>
      </c>
      <c r="G367" s="245"/>
      <c r="H367" s="246"/>
    </row>
    <row r="368" s="232" customFormat="true" ht="12" hidden="false" customHeight="false" outlineLevel="6" collapsed="false">
      <c r="A368" s="223" t="n">
        <v>63</v>
      </c>
      <c r="B368" s="224" t="s">
        <v>592</v>
      </c>
      <c r="C368" s="225" t="s">
        <v>593</v>
      </c>
      <c r="D368" s="225"/>
      <c r="E368" s="226" t="s">
        <v>357</v>
      </c>
      <c r="F368" s="227" t="n">
        <v>18.45</v>
      </c>
      <c r="G368" s="228"/>
      <c r="H368" s="229" t="n">
        <f aca="false">F368*G368</f>
        <v>0</v>
      </c>
      <c r="I368" s="230" t="s">
        <v>358</v>
      </c>
      <c r="J368" s="231"/>
    </row>
    <row r="369" s="170" customFormat="true" ht="6" hidden="false" customHeight="true" outlineLevel="7" collapsed="false">
      <c r="A369" s="233"/>
      <c r="B369" s="234"/>
      <c r="C369" s="235"/>
      <c r="D369" s="235"/>
      <c r="E369" s="236"/>
      <c r="F369" s="237"/>
      <c r="G369" s="238"/>
      <c r="H369" s="239"/>
      <c r="I369" s="235"/>
    </row>
    <row r="370" s="232" customFormat="true" ht="24" hidden="false" customHeight="false" outlineLevel="6" collapsed="false">
      <c r="A370" s="223" t="n">
        <v>64</v>
      </c>
      <c r="B370" s="224" t="s">
        <v>594</v>
      </c>
      <c r="C370" s="225" t="s">
        <v>595</v>
      </c>
      <c r="D370" s="225"/>
      <c r="E370" s="226" t="s">
        <v>357</v>
      </c>
      <c r="F370" s="227" t="n">
        <v>57.6</v>
      </c>
      <c r="G370" s="228"/>
      <c r="H370" s="229" t="n">
        <f aca="false">F370*G370</f>
        <v>0</v>
      </c>
      <c r="I370" s="230" t="s">
        <v>358</v>
      </c>
      <c r="J370" s="231"/>
    </row>
    <row r="371" s="170" customFormat="true" ht="6" hidden="false" customHeight="true" outlineLevel="7" collapsed="false">
      <c r="A371" s="233"/>
      <c r="B371" s="234"/>
      <c r="C371" s="235"/>
      <c r="D371" s="235"/>
      <c r="E371" s="236"/>
      <c r="F371" s="237"/>
      <c r="G371" s="238"/>
      <c r="H371" s="239"/>
      <c r="I371" s="235"/>
    </row>
    <row r="372" s="247" customFormat="true" ht="11.25" hidden="false" customHeight="false" outlineLevel="7" collapsed="false">
      <c r="A372" s="240"/>
      <c r="B372" s="241" t="str">
        <f aca="false">IF(AND(B371&lt;&gt;"Výkaz výměr:",C371=""),"Výkaz výměr:","")</f>
        <v>Výkaz výměr:</v>
      </c>
      <c r="C372" s="242" t="s">
        <v>596</v>
      </c>
      <c r="D372" s="242"/>
      <c r="E372" s="243"/>
      <c r="F372" s="244" t="n">
        <v>57.6</v>
      </c>
      <c r="G372" s="245"/>
      <c r="H372" s="246"/>
    </row>
    <row r="373" s="232" customFormat="true" ht="24" hidden="false" customHeight="false" outlineLevel="6" collapsed="false">
      <c r="A373" s="223" t="n">
        <v>65</v>
      </c>
      <c r="B373" s="224" t="s">
        <v>597</v>
      </c>
      <c r="C373" s="225" t="s">
        <v>598</v>
      </c>
      <c r="D373" s="225"/>
      <c r="E373" s="226" t="s">
        <v>347</v>
      </c>
      <c r="F373" s="227" t="n">
        <v>532.7441</v>
      </c>
      <c r="G373" s="228"/>
      <c r="H373" s="229" t="n">
        <f aca="false">F373*G373</f>
        <v>0</v>
      </c>
      <c r="I373" s="230" t="s">
        <v>358</v>
      </c>
      <c r="J373" s="231"/>
    </row>
    <row r="374" s="170" customFormat="true" ht="6" hidden="false" customHeight="true" outlineLevel="7" collapsed="false">
      <c r="A374" s="233"/>
      <c r="B374" s="234"/>
      <c r="C374" s="235"/>
      <c r="D374" s="235"/>
      <c r="E374" s="236"/>
      <c r="F374" s="237"/>
      <c r="G374" s="238"/>
      <c r="H374" s="239"/>
      <c r="I374" s="235"/>
    </row>
    <row r="375" s="247" customFormat="true" ht="11.25" hidden="false" customHeight="false" outlineLevel="7" collapsed="false">
      <c r="A375" s="240"/>
      <c r="B375" s="241" t="str">
        <f aca="false">IF(AND(B374&lt;&gt;"Výkaz výměr:",C374=""),"Výkaz výměr:","")</f>
        <v>Výkaz výměr:</v>
      </c>
      <c r="C375" s="242" t="s">
        <v>402</v>
      </c>
      <c r="D375" s="242"/>
      <c r="E375" s="243"/>
      <c r="F375" s="244" t="n">
        <v>0</v>
      </c>
      <c r="G375" s="245"/>
      <c r="H375" s="246"/>
    </row>
    <row r="376" s="247" customFormat="true" ht="11.25" hidden="false" customHeight="false" outlineLevel="7" collapsed="false">
      <c r="A376" s="240"/>
      <c r="B376" s="241" t="str">
        <f aca="false">IF(AND(B375&lt;&gt;"Výkaz výměr:",C375=""),"Výkaz výměr:","")</f>
        <v/>
      </c>
      <c r="C376" s="242" t="s">
        <v>599</v>
      </c>
      <c r="D376" s="242"/>
      <c r="E376" s="243"/>
      <c r="F376" s="244" t="n">
        <v>220.5133</v>
      </c>
      <c r="G376" s="245"/>
      <c r="H376" s="246"/>
    </row>
    <row r="377" s="247" customFormat="true" ht="11.25" hidden="false" customHeight="false" outlineLevel="7" collapsed="false">
      <c r="A377" s="240"/>
      <c r="B377" s="241" t="str">
        <f aca="false">IF(AND(B376&lt;&gt;"Výkaz výměr:",C376=""),"Výkaz výměr:","")</f>
        <v/>
      </c>
      <c r="C377" s="242" t="s">
        <v>404</v>
      </c>
      <c r="D377" s="242"/>
      <c r="E377" s="243"/>
      <c r="F377" s="244" t="n">
        <v>0</v>
      </c>
      <c r="G377" s="245"/>
      <c r="H377" s="246"/>
    </row>
    <row r="378" s="247" customFormat="true" ht="11.25" hidden="false" customHeight="false" outlineLevel="7" collapsed="false">
      <c r="A378" s="240"/>
      <c r="B378" s="241" t="str">
        <f aca="false">IF(AND(B377&lt;&gt;"Výkaz výměr:",C377=""),"Výkaz výměr:","")</f>
        <v/>
      </c>
      <c r="C378" s="242" t="s">
        <v>599</v>
      </c>
      <c r="D378" s="242"/>
      <c r="E378" s="243"/>
      <c r="F378" s="244" t="n">
        <v>220.5133</v>
      </c>
      <c r="G378" s="245"/>
      <c r="H378" s="246"/>
    </row>
    <row r="379" s="247" customFormat="true" ht="11.25" hidden="false" customHeight="false" outlineLevel="7" collapsed="false">
      <c r="A379" s="240"/>
      <c r="B379" s="241" t="str">
        <f aca="false">IF(AND(B378&lt;&gt;"Výkaz výměr:",C378=""),"Výkaz výměr:","")</f>
        <v/>
      </c>
      <c r="C379" s="242" t="s">
        <v>441</v>
      </c>
      <c r="D379" s="242"/>
      <c r="E379" s="243"/>
      <c r="F379" s="244" t="n">
        <v>0</v>
      </c>
      <c r="G379" s="245"/>
      <c r="H379" s="246"/>
    </row>
    <row r="380" s="247" customFormat="true" ht="11.25" hidden="false" customHeight="false" outlineLevel="7" collapsed="false">
      <c r="A380" s="240"/>
      <c r="B380" s="241" t="str">
        <f aca="false">IF(AND(B379&lt;&gt;"Výkaz výměr:",C379=""),"Výkaz výměr:","")</f>
        <v/>
      </c>
      <c r="C380" s="242" t="s">
        <v>562</v>
      </c>
      <c r="D380" s="242"/>
      <c r="E380" s="243"/>
      <c r="F380" s="244" t="n">
        <v>96.36</v>
      </c>
      <c r="G380" s="245"/>
      <c r="H380" s="246"/>
    </row>
    <row r="381" s="247" customFormat="true" ht="11.25" hidden="false" customHeight="false" outlineLevel="7" collapsed="false">
      <c r="A381" s="240"/>
      <c r="B381" s="241" t="str">
        <f aca="false">IF(AND(B380&lt;&gt;"Výkaz výměr:",C380=""),"Výkaz výměr:","")</f>
        <v/>
      </c>
      <c r="C381" s="242" t="s">
        <v>563</v>
      </c>
      <c r="D381" s="242"/>
      <c r="E381" s="243"/>
      <c r="F381" s="244" t="n">
        <v>-4.6425</v>
      </c>
      <c r="G381" s="245"/>
      <c r="H381" s="246"/>
    </row>
    <row r="382" s="232" customFormat="true" ht="12" hidden="false" customHeight="false" outlineLevel="6" collapsed="false">
      <c r="A382" s="223" t="n">
        <v>66</v>
      </c>
      <c r="B382" s="224" t="s">
        <v>600</v>
      </c>
      <c r="C382" s="225" t="s">
        <v>601</v>
      </c>
      <c r="D382" s="225"/>
      <c r="E382" s="226" t="s">
        <v>347</v>
      </c>
      <c r="F382" s="227" t="n">
        <v>25.92</v>
      </c>
      <c r="G382" s="228"/>
      <c r="H382" s="229" t="n">
        <f aca="false">F382*G382</f>
        <v>0</v>
      </c>
      <c r="I382" s="230" t="s">
        <v>358</v>
      </c>
      <c r="J382" s="231"/>
    </row>
    <row r="383" s="170" customFormat="true" ht="6" hidden="false" customHeight="true" outlineLevel="7" collapsed="false">
      <c r="A383" s="233"/>
      <c r="B383" s="234"/>
      <c r="C383" s="235"/>
      <c r="D383" s="235"/>
      <c r="E383" s="236"/>
      <c r="F383" s="237"/>
      <c r="G383" s="238"/>
      <c r="H383" s="239"/>
      <c r="I383" s="235"/>
    </row>
    <row r="384" s="247" customFormat="true" ht="11.25" hidden="false" customHeight="false" outlineLevel="7" collapsed="false">
      <c r="A384" s="240"/>
      <c r="B384" s="241" t="str">
        <f aca="false">IF(AND(B383&lt;&gt;"Výkaz výměr:",C383=""),"Výkaz výměr:","")</f>
        <v>Výkaz výměr:</v>
      </c>
      <c r="C384" s="242" t="s">
        <v>399</v>
      </c>
      <c r="D384" s="242"/>
      <c r="E384" s="243"/>
      <c r="F384" s="244" t="n">
        <v>0</v>
      </c>
      <c r="G384" s="245"/>
      <c r="H384" s="246"/>
    </row>
    <row r="385" s="247" customFormat="true" ht="11.25" hidden="false" customHeight="false" outlineLevel="7" collapsed="false">
      <c r="A385" s="240"/>
      <c r="B385" s="241" t="str">
        <f aca="false">IF(AND(B384&lt;&gt;"Výkaz výměr:",C384=""),"Výkaz výměr:","")</f>
        <v/>
      </c>
      <c r="C385" s="242" t="s">
        <v>602</v>
      </c>
      <c r="D385" s="242"/>
      <c r="E385" s="243"/>
      <c r="F385" s="244" t="n">
        <v>12.96</v>
      </c>
      <c r="G385" s="245"/>
      <c r="H385" s="246"/>
    </row>
    <row r="386" s="247" customFormat="true" ht="11.25" hidden="false" customHeight="false" outlineLevel="7" collapsed="false">
      <c r="A386" s="240"/>
      <c r="B386" s="241" t="str">
        <f aca="false">IF(AND(B385&lt;&gt;"Výkaz výměr:",C385=""),"Výkaz výměr:","")</f>
        <v/>
      </c>
      <c r="C386" s="242" t="s">
        <v>401</v>
      </c>
      <c r="D386" s="242"/>
      <c r="E386" s="243"/>
      <c r="F386" s="244" t="n">
        <v>0</v>
      </c>
      <c r="G386" s="245"/>
      <c r="H386" s="246"/>
    </row>
    <row r="387" s="247" customFormat="true" ht="11.25" hidden="false" customHeight="false" outlineLevel="7" collapsed="false">
      <c r="A387" s="240"/>
      <c r="B387" s="241" t="str">
        <f aca="false">IF(AND(B386&lt;&gt;"Výkaz výměr:",C386=""),"Výkaz výměr:","")</f>
        <v/>
      </c>
      <c r="C387" s="242" t="s">
        <v>602</v>
      </c>
      <c r="D387" s="242"/>
      <c r="E387" s="243"/>
      <c r="F387" s="244" t="n">
        <v>12.96</v>
      </c>
      <c r="G387" s="245"/>
      <c r="H387" s="246"/>
    </row>
    <row r="388" s="232" customFormat="true" ht="24" hidden="false" customHeight="false" outlineLevel="6" collapsed="false">
      <c r="A388" s="223" t="n">
        <v>67</v>
      </c>
      <c r="B388" s="224" t="s">
        <v>603</v>
      </c>
      <c r="C388" s="225" t="s">
        <v>604</v>
      </c>
      <c r="D388" s="225"/>
      <c r="E388" s="226" t="s">
        <v>485</v>
      </c>
      <c r="F388" s="227" t="n">
        <v>360</v>
      </c>
      <c r="G388" s="228"/>
      <c r="H388" s="229" t="n">
        <f aca="false">F388*G388</f>
        <v>0</v>
      </c>
      <c r="I388" s="230" t="s">
        <v>348</v>
      </c>
      <c r="J388" s="231"/>
    </row>
    <row r="389" s="170" customFormat="true" ht="6" hidden="false" customHeight="true" outlineLevel="7" collapsed="false">
      <c r="A389" s="233"/>
      <c r="B389" s="234"/>
      <c r="C389" s="235"/>
      <c r="D389" s="235"/>
      <c r="E389" s="236"/>
      <c r="F389" s="237"/>
      <c r="G389" s="238"/>
      <c r="H389" s="239"/>
      <c r="I389" s="235"/>
    </row>
    <row r="390" s="247" customFormat="true" ht="11.25" hidden="false" customHeight="false" outlineLevel="7" collapsed="false">
      <c r="A390" s="240"/>
      <c r="B390" s="241" t="str">
        <f aca="false">IF(AND(B389&lt;&gt;"Výkaz výměr:",C389=""),"Výkaz výměr:","")</f>
        <v>Výkaz výměr:</v>
      </c>
      <c r="C390" s="242" t="s">
        <v>605</v>
      </c>
      <c r="D390" s="242"/>
      <c r="E390" s="243"/>
      <c r="F390" s="244" t="n">
        <v>360</v>
      </c>
      <c r="G390" s="245"/>
      <c r="H390" s="246"/>
    </row>
    <row r="391" s="232" customFormat="true" ht="12" hidden="false" customHeight="false" outlineLevel="6" collapsed="false">
      <c r="A391" s="223" t="n">
        <v>68</v>
      </c>
      <c r="B391" s="224" t="s">
        <v>606</v>
      </c>
      <c r="C391" s="225" t="s">
        <v>607</v>
      </c>
      <c r="D391" s="225"/>
      <c r="E391" s="226" t="s">
        <v>485</v>
      </c>
      <c r="F391" s="227" t="n">
        <v>68</v>
      </c>
      <c r="G391" s="228"/>
      <c r="H391" s="229" t="n">
        <f aca="false">F391*G391</f>
        <v>0</v>
      </c>
      <c r="I391" s="230" t="s">
        <v>358</v>
      </c>
      <c r="J391" s="231"/>
    </row>
    <row r="392" s="170" customFormat="true" ht="6" hidden="false" customHeight="true" outlineLevel="7" collapsed="false">
      <c r="A392" s="233"/>
      <c r="B392" s="234"/>
      <c r="C392" s="235"/>
      <c r="D392" s="235"/>
      <c r="E392" s="236"/>
      <c r="F392" s="237"/>
      <c r="G392" s="238"/>
      <c r="H392" s="239"/>
      <c r="I392" s="235"/>
    </row>
    <row r="393" s="247" customFormat="true" ht="11.25" hidden="false" customHeight="false" outlineLevel="7" collapsed="false">
      <c r="A393" s="240"/>
      <c r="B393" s="241" t="str">
        <f aca="false">IF(AND(B392&lt;&gt;"Výkaz výměr:",C392=""),"Výkaz výměr:","")</f>
        <v>Výkaz výměr:</v>
      </c>
      <c r="C393" s="242" t="s">
        <v>608</v>
      </c>
      <c r="D393" s="242"/>
      <c r="E393" s="243"/>
      <c r="F393" s="244" t="n">
        <v>0</v>
      </c>
      <c r="G393" s="245"/>
      <c r="H393" s="246"/>
    </row>
    <row r="394" s="247" customFormat="true" ht="11.25" hidden="false" customHeight="false" outlineLevel="7" collapsed="false">
      <c r="A394" s="240"/>
      <c r="B394" s="241" t="str">
        <f aca="false">IF(AND(B393&lt;&gt;"Výkaz výměr:",C393=""),"Výkaz výměr:","")</f>
        <v/>
      </c>
      <c r="C394" s="242" t="s">
        <v>609</v>
      </c>
      <c r="D394" s="242"/>
      <c r="E394" s="243"/>
      <c r="F394" s="244" t="n">
        <v>51</v>
      </c>
      <c r="G394" s="245"/>
      <c r="H394" s="246"/>
    </row>
    <row r="395" s="247" customFormat="true" ht="11.25" hidden="false" customHeight="false" outlineLevel="7" collapsed="false">
      <c r="A395" s="240"/>
      <c r="B395" s="241" t="str">
        <f aca="false">IF(AND(B394&lt;&gt;"Výkaz výměr:",C394=""),"Výkaz výměr:","")</f>
        <v/>
      </c>
      <c r="C395" s="242" t="s">
        <v>610</v>
      </c>
      <c r="D395" s="242"/>
      <c r="E395" s="243"/>
      <c r="F395" s="244" t="n">
        <v>0</v>
      </c>
      <c r="G395" s="245"/>
      <c r="H395" s="246"/>
    </row>
    <row r="396" s="247" customFormat="true" ht="11.25" hidden="false" customHeight="false" outlineLevel="7" collapsed="false">
      <c r="A396" s="240"/>
      <c r="B396" s="241" t="str">
        <f aca="false">IF(AND(B395&lt;&gt;"Výkaz výměr:",C395=""),"Výkaz výměr:","")</f>
        <v/>
      </c>
      <c r="C396" s="242" t="s">
        <v>611</v>
      </c>
      <c r="D396" s="242"/>
      <c r="E396" s="243"/>
      <c r="F396" s="244" t="n">
        <v>17</v>
      </c>
      <c r="G396" s="245"/>
      <c r="H396" s="246"/>
    </row>
    <row r="397" s="232" customFormat="true" ht="12" hidden="false" customHeight="false" outlineLevel="6" collapsed="false">
      <c r="A397" s="223" t="n">
        <v>69</v>
      </c>
      <c r="B397" s="224" t="s">
        <v>612</v>
      </c>
      <c r="C397" s="225" t="s">
        <v>613</v>
      </c>
      <c r="D397" s="225"/>
      <c r="E397" s="226" t="s">
        <v>347</v>
      </c>
      <c r="F397" s="227" t="n">
        <v>136.48</v>
      </c>
      <c r="G397" s="228"/>
      <c r="H397" s="229" t="n">
        <f aca="false">F397*G397</f>
        <v>0</v>
      </c>
      <c r="I397" s="230" t="s">
        <v>358</v>
      </c>
      <c r="J397" s="231"/>
    </row>
    <row r="398" s="170" customFormat="true" ht="6" hidden="false" customHeight="true" outlineLevel="7" collapsed="false">
      <c r="A398" s="233"/>
      <c r="B398" s="234"/>
      <c r="C398" s="235"/>
      <c r="D398" s="235"/>
      <c r="E398" s="236"/>
      <c r="F398" s="237"/>
      <c r="G398" s="238"/>
      <c r="H398" s="239"/>
      <c r="I398" s="235"/>
    </row>
    <row r="399" s="247" customFormat="true" ht="11.25" hidden="false" customHeight="false" outlineLevel="7" collapsed="false">
      <c r="A399" s="240"/>
      <c r="B399" s="241" t="str">
        <f aca="false">IF(AND(B398&lt;&gt;"Výkaz výměr:",C398=""),"Výkaz výměr:","")</f>
        <v>Výkaz výměr:</v>
      </c>
      <c r="C399" s="242" t="s">
        <v>614</v>
      </c>
      <c r="D399" s="242"/>
      <c r="E399" s="243"/>
      <c r="F399" s="244" t="n">
        <v>0</v>
      </c>
      <c r="G399" s="245"/>
      <c r="H399" s="246"/>
    </row>
    <row r="400" s="247" customFormat="true" ht="11.25" hidden="false" customHeight="false" outlineLevel="7" collapsed="false">
      <c r="A400" s="240"/>
      <c r="B400" s="241" t="str">
        <f aca="false">IF(AND(B399&lt;&gt;"Výkaz výměr:",C399=""),"Výkaz výměr:","")</f>
        <v/>
      </c>
      <c r="C400" s="242" t="s">
        <v>399</v>
      </c>
      <c r="D400" s="242"/>
      <c r="E400" s="243"/>
      <c r="F400" s="244" t="n">
        <v>0</v>
      </c>
      <c r="G400" s="245"/>
      <c r="H400" s="246"/>
    </row>
    <row r="401" s="247" customFormat="true" ht="11.25" hidden="false" customHeight="false" outlineLevel="7" collapsed="false">
      <c r="A401" s="240"/>
      <c r="B401" s="241" t="str">
        <f aca="false">IF(AND(B400&lt;&gt;"Výkaz výměr:",C400=""),"Výkaz výměr:","")</f>
        <v/>
      </c>
      <c r="C401" s="242" t="s">
        <v>615</v>
      </c>
      <c r="D401" s="242"/>
      <c r="E401" s="243"/>
      <c r="F401" s="244" t="n">
        <v>54.92</v>
      </c>
      <c r="G401" s="245"/>
      <c r="H401" s="246"/>
    </row>
    <row r="402" s="247" customFormat="true" ht="11.25" hidden="false" customHeight="false" outlineLevel="7" collapsed="false">
      <c r="A402" s="240"/>
      <c r="B402" s="241" t="str">
        <f aca="false">IF(AND(B401&lt;&gt;"Výkaz výměr:",C401=""),"Výkaz výměr:","")</f>
        <v/>
      </c>
      <c r="C402" s="242" t="s">
        <v>401</v>
      </c>
      <c r="D402" s="242"/>
      <c r="E402" s="243"/>
      <c r="F402" s="244" t="n">
        <v>0</v>
      </c>
      <c r="G402" s="245"/>
      <c r="H402" s="246"/>
    </row>
    <row r="403" s="247" customFormat="true" ht="11.25" hidden="false" customHeight="false" outlineLevel="7" collapsed="false">
      <c r="A403" s="240"/>
      <c r="B403" s="241" t="str">
        <f aca="false">IF(AND(B402&lt;&gt;"Výkaz výměr:",C402=""),"Výkaz výměr:","")</f>
        <v/>
      </c>
      <c r="C403" s="242" t="s">
        <v>615</v>
      </c>
      <c r="D403" s="242"/>
      <c r="E403" s="243"/>
      <c r="F403" s="244" t="n">
        <v>54.92</v>
      </c>
      <c r="G403" s="245"/>
      <c r="H403" s="246"/>
    </row>
    <row r="404" s="247" customFormat="true" ht="11.25" hidden="false" customHeight="false" outlineLevel="7" collapsed="false">
      <c r="A404" s="240"/>
      <c r="B404" s="241" t="str">
        <f aca="false">IF(AND(B403&lt;&gt;"Výkaz výměr:",C403=""),"Výkaz výměr:","")</f>
        <v/>
      </c>
      <c r="C404" s="242" t="s">
        <v>402</v>
      </c>
      <c r="D404" s="242"/>
      <c r="E404" s="243"/>
      <c r="F404" s="244" t="n">
        <v>0</v>
      </c>
      <c r="G404" s="245"/>
      <c r="H404" s="246"/>
    </row>
    <row r="405" s="247" customFormat="true" ht="11.25" hidden="false" customHeight="false" outlineLevel="7" collapsed="false">
      <c r="A405" s="240"/>
      <c r="B405" s="241" t="str">
        <f aca="false">IF(AND(B404&lt;&gt;"Výkaz výměr:",C404=""),"Výkaz výměr:","")</f>
        <v/>
      </c>
      <c r="C405" s="242" t="s">
        <v>616</v>
      </c>
      <c r="D405" s="242"/>
      <c r="E405" s="243"/>
      <c r="F405" s="244" t="n">
        <v>13.32</v>
      </c>
      <c r="G405" s="245"/>
      <c r="H405" s="246"/>
    </row>
    <row r="406" s="247" customFormat="true" ht="11.25" hidden="false" customHeight="false" outlineLevel="7" collapsed="false">
      <c r="A406" s="240"/>
      <c r="B406" s="241" t="str">
        <f aca="false">IF(AND(B405&lt;&gt;"Výkaz výměr:",C405=""),"Výkaz výměr:","")</f>
        <v/>
      </c>
      <c r="C406" s="242" t="s">
        <v>404</v>
      </c>
      <c r="D406" s="242"/>
      <c r="E406" s="243"/>
      <c r="F406" s="244" t="n">
        <v>0</v>
      </c>
      <c r="G406" s="245"/>
      <c r="H406" s="246"/>
    </row>
    <row r="407" s="247" customFormat="true" ht="11.25" hidden="false" customHeight="false" outlineLevel="7" collapsed="false">
      <c r="A407" s="240"/>
      <c r="B407" s="241" t="str">
        <f aca="false">IF(AND(B406&lt;&gt;"Výkaz výměr:",C406=""),"Výkaz výměr:","")</f>
        <v/>
      </c>
      <c r="C407" s="242" t="s">
        <v>616</v>
      </c>
      <c r="D407" s="242"/>
      <c r="E407" s="243"/>
      <c r="F407" s="244" t="n">
        <v>13.32</v>
      </c>
      <c r="G407" s="245"/>
      <c r="H407" s="246"/>
    </row>
    <row r="408" s="232" customFormat="true" ht="12" hidden="false" customHeight="false" outlineLevel="6" collapsed="false">
      <c r="A408" s="223" t="n">
        <v>70</v>
      </c>
      <c r="B408" s="224" t="s">
        <v>617</v>
      </c>
      <c r="C408" s="225" t="s">
        <v>618</v>
      </c>
      <c r="D408" s="225"/>
      <c r="E408" s="226" t="s">
        <v>347</v>
      </c>
      <c r="F408" s="227" t="n">
        <v>256.7207</v>
      </c>
      <c r="G408" s="228"/>
      <c r="H408" s="229" t="n">
        <f aca="false">F408*G408</f>
        <v>0</v>
      </c>
      <c r="I408" s="230" t="s">
        <v>358</v>
      </c>
      <c r="J408" s="231"/>
    </row>
    <row r="409" s="170" customFormat="true" ht="6" hidden="false" customHeight="true" outlineLevel="7" collapsed="false">
      <c r="A409" s="233"/>
      <c r="B409" s="234"/>
      <c r="C409" s="235"/>
      <c r="D409" s="235"/>
      <c r="E409" s="236"/>
      <c r="F409" s="237"/>
      <c r="G409" s="238"/>
      <c r="H409" s="239"/>
      <c r="I409" s="235"/>
    </row>
    <row r="410" s="247" customFormat="true" ht="11.25" hidden="false" customHeight="false" outlineLevel="7" collapsed="false">
      <c r="A410" s="240"/>
      <c r="B410" s="241" t="str">
        <f aca="false">IF(AND(B409&lt;&gt;"Výkaz výměr:",C409=""),"Výkaz výměr:","")</f>
        <v>Výkaz výměr:</v>
      </c>
      <c r="C410" s="242" t="s">
        <v>619</v>
      </c>
      <c r="D410" s="242"/>
      <c r="E410" s="243"/>
      <c r="F410" s="244" t="n">
        <v>0</v>
      </c>
      <c r="G410" s="245"/>
      <c r="H410" s="246"/>
    </row>
    <row r="411" s="247" customFormat="true" ht="11.25" hidden="false" customHeight="false" outlineLevel="7" collapsed="false">
      <c r="A411" s="240"/>
      <c r="B411" s="241" t="str">
        <f aca="false">IF(AND(B410&lt;&gt;"Výkaz výměr:",C410=""),"Výkaz výměr:","")</f>
        <v/>
      </c>
      <c r="C411" s="242" t="s">
        <v>620</v>
      </c>
      <c r="D411" s="242"/>
      <c r="E411" s="243"/>
      <c r="F411" s="244" t="n">
        <v>256.7207</v>
      </c>
      <c r="G411" s="245"/>
      <c r="H411" s="246"/>
    </row>
    <row r="412" s="247" customFormat="true" ht="11.25" hidden="false" customHeight="false" outlineLevel="7" collapsed="false">
      <c r="A412" s="240"/>
      <c r="B412" s="241" t="str">
        <f aca="false">IF(AND(B411&lt;&gt;"Výkaz výměr:",C411=""),"Výkaz výměr:","")</f>
        <v/>
      </c>
      <c r="C412" s="242" t="s">
        <v>429</v>
      </c>
      <c r="D412" s="242"/>
      <c r="E412" s="243"/>
      <c r="F412" s="244" t="n">
        <v>0</v>
      </c>
      <c r="G412" s="245"/>
      <c r="H412" s="246"/>
    </row>
    <row r="413" s="232" customFormat="true" ht="12" hidden="false" customHeight="false" outlineLevel="6" collapsed="false">
      <c r="A413" s="223" t="n">
        <v>71</v>
      </c>
      <c r="B413" s="224" t="s">
        <v>621</v>
      </c>
      <c r="C413" s="225" t="s">
        <v>622</v>
      </c>
      <c r="D413" s="225"/>
      <c r="E413" s="226" t="s">
        <v>347</v>
      </c>
      <c r="F413" s="227" t="n">
        <v>256.7207</v>
      </c>
      <c r="G413" s="228"/>
      <c r="H413" s="229" t="n">
        <f aca="false">F413*G413</f>
        <v>0</v>
      </c>
      <c r="I413" s="230" t="s">
        <v>358</v>
      </c>
      <c r="J413" s="231"/>
    </row>
    <row r="414" s="170" customFormat="true" ht="6" hidden="false" customHeight="true" outlineLevel="7" collapsed="false">
      <c r="A414" s="233"/>
      <c r="B414" s="234"/>
      <c r="C414" s="235"/>
      <c r="D414" s="235"/>
      <c r="E414" s="236"/>
      <c r="F414" s="237"/>
      <c r="G414" s="238"/>
      <c r="H414" s="239"/>
      <c r="I414" s="235"/>
    </row>
    <row r="415" s="247" customFormat="true" ht="11.25" hidden="false" customHeight="false" outlineLevel="7" collapsed="false">
      <c r="A415" s="240"/>
      <c r="B415" s="241" t="str">
        <f aca="false">IF(AND(B414&lt;&gt;"Výkaz výměr:",C414=""),"Výkaz výměr:","")</f>
        <v>Výkaz výměr:</v>
      </c>
      <c r="C415" s="242" t="s">
        <v>619</v>
      </c>
      <c r="D415" s="242"/>
      <c r="E415" s="243"/>
      <c r="F415" s="244" t="n">
        <v>0</v>
      </c>
      <c r="G415" s="245"/>
      <c r="H415" s="246"/>
    </row>
    <row r="416" s="247" customFormat="true" ht="11.25" hidden="false" customHeight="false" outlineLevel="7" collapsed="false">
      <c r="A416" s="240"/>
      <c r="B416" s="241" t="str">
        <f aca="false">IF(AND(B415&lt;&gt;"Výkaz výměr:",C415=""),"Výkaz výměr:","")</f>
        <v/>
      </c>
      <c r="C416" s="242" t="s">
        <v>620</v>
      </c>
      <c r="D416" s="242"/>
      <c r="E416" s="243"/>
      <c r="F416" s="244" t="n">
        <v>256.7207</v>
      </c>
      <c r="G416" s="245"/>
      <c r="H416" s="246"/>
    </row>
    <row r="417" s="232" customFormat="true" ht="24" hidden="false" customHeight="false" outlineLevel="6" collapsed="false">
      <c r="A417" s="223" t="n">
        <v>72</v>
      </c>
      <c r="B417" s="224" t="s">
        <v>623</v>
      </c>
      <c r="C417" s="225" t="s">
        <v>624</v>
      </c>
      <c r="D417" s="225"/>
      <c r="E417" s="226" t="s">
        <v>342</v>
      </c>
      <c r="F417" s="227" t="n">
        <v>1</v>
      </c>
      <c r="G417" s="228"/>
      <c r="H417" s="229" t="n">
        <f aca="false">F417*G417</f>
        <v>0</v>
      </c>
      <c r="I417" s="230" t="s">
        <v>343</v>
      </c>
      <c r="J417" s="231"/>
    </row>
    <row r="418" s="170" customFormat="true" ht="6" hidden="false" customHeight="true" outlineLevel="7" collapsed="false">
      <c r="A418" s="233"/>
      <c r="B418" s="234"/>
      <c r="C418" s="235"/>
      <c r="D418" s="235"/>
      <c r="E418" s="236"/>
      <c r="F418" s="237"/>
      <c r="G418" s="238"/>
      <c r="H418" s="239"/>
      <c r="I418" s="235"/>
    </row>
    <row r="419" s="247" customFormat="true" ht="11.25" hidden="false" customHeight="false" outlineLevel="6" collapsed="false">
      <c r="A419" s="240"/>
      <c r="B419" s="241"/>
      <c r="C419" s="242"/>
      <c r="D419" s="242"/>
      <c r="E419" s="243"/>
      <c r="F419" s="244"/>
      <c r="G419" s="245"/>
      <c r="H419" s="246"/>
    </row>
    <row r="420" s="222" customFormat="true" ht="16.5" hidden="false" customHeight="true" outlineLevel="5" collapsed="false">
      <c r="A420" s="216"/>
      <c r="B420" s="217"/>
      <c r="C420" s="217" t="s">
        <v>625</v>
      </c>
      <c r="D420" s="218"/>
      <c r="E420" s="219"/>
      <c r="F420" s="220"/>
      <c r="G420" s="221"/>
      <c r="H420" s="151" t="n">
        <f aca="false">SUBTOTAL(9,H421:H431)</f>
        <v>0</v>
      </c>
    </row>
    <row r="421" s="232" customFormat="true" ht="24" hidden="false" customHeight="false" outlineLevel="6" collapsed="false">
      <c r="A421" s="223" t="n">
        <v>73</v>
      </c>
      <c r="B421" s="224" t="s">
        <v>626</v>
      </c>
      <c r="C421" s="225" t="s">
        <v>627</v>
      </c>
      <c r="D421" s="225"/>
      <c r="E421" s="226" t="s">
        <v>628</v>
      </c>
      <c r="F421" s="227" t="n">
        <v>26.761</v>
      </c>
      <c r="G421" s="228"/>
      <c r="H421" s="229" t="n">
        <f aca="false">F421*G421</f>
        <v>0</v>
      </c>
      <c r="I421" s="230" t="s">
        <v>358</v>
      </c>
      <c r="J421" s="231"/>
    </row>
    <row r="422" s="170" customFormat="true" ht="6" hidden="false" customHeight="true" outlineLevel="7" collapsed="false">
      <c r="A422" s="233"/>
      <c r="B422" s="234"/>
      <c r="C422" s="235"/>
      <c r="D422" s="235"/>
      <c r="E422" s="236"/>
      <c r="F422" s="237"/>
      <c r="G422" s="238"/>
      <c r="H422" s="239"/>
      <c r="I422" s="235"/>
    </row>
    <row r="423" s="247" customFormat="true" ht="11.25" hidden="false" customHeight="false" outlineLevel="7" collapsed="false">
      <c r="A423" s="240"/>
      <c r="B423" s="241" t="str">
        <f aca="false">IF(AND(B422&lt;&gt;"Výkaz výměr:",C422=""),"Výkaz výměr:","")</f>
        <v>Výkaz výměr:</v>
      </c>
      <c r="C423" s="242" t="s">
        <v>629</v>
      </c>
      <c r="D423" s="242"/>
      <c r="E423" s="243"/>
      <c r="F423" s="244" t="n">
        <v>26.761</v>
      </c>
      <c r="G423" s="245"/>
      <c r="H423" s="246"/>
    </row>
    <row r="424" s="232" customFormat="true" ht="12" hidden="false" customHeight="false" outlineLevel="6" collapsed="false">
      <c r="A424" s="223" t="n">
        <v>74</v>
      </c>
      <c r="B424" s="224" t="s">
        <v>630</v>
      </c>
      <c r="C424" s="225" t="s">
        <v>631</v>
      </c>
      <c r="D424" s="225"/>
      <c r="E424" s="226" t="s">
        <v>628</v>
      </c>
      <c r="F424" s="227" t="n">
        <v>26.761</v>
      </c>
      <c r="G424" s="228"/>
      <c r="H424" s="229" t="n">
        <f aca="false">F424*G424</f>
        <v>0</v>
      </c>
      <c r="I424" s="230" t="s">
        <v>358</v>
      </c>
      <c r="J424" s="231"/>
    </row>
    <row r="425" s="170" customFormat="true" ht="6" hidden="false" customHeight="true" outlineLevel="7" collapsed="false">
      <c r="A425" s="233"/>
      <c r="B425" s="234"/>
      <c r="C425" s="235"/>
      <c r="D425" s="235"/>
      <c r="E425" s="236"/>
      <c r="F425" s="237"/>
      <c r="G425" s="238"/>
      <c r="H425" s="239"/>
      <c r="I425" s="235"/>
    </row>
    <row r="426" s="232" customFormat="true" ht="24" hidden="false" customHeight="false" outlineLevel="6" collapsed="false">
      <c r="A426" s="223" t="n">
        <v>75</v>
      </c>
      <c r="B426" s="224" t="s">
        <v>632</v>
      </c>
      <c r="C426" s="225" t="s">
        <v>633</v>
      </c>
      <c r="D426" s="225"/>
      <c r="E426" s="226" t="s">
        <v>628</v>
      </c>
      <c r="F426" s="227" t="n">
        <v>133.805</v>
      </c>
      <c r="G426" s="228"/>
      <c r="H426" s="229" t="n">
        <f aca="false">F426*G426</f>
        <v>0</v>
      </c>
      <c r="I426" s="230" t="s">
        <v>358</v>
      </c>
      <c r="J426" s="231"/>
    </row>
    <row r="427" s="170" customFormat="true" ht="6" hidden="false" customHeight="true" outlineLevel="7" collapsed="false">
      <c r="A427" s="233"/>
      <c r="B427" s="234"/>
      <c r="C427" s="235"/>
      <c r="D427" s="235"/>
      <c r="E427" s="236"/>
      <c r="F427" s="237"/>
      <c r="G427" s="238"/>
      <c r="H427" s="239"/>
      <c r="I427" s="235"/>
    </row>
    <row r="428" s="247" customFormat="true" ht="11.25" hidden="false" customHeight="false" outlineLevel="7" collapsed="false">
      <c r="A428" s="240"/>
      <c r="B428" s="241" t="str">
        <f aca="false">IF(AND(B427&lt;&gt;"Výkaz výměr:",C427=""),"Výkaz výměr:","")</f>
        <v>Výkaz výměr:</v>
      </c>
      <c r="C428" s="242" t="s">
        <v>634</v>
      </c>
      <c r="D428" s="242"/>
      <c r="E428" s="243"/>
      <c r="F428" s="244" t="n">
        <v>133.805</v>
      </c>
      <c r="G428" s="245"/>
      <c r="H428" s="246"/>
    </row>
    <row r="429" s="232" customFormat="true" ht="24" hidden="false" customHeight="false" outlineLevel="6" collapsed="false">
      <c r="A429" s="223" t="n">
        <v>76</v>
      </c>
      <c r="B429" s="224" t="s">
        <v>635</v>
      </c>
      <c r="C429" s="225" t="s">
        <v>636</v>
      </c>
      <c r="D429" s="225"/>
      <c r="E429" s="226" t="s">
        <v>628</v>
      </c>
      <c r="F429" s="227" t="n">
        <v>26.761</v>
      </c>
      <c r="G429" s="228"/>
      <c r="H429" s="229" t="n">
        <f aca="false">F429*G429</f>
        <v>0</v>
      </c>
      <c r="I429" s="230" t="s">
        <v>348</v>
      </c>
      <c r="J429" s="231"/>
    </row>
    <row r="430" s="170" customFormat="true" ht="6" hidden="false" customHeight="true" outlineLevel="7" collapsed="false">
      <c r="A430" s="233"/>
      <c r="B430" s="234"/>
      <c r="C430" s="235"/>
      <c r="D430" s="235"/>
      <c r="E430" s="236"/>
      <c r="F430" s="237"/>
      <c r="G430" s="238"/>
      <c r="H430" s="239"/>
      <c r="I430" s="235"/>
    </row>
    <row r="431" s="247" customFormat="true" ht="11.25" hidden="false" customHeight="false" outlineLevel="6" collapsed="false">
      <c r="A431" s="240"/>
      <c r="B431" s="241"/>
      <c r="C431" s="242"/>
      <c r="D431" s="242"/>
      <c r="E431" s="243"/>
      <c r="F431" s="244"/>
      <c r="G431" s="245"/>
      <c r="H431" s="246"/>
    </row>
    <row r="432" s="255" customFormat="true" ht="12.75" hidden="false" customHeight="true" outlineLevel="5" collapsed="false">
      <c r="A432" s="248"/>
      <c r="B432" s="249"/>
      <c r="C432" s="250"/>
      <c r="D432" s="250"/>
      <c r="E432" s="251"/>
      <c r="F432" s="252"/>
      <c r="G432" s="253"/>
      <c r="H432" s="254"/>
    </row>
    <row r="433" s="215" customFormat="true" ht="16.5" hidden="false" customHeight="true" outlineLevel="4" collapsed="false">
      <c r="A433" s="209"/>
      <c r="B433" s="210"/>
      <c r="C433" s="210" t="s">
        <v>637</v>
      </c>
      <c r="D433" s="211"/>
      <c r="E433" s="212"/>
      <c r="F433" s="213"/>
      <c r="G433" s="214"/>
      <c r="H433" s="149" t="n">
        <f aca="false">SUBTOTAL(9,H434:H515)</f>
        <v>0</v>
      </c>
    </row>
    <row r="434" s="222" customFormat="true" ht="16.5" hidden="false" customHeight="true" outlineLevel="5" collapsed="false">
      <c r="A434" s="216"/>
      <c r="B434" s="217"/>
      <c r="C434" s="217" t="s">
        <v>638</v>
      </c>
      <c r="D434" s="218"/>
      <c r="E434" s="219"/>
      <c r="F434" s="220"/>
      <c r="G434" s="221"/>
      <c r="H434" s="151" t="n">
        <f aca="false">SUBTOTAL(9,H435:H485)</f>
        <v>0</v>
      </c>
    </row>
    <row r="435" s="232" customFormat="true" ht="12" hidden="false" customHeight="false" outlineLevel="6" collapsed="false">
      <c r="A435" s="223" t="n">
        <v>77</v>
      </c>
      <c r="B435" s="224" t="s">
        <v>639</v>
      </c>
      <c r="C435" s="225" t="s">
        <v>640</v>
      </c>
      <c r="D435" s="225"/>
      <c r="E435" s="226" t="s">
        <v>357</v>
      </c>
      <c r="F435" s="227" t="n">
        <v>326.85</v>
      </c>
      <c r="G435" s="228"/>
      <c r="H435" s="229" t="n">
        <f aca="false">F435*G435</f>
        <v>0</v>
      </c>
      <c r="I435" s="230" t="s">
        <v>358</v>
      </c>
      <c r="J435" s="231"/>
    </row>
    <row r="436" s="170" customFormat="true" ht="6" hidden="false" customHeight="true" outlineLevel="7" collapsed="false">
      <c r="A436" s="233"/>
      <c r="B436" s="234"/>
      <c r="C436" s="235"/>
      <c r="D436" s="235"/>
      <c r="E436" s="236"/>
      <c r="F436" s="237"/>
      <c r="G436" s="238"/>
      <c r="H436" s="239"/>
      <c r="I436" s="235"/>
    </row>
    <row r="437" s="247" customFormat="true" ht="11.25" hidden="false" customHeight="false" outlineLevel="7" collapsed="false">
      <c r="A437" s="240"/>
      <c r="B437" s="241" t="str">
        <f aca="false">IF(AND(B436&lt;&gt;"Výkaz výměr:",C436=""),"Výkaz výměr:","")</f>
        <v>Výkaz výměr:</v>
      </c>
      <c r="C437" s="242" t="s">
        <v>399</v>
      </c>
      <c r="D437" s="242"/>
      <c r="E437" s="243"/>
      <c r="F437" s="244" t="n">
        <v>0</v>
      </c>
      <c r="G437" s="245"/>
      <c r="H437" s="246"/>
    </row>
    <row r="438" s="247" customFormat="true" ht="11.25" hidden="false" customHeight="false" outlineLevel="7" collapsed="false">
      <c r="A438" s="240"/>
      <c r="B438" s="241" t="str">
        <f aca="false">IF(AND(B437&lt;&gt;"Výkaz výměr:",C437=""),"Výkaz výměr:","")</f>
        <v/>
      </c>
      <c r="C438" s="242" t="s">
        <v>641</v>
      </c>
      <c r="D438" s="242"/>
      <c r="E438" s="243"/>
      <c r="F438" s="244" t="n">
        <v>135</v>
      </c>
      <c r="G438" s="245"/>
      <c r="H438" s="246"/>
    </row>
    <row r="439" s="247" customFormat="true" ht="11.25" hidden="false" customHeight="false" outlineLevel="7" collapsed="false">
      <c r="A439" s="240"/>
      <c r="B439" s="241" t="str">
        <f aca="false">IF(AND(B438&lt;&gt;"Výkaz výměr:",C438=""),"Výkaz výměr:","")</f>
        <v/>
      </c>
      <c r="C439" s="242" t="s">
        <v>401</v>
      </c>
      <c r="D439" s="242"/>
      <c r="E439" s="243"/>
      <c r="F439" s="244" t="n">
        <v>0</v>
      </c>
      <c r="G439" s="245"/>
      <c r="H439" s="246"/>
    </row>
    <row r="440" s="247" customFormat="true" ht="11.25" hidden="false" customHeight="false" outlineLevel="7" collapsed="false">
      <c r="A440" s="240"/>
      <c r="B440" s="241" t="str">
        <f aca="false">IF(AND(B439&lt;&gt;"Výkaz výměr:",C439=""),"Výkaz výměr:","")</f>
        <v/>
      </c>
      <c r="C440" s="242" t="s">
        <v>642</v>
      </c>
      <c r="D440" s="242"/>
      <c r="E440" s="243"/>
      <c r="F440" s="244" t="n">
        <v>172.8</v>
      </c>
      <c r="G440" s="245"/>
      <c r="H440" s="246"/>
    </row>
    <row r="441" s="247" customFormat="true" ht="11.25" hidden="false" customHeight="false" outlineLevel="7" collapsed="false">
      <c r="A441" s="240"/>
      <c r="B441" s="241" t="str">
        <f aca="false">IF(AND(B440&lt;&gt;"Výkaz výměr:",C440=""),"Výkaz výměr:","")</f>
        <v/>
      </c>
      <c r="C441" s="242" t="s">
        <v>402</v>
      </c>
      <c r="D441" s="242"/>
      <c r="E441" s="243"/>
      <c r="F441" s="244" t="n">
        <v>0</v>
      </c>
      <c r="G441" s="245"/>
      <c r="H441" s="246"/>
    </row>
    <row r="442" s="247" customFormat="true" ht="11.25" hidden="false" customHeight="false" outlineLevel="7" collapsed="false">
      <c r="A442" s="240"/>
      <c r="B442" s="241" t="str">
        <f aca="false">IF(AND(B441&lt;&gt;"Výkaz výměr:",C441=""),"Výkaz výměr:","")</f>
        <v/>
      </c>
      <c r="C442" s="242" t="s">
        <v>643</v>
      </c>
      <c r="D442" s="242"/>
      <c r="E442" s="243"/>
      <c r="F442" s="244" t="n">
        <v>7.2</v>
      </c>
      <c r="G442" s="245"/>
      <c r="H442" s="246"/>
    </row>
    <row r="443" s="247" customFormat="true" ht="11.25" hidden="false" customHeight="false" outlineLevel="7" collapsed="false">
      <c r="A443" s="240"/>
      <c r="B443" s="241" t="str">
        <f aca="false">IF(AND(B442&lt;&gt;"Výkaz výměr:",C442=""),"Výkaz výměr:","")</f>
        <v/>
      </c>
      <c r="C443" s="242" t="s">
        <v>404</v>
      </c>
      <c r="D443" s="242"/>
      <c r="E443" s="243"/>
      <c r="F443" s="244" t="n">
        <v>0</v>
      </c>
      <c r="G443" s="245"/>
      <c r="H443" s="246"/>
    </row>
    <row r="444" s="247" customFormat="true" ht="11.25" hidden="false" customHeight="false" outlineLevel="7" collapsed="false">
      <c r="A444" s="240"/>
      <c r="B444" s="241" t="str">
        <f aca="false">IF(AND(B443&lt;&gt;"Výkaz výměr:",C443=""),"Výkaz výměr:","")</f>
        <v/>
      </c>
      <c r="C444" s="242" t="s">
        <v>643</v>
      </c>
      <c r="D444" s="242"/>
      <c r="E444" s="243"/>
      <c r="F444" s="244" t="n">
        <v>7.2</v>
      </c>
      <c r="G444" s="245"/>
      <c r="H444" s="246"/>
    </row>
    <row r="445" s="247" customFormat="true" ht="11.25" hidden="false" customHeight="false" outlineLevel="7" collapsed="false">
      <c r="A445" s="240"/>
      <c r="B445" s="241" t="str">
        <f aca="false">IF(AND(B444&lt;&gt;"Výkaz výměr:",C444=""),"Výkaz výměr:","")</f>
        <v/>
      </c>
      <c r="C445" s="242" t="s">
        <v>441</v>
      </c>
      <c r="D445" s="242"/>
      <c r="E445" s="243"/>
      <c r="F445" s="244" t="n">
        <v>0</v>
      </c>
      <c r="G445" s="245"/>
      <c r="H445" s="246"/>
    </row>
    <row r="446" s="247" customFormat="true" ht="11.25" hidden="false" customHeight="false" outlineLevel="7" collapsed="false">
      <c r="A446" s="240"/>
      <c r="B446" s="241" t="str">
        <f aca="false">IF(AND(B445&lt;&gt;"Výkaz výměr:",C445=""),"Výkaz výměr:","")</f>
        <v/>
      </c>
      <c r="C446" s="242" t="s">
        <v>644</v>
      </c>
      <c r="D446" s="242"/>
      <c r="E446" s="243"/>
      <c r="F446" s="244" t="n">
        <v>4.65</v>
      </c>
      <c r="G446" s="245"/>
      <c r="H446" s="246"/>
    </row>
    <row r="447" s="232" customFormat="true" ht="12" hidden="false" customHeight="false" outlineLevel="6" collapsed="false">
      <c r="A447" s="223" t="n">
        <v>78</v>
      </c>
      <c r="B447" s="224" t="s">
        <v>645</v>
      </c>
      <c r="C447" s="225" t="s">
        <v>646</v>
      </c>
      <c r="D447" s="225"/>
      <c r="E447" s="226" t="s">
        <v>357</v>
      </c>
      <c r="F447" s="227" t="n">
        <v>212.4</v>
      </c>
      <c r="G447" s="228"/>
      <c r="H447" s="229" t="n">
        <f aca="false">F447*G447</f>
        <v>0</v>
      </c>
      <c r="I447" s="230" t="s">
        <v>358</v>
      </c>
      <c r="J447" s="231"/>
    </row>
    <row r="448" s="170" customFormat="true" ht="6" hidden="false" customHeight="true" outlineLevel="7" collapsed="false">
      <c r="A448" s="233"/>
      <c r="B448" s="234"/>
      <c r="C448" s="235"/>
      <c r="D448" s="235"/>
      <c r="E448" s="236"/>
      <c r="F448" s="237"/>
      <c r="G448" s="238"/>
      <c r="H448" s="239"/>
      <c r="I448" s="235"/>
    </row>
    <row r="449" s="247" customFormat="true" ht="11.25" hidden="false" customHeight="false" outlineLevel="7" collapsed="false">
      <c r="A449" s="240"/>
      <c r="B449" s="241" t="str">
        <f aca="false">IF(AND(B448&lt;&gt;"Výkaz výměr:",C448=""),"Výkaz výměr:","")</f>
        <v>Výkaz výměr:</v>
      </c>
      <c r="C449" s="242" t="s">
        <v>399</v>
      </c>
      <c r="D449" s="242"/>
      <c r="E449" s="243"/>
      <c r="F449" s="244" t="n">
        <v>0</v>
      </c>
      <c r="G449" s="245"/>
      <c r="H449" s="246"/>
    </row>
    <row r="450" s="247" customFormat="true" ht="11.25" hidden="false" customHeight="false" outlineLevel="7" collapsed="false">
      <c r="A450" s="240"/>
      <c r="B450" s="241" t="str">
        <f aca="false">IF(AND(B449&lt;&gt;"Výkaz výměr:",C449=""),"Výkaz výměr:","")</f>
        <v/>
      </c>
      <c r="C450" s="242" t="s">
        <v>647</v>
      </c>
      <c r="D450" s="242"/>
      <c r="E450" s="243"/>
      <c r="F450" s="244" t="n">
        <v>76.04</v>
      </c>
      <c r="G450" s="245"/>
      <c r="H450" s="246"/>
    </row>
    <row r="451" s="247" customFormat="true" ht="11.25" hidden="false" customHeight="false" outlineLevel="7" collapsed="false">
      <c r="A451" s="240"/>
      <c r="B451" s="241" t="str">
        <f aca="false">IF(AND(B450&lt;&gt;"Výkaz výměr:",C450=""),"Výkaz výměr:","")</f>
        <v/>
      </c>
      <c r="C451" s="242" t="s">
        <v>401</v>
      </c>
      <c r="D451" s="242"/>
      <c r="E451" s="243"/>
      <c r="F451" s="244" t="n">
        <v>0</v>
      </c>
      <c r="G451" s="245"/>
      <c r="H451" s="246"/>
    </row>
    <row r="452" s="247" customFormat="true" ht="11.25" hidden="false" customHeight="false" outlineLevel="7" collapsed="false">
      <c r="A452" s="240"/>
      <c r="B452" s="241" t="str">
        <f aca="false">IF(AND(B451&lt;&gt;"Výkaz výměr:",C451=""),"Výkaz výměr:","")</f>
        <v/>
      </c>
      <c r="C452" s="242" t="s">
        <v>648</v>
      </c>
      <c r="D452" s="242"/>
      <c r="E452" s="243"/>
      <c r="F452" s="244" t="n">
        <v>65.24</v>
      </c>
      <c r="G452" s="245"/>
      <c r="H452" s="246"/>
    </row>
    <row r="453" s="247" customFormat="true" ht="11.25" hidden="false" customHeight="false" outlineLevel="7" collapsed="false">
      <c r="A453" s="240"/>
      <c r="B453" s="241" t="str">
        <f aca="false">IF(AND(B452&lt;&gt;"Výkaz výměr:",C452=""),"Výkaz výměr:","")</f>
        <v/>
      </c>
      <c r="C453" s="242" t="s">
        <v>402</v>
      </c>
      <c r="D453" s="242"/>
      <c r="E453" s="243"/>
      <c r="F453" s="244" t="n">
        <v>0</v>
      </c>
      <c r="G453" s="245"/>
      <c r="H453" s="246"/>
    </row>
    <row r="454" s="247" customFormat="true" ht="11.25" hidden="false" customHeight="false" outlineLevel="7" collapsed="false">
      <c r="A454" s="240"/>
      <c r="B454" s="241" t="str">
        <f aca="false">IF(AND(B453&lt;&gt;"Výkaz výměr:",C453=""),"Výkaz výměr:","")</f>
        <v/>
      </c>
      <c r="C454" s="242" t="s">
        <v>649</v>
      </c>
      <c r="D454" s="242"/>
      <c r="E454" s="243"/>
      <c r="F454" s="244" t="n">
        <v>12.97</v>
      </c>
      <c r="G454" s="245"/>
      <c r="H454" s="246"/>
    </row>
    <row r="455" s="247" customFormat="true" ht="11.25" hidden="false" customHeight="false" outlineLevel="7" collapsed="false">
      <c r="A455" s="240"/>
      <c r="B455" s="241" t="str">
        <f aca="false">IF(AND(B454&lt;&gt;"Výkaz výměr:",C454=""),"Výkaz výměr:","")</f>
        <v/>
      </c>
      <c r="C455" s="242" t="s">
        <v>404</v>
      </c>
      <c r="D455" s="242"/>
      <c r="E455" s="243"/>
      <c r="F455" s="244" t="n">
        <v>0</v>
      </c>
      <c r="G455" s="245"/>
      <c r="H455" s="246"/>
    </row>
    <row r="456" s="247" customFormat="true" ht="11.25" hidden="false" customHeight="false" outlineLevel="7" collapsed="false">
      <c r="A456" s="240"/>
      <c r="B456" s="241" t="str">
        <f aca="false">IF(AND(B455&lt;&gt;"Výkaz výměr:",C455=""),"Výkaz výměr:","")</f>
        <v/>
      </c>
      <c r="C456" s="242" t="s">
        <v>649</v>
      </c>
      <c r="D456" s="242"/>
      <c r="E456" s="243"/>
      <c r="F456" s="244" t="n">
        <v>12.97</v>
      </c>
      <c r="G456" s="245"/>
      <c r="H456" s="246"/>
    </row>
    <row r="457" s="247" customFormat="true" ht="11.25" hidden="false" customHeight="false" outlineLevel="7" collapsed="false">
      <c r="A457" s="240"/>
      <c r="B457" s="241" t="str">
        <f aca="false">IF(AND(B456&lt;&gt;"Výkaz výměr:",C456=""),"Výkaz výměr:","")</f>
        <v/>
      </c>
      <c r="C457" s="242" t="s">
        <v>441</v>
      </c>
      <c r="D457" s="242"/>
      <c r="E457" s="243"/>
      <c r="F457" s="244" t="n">
        <v>0</v>
      </c>
      <c r="G457" s="245"/>
      <c r="H457" s="246"/>
    </row>
    <row r="458" s="247" customFormat="true" ht="11.25" hidden="false" customHeight="false" outlineLevel="7" collapsed="false">
      <c r="A458" s="240"/>
      <c r="B458" s="241" t="str">
        <f aca="false">IF(AND(B457&lt;&gt;"Výkaz výměr:",C457=""),"Výkaz výměr:","")</f>
        <v/>
      </c>
      <c r="C458" s="242" t="s">
        <v>650</v>
      </c>
      <c r="D458" s="242"/>
      <c r="E458" s="243"/>
      <c r="F458" s="244" t="n">
        <v>45.18</v>
      </c>
      <c r="G458" s="245"/>
      <c r="H458" s="246"/>
    </row>
    <row r="459" s="232" customFormat="true" ht="24" hidden="false" customHeight="false" outlineLevel="6" collapsed="false">
      <c r="A459" s="223" t="n">
        <v>79</v>
      </c>
      <c r="B459" s="224" t="s">
        <v>651</v>
      </c>
      <c r="C459" s="225" t="s">
        <v>652</v>
      </c>
      <c r="D459" s="225"/>
      <c r="E459" s="226" t="s">
        <v>357</v>
      </c>
      <c r="F459" s="227" t="n">
        <v>194.4</v>
      </c>
      <c r="G459" s="228"/>
      <c r="H459" s="229" t="n">
        <f aca="false">F459*G459</f>
        <v>0</v>
      </c>
      <c r="I459" s="230" t="s">
        <v>343</v>
      </c>
      <c r="J459" s="231"/>
    </row>
    <row r="460" s="170" customFormat="true" ht="6" hidden="false" customHeight="true" outlineLevel="7" collapsed="false">
      <c r="A460" s="233"/>
      <c r="B460" s="234"/>
      <c r="C460" s="235"/>
      <c r="D460" s="235"/>
      <c r="E460" s="236"/>
      <c r="F460" s="237"/>
      <c r="G460" s="238"/>
      <c r="H460" s="239"/>
      <c r="I460" s="235"/>
    </row>
    <row r="461" s="247" customFormat="true" ht="11.25" hidden="false" customHeight="false" outlineLevel="7" collapsed="false">
      <c r="A461" s="240"/>
      <c r="B461" s="241" t="str">
        <f aca="false">IF(AND(B460&lt;&gt;"Výkaz výměr:",C460=""),"Výkaz výměr:","")</f>
        <v>Výkaz výměr:</v>
      </c>
      <c r="C461" s="242" t="s">
        <v>653</v>
      </c>
      <c r="D461" s="242"/>
      <c r="E461" s="243"/>
      <c r="F461" s="244" t="n">
        <v>194.4</v>
      </c>
      <c r="G461" s="245"/>
      <c r="H461" s="246"/>
    </row>
    <row r="462" s="232" customFormat="true" ht="24" hidden="false" customHeight="false" outlineLevel="6" collapsed="false">
      <c r="A462" s="223" t="n">
        <v>80</v>
      </c>
      <c r="B462" s="224" t="s">
        <v>654</v>
      </c>
      <c r="C462" s="225" t="s">
        <v>655</v>
      </c>
      <c r="D462" s="225"/>
      <c r="E462" s="226" t="s">
        <v>357</v>
      </c>
      <c r="F462" s="227" t="n">
        <v>140</v>
      </c>
      <c r="G462" s="228"/>
      <c r="H462" s="229" t="n">
        <f aca="false">F462*G462</f>
        <v>0</v>
      </c>
      <c r="I462" s="230" t="s">
        <v>343</v>
      </c>
      <c r="J462" s="231"/>
    </row>
    <row r="463" s="170" customFormat="true" ht="6" hidden="false" customHeight="true" outlineLevel="7" collapsed="false">
      <c r="A463" s="233"/>
      <c r="B463" s="234"/>
      <c r="C463" s="235"/>
      <c r="D463" s="235"/>
      <c r="E463" s="236"/>
      <c r="F463" s="237"/>
      <c r="G463" s="238"/>
      <c r="H463" s="239"/>
      <c r="I463" s="235"/>
    </row>
    <row r="464" s="232" customFormat="true" ht="24" hidden="false" customHeight="false" outlineLevel="6" collapsed="false">
      <c r="A464" s="223" t="n">
        <v>81</v>
      </c>
      <c r="B464" s="224" t="s">
        <v>656</v>
      </c>
      <c r="C464" s="225" t="s">
        <v>657</v>
      </c>
      <c r="D464" s="225"/>
      <c r="E464" s="226" t="s">
        <v>357</v>
      </c>
      <c r="F464" s="227" t="n">
        <v>48</v>
      </c>
      <c r="G464" s="228"/>
      <c r="H464" s="229" t="n">
        <f aca="false">F464*G464</f>
        <v>0</v>
      </c>
      <c r="I464" s="230" t="s">
        <v>343</v>
      </c>
      <c r="J464" s="231"/>
    </row>
    <row r="465" s="170" customFormat="true" ht="6" hidden="false" customHeight="true" outlineLevel="7" collapsed="false">
      <c r="A465" s="233"/>
      <c r="B465" s="234"/>
      <c r="C465" s="235"/>
      <c r="D465" s="235"/>
      <c r="E465" s="236"/>
      <c r="F465" s="237"/>
      <c r="G465" s="238"/>
      <c r="H465" s="239"/>
      <c r="I465" s="235"/>
    </row>
    <row r="466" s="232" customFormat="true" ht="24" hidden="false" customHeight="false" outlineLevel="6" collapsed="false">
      <c r="A466" s="223" t="n">
        <v>82</v>
      </c>
      <c r="B466" s="224" t="s">
        <v>658</v>
      </c>
      <c r="C466" s="225" t="s">
        <v>659</v>
      </c>
      <c r="D466" s="225"/>
      <c r="E466" s="226" t="s">
        <v>357</v>
      </c>
      <c r="F466" s="227" t="n">
        <v>38.5</v>
      </c>
      <c r="G466" s="228"/>
      <c r="H466" s="229" t="n">
        <f aca="false">F466*G466</f>
        <v>0</v>
      </c>
      <c r="I466" s="230" t="s">
        <v>343</v>
      </c>
      <c r="J466" s="231"/>
    </row>
    <row r="467" s="170" customFormat="true" ht="6" hidden="false" customHeight="true" outlineLevel="7" collapsed="false">
      <c r="A467" s="233"/>
      <c r="B467" s="234"/>
      <c r="C467" s="235"/>
      <c r="D467" s="235"/>
      <c r="E467" s="236"/>
      <c r="F467" s="237"/>
      <c r="G467" s="238"/>
      <c r="H467" s="239"/>
      <c r="I467" s="235"/>
    </row>
    <row r="468" s="247" customFormat="true" ht="11.25" hidden="false" customHeight="false" outlineLevel="7" collapsed="false">
      <c r="A468" s="240"/>
      <c r="B468" s="241" t="str">
        <f aca="false">IF(AND(B467&lt;&gt;"Výkaz výměr:",C467=""),"Výkaz výměr:","")</f>
        <v>Výkaz výměr:</v>
      </c>
      <c r="C468" s="242" t="s">
        <v>660</v>
      </c>
      <c r="D468" s="242"/>
      <c r="E468" s="243"/>
      <c r="F468" s="244" t="n">
        <v>38.5</v>
      </c>
      <c r="G468" s="245"/>
      <c r="H468" s="246"/>
    </row>
    <row r="469" s="232" customFormat="true" ht="48" hidden="false" customHeight="false" outlineLevel="6" collapsed="false">
      <c r="A469" s="223" t="n">
        <v>83</v>
      </c>
      <c r="B469" s="224" t="s">
        <v>661</v>
      </c>
      <c r="C469" s="225" t="s">
        <v>662</v>
      </c>
      <c r="D469" s="225"/>
      <c r="E469" s="226" t="s">
        <v>357</v>
      </c>
      <c r="F469" s="227" t="n">
        <v>326.85</v>
      </c>
      <c r="G469" s="228"/>
      <c r="H469" s="229" t="n">
        <f aca="false">F469*G469</f>
        <v>0</v>
      </c>
      <c r="I469" s="230" t="s">
        <v>343</v>
      </c>
      <c r="J469" s="231"/>
    </row>
    <row r="470" s="170" customFormat="true" ht="6" hidden="false" customHeight="true" outlineLevel="7" collapsed="false">
      <c r="A470" s="233"/>
      <c r="B470" s="234"/>
      <c r="C470" s="235"/>
      <c r="D470" s="235"/>
      <c r="E470" s="236"/>
      <c r="F470" s="237"/>
      <c r="G470" s="238"/>
      <c r="H470" s="239"/>
      <c r="I470" s="235"/>
    </row>
    <row r="471" s="247" customFormat="true" ht="11.25" hidden="false" customHeight="false" outlineLevel="7" collapsed="false">
      <c r="A471" s="240"/>
      <c r="B471" s="241" t="str">
        <f aca="false">IF(AND(B470&lt;&gt;"Výkaz výměr:",C470=""),"Výkaz výměr:","")</f>
        <v>Výkaz výměr:</v>
      </c>
      <c r="C471" s="242" t="s">
        <v>541</v>
      </c>
      <c r="D471" s="242"/>
      <c r="E471" s="243"/>
      <c r="F471" s="244" t="n">
        <v>264.6</v>
      </c>
      <c r="G471" s="245"/>
      <c r="H471" s="246"/>
    </row>
    <row r="472" s="247" customFormat="true" ht="11.25" hidden="false" customHeight="false" outlineLevel="7" collapsed="false">
      <c r="A472" s="240"/>
      <c r="B472" s="241" t="str">
        <f aca="false">IF(AND(B471&lt;&gt;"Výkaz výměr:",C471=""),"Výkaz výměr:","")</f>
        <v/>
      </c>
      <c r="C472" s="242" t="s">
        <v>542</v>
      </c>
      <c r="D472" s="242"/>
      <c r="E472" s="243"/>
      <c r="F472" s="244" t="n">
        <v>14.4</v>
      </c>
      <c r="G472" s="245"/>
      <c r="H472" s="246"/>
    </row>
    <row r="473" s="247" customFormat="true" ht="11.25" hidden="false" customHeight="false" outlineLevel="7" collapsed="false">
      <c r="A473" s="240"/>
      <c r="B473" s="241" t="str">
        <f aca="false">IF(AND(B472&lt;&gt;"Výkaz výměr:",C472=""),"Výkaz výměr:","")</f>
        <v/>
      </c>
      <c r="C473" s="242" t="s">
        <v>543</v>
      </c>
      <c r="D473" s="242"/>
      <c r="E473" s="243"/>
      <c r="F473" s="244" t="n">
        <v>45</v>
      </c>
      <c r="G473" s="245"/>
      <c r="H473" s="246"/>
    </row>
    <row r="474" s="247" customFormat="true" ht="11.25" hidden="false" customHeight="false" outlineLevel="7" collapsed="false">
      <c r="A474" s="240"/>
      <c r="B474" s="241" t="str">
        <f aca="false">IF(AND(B473&lt;&gt;"Výkaz výměr:",C473=""),"Výkaz výměr:","")</f>
        <v/>
      </c>
      <c r="C474" s="242" t="s">
        <v>544</v>
      </c>
      <c r="D474" s="242"/>
      <c r="E474" s="243"/>
      <c r="F474" s="244" t="n">
        <v>2.85</v>
      </c>
      <c r="G474" s="245"/>
      <c r="H474" s="246"/>
    </row>
    <row r="475" s="232" customFormat="true" ht="12" hidden="false" customHeight="false" outlineLevel="6" collapsed="false">
      <c r="A475" s="223" t="n">
        <v>84</v>
      </c>
      <c r="B475" s="224" t="s">
        <v>663</v>
      </c>
      <c r="C475" s="225" t="s">
        <v>664</v>
      </c>
      <c r="D475" s="225"/>
      <c r="E475" s="226" t="s">
        <v>357</v>
      </c>
      <c r="F475" s="227" t="n">
        <v>48</v>
      </c>
      <c r="G475" s="228"/>
      <c r="H475" s="229" t="n">
        <f aca="false">F475*G475</f>
        <v>0</v>
      </c>
      <c r="I475" s="230" t="s">
        <v>343</v>
      </c>
      <c r="J475" s="231"/>
    </row>
    <row r="476" s="170" customFormat="true" ht="6" hidden="false" customHeight="true" outlineLevel="7" collapsed="false">
      <c r="A476" s="233"/>
      <c r="B476" s="234"/>
      <c r="C476" s="235"/>
      <c r="D476" s="235"/>
      <c r="E476" s="236"/>
      <c r="F476" s="237"/>
      <c r="G476" s="238"/>
      <c r="H476" s="239"/>
      <c r="I476" s="235"/>
    </row>
    <row r="477" s="232" customFormat="true" ht="12" hidden="false" customHeight="false" outlineLevel="6" collapsed="false">
      <c r="A477" s="223" t="n">
        <v>85</v>
      </c>
      <c r="B477" s="224" t="s">
        <v>665</v>
      </c>
      <c r="C477" s="225" t="s">
        <v>666</v>
      </c>
      <c r="D477" s="225"/>
      <c r="E477" s="226" t="s">
        <v>357</v>
      </c>
      <c r="F477" s="227" t="n">
        <v>15</v>
      </c>
      <c r="G477" s="228"/>
      <c r="H477" s="229" t="n">
        <f aca="false">F477*G477</f>
        <v>0</v>
      </c>
      <c r="I477" s="230" t="s">
        <v>343</v>
      </c>
      <c r="J477" s="231"/>
    </row>
    <row r="478" s="170" customFormat="true" ht="6" hidden="false" customHeight="true" outlineLevel="7" collapsed="false">
      <c r="A478" s="233"/>
      <c r="B478" s="234"/>
      <c r="C478" s="235"/>
      <c r="D478" s="235"/>
      <c r="E478" s="236"/>
      <c r="F478" s="237"/>
      <c r="G478" s="238"/>
      <c r="H478" s="239"/>
      <c r="I478" s="235"/>
    </row>
    <row r="479" s="247" customFormat="true" ht="11.25" hidden="false" customHeight="false" outlineLevel="7" collapsed="false">
      <c r="A479" s="240"/>
      <c r="B479" s="241" t="str">
        <f aca="false">IF(AND(B478&lt;&gt;"Výkaz výměr:",C478=""),"Výkaz výměr:","")</f>
        <v>Výkaz výměr:</v>
      </c>
      <c r="C479" s="242" t="s">
        <v>667</v>
      </c>
      <c r="D479" s="242"/>
      <c r="E479" s="243"/>
      <c r="F479" s="244" t="n">
        <v>15</v>
      </c>
      <c r="G479" s="245"/>
      <c r="H479" s="246"/>
    </row>
    <row r="480" s="232" customFormat="true" ht="24" hidden="false" customHeight="false" outlineLevel="6" collapsed="false">
      <c r="A480" s="223" t="n">
        <v>86</v>
      </c>
      <c r="B480" s="224" t="s">
        <v>668</v>
      </c>
      <c r="C480" s="225" t="s">
        <v>669</v>
      </c>
      <c r="D480" s="225"/>
      <c r="E480" s="226" t="s">
        <v>485</v>
      </c>
      <c r="F480" s="227" t="n">
        <v>3</v>
      </c>
      <c r="G480" s="228"/>
      <c r="H480" s="229" t="n">
        <f aca="false">F480*G480</f>
        <v>0</v>
      </c>
      <c r="I480" s="230" t="s">
        <v>343</v>
      </c>
      <c r="J480" s="231"/>
    </row>
    <row r="481" s="170" customFormat="true" ht="6" hidden="false" customHeight="true" outlineLevel="7" collapsed="false">
      <c r="A481" s="233"/>
      <c r="B481" s="234"/>
      <c r="C481" s="235"/>
      <c r="D481" s="235"/>
      <c r="E481" s="236"/>
      <c r="F481" s="237"/>
      <c r="G481" s="238"/>
      <c r="H481" s="239"/>
      <c r="I481" s="235"/>
    </row>
    <row r="482" s="232" customFormat="true" ht="24" hidden="false" customHeight="false" outlineLevel="6" collapsed="false">
      <c r="A482" s="223" t="n">
        <v>87</v>
      </c>
      <c r="B482" s="224" t="s">
        <v>670</v>
      </c>
      <c r="C482" s="225" t="s">
        <v>671</v>
      </c>
      <c r="D482" s="225"/>
      <c r="E482" s="226" t="s">
        <v>357</v>
      </c>
      <c r="F482" s="227" t="n">
        <v>6</v>
      </c>
      <c r="G482" s="228"/>
      <c r="H482" s="229" t="n">
        <f aca="false">F482*G482</f>
        <v>0</v>
      </c>
      <c r="I482" s="230" t="s">
        <v>343</v>
      </c>
      <c r="J482" s="231"/>
    </row>
    <row r="483" s="170" customFormat="true" ht="6" hidden="false" customHeight="true" outlineLevel="7" collapsed="false">
      <c r="A483" s="233"/>
      <c r="B483" s="234"/>
      <c r="C483" s="235"/>
      <c r="D483" s="235"/>
      <c r="E483" s="236"/>
      <c r="F483" s="237"/>
      <c r="G483" s="238"/>
      <c r="H483" s="239"/>
      <c r="I483" s="235"/>
    </row>
    <row r="484" s="247" customFormat="true" ht="11.25" hidden="false" customHeight="false" outlineLevel="7" collapsed="false">
      <c r="A484" s="240"/>
      <c r="B484" s="241" t="str">
        <f aca="false">IF(AND(B483&lt;&gt;"Výkaz výměr:",C483=""),"Výkaz výměr:","")</f>
        <v>Výkaz výměr:</v>
      </c>
      <c r="C484" s="242" t="s">
        <v>672</v>
      </c>
      <c r="D484" s="242"/>
      <c r="E484" s="243"/>
      <c r="F484" s="244" t="n">
        <v>6</v>
      </c>
      <c r="G484" s="245"/>
      <c r="H484" s="246"/>
    </row>
    <row r="485" s="247" customFormat="true" ht="11.25" hidden="false" customHeight="false" outlineLevel="6" collapsed="false">
      <c r="A485" s="240"/>
      <c r="B485" s="241"/>
      <c r="C485" s="242"/>
      <c r="D485" s="242"/>
      <c r="E485" s="243"/>
      <c r="F485" s="244"/>
      <c r="G485" s="245"/>
      <c r="H485" s="246"/>
    </row>
    <row r="486" s="222" customFormat="true" ht="16.5" hidden="false" customHeight="true" outlineLevel="5" collapsed="false">
      <c r="A486" s="216"/>
      <c r="B486" s="217"/>
      <c r="C486" s="217" t="s">
        <v>673</v>
      </c>
      <c r="D486" s="218"/>
      <c r="E486" s="219"/>
      <c r="F486" s="220"/>
      <c r="G486" s="221"/>
      <c r="H486" s="151" t="n">
        <f aca="false">SUBTOTAL(9,H487:H506)</f>
        <v>0</v>
      </c>
    </row>
    <row r="487" s="232" customFormat="true" ht="24" hidden="false" customHeight="false" outlineLevel="6" collapsed="false">
      <c r="A487" s="223" t="n">
        <v>88</v>
      </c>
      <c r="B487" s="224" t="s">
        <v>674</v>
      </c>
      <c r="C487" s="225" t="s">
        <v>675</v>
      </c>
      <c r="D487" s="225"/>
      <c r="E487" s="226" t="s">
        <v>485</v>
      </c>
      <c r="F487" s="227" t="n">
        <v>72</v>
      </c>
      <c r="G487" s="228"/>
      <c r="H487" s="229" t="n">
        <f aca="false">F487*G487</f>
        <v>0</v>
      </c>
      <c r="I487" s="230" t="s">
        <v>358</v>
      </c>
      <c r="J487" s="231"/>
    </row>
    <row r="488" s="170" customFormat="true" ht="6" hidden="false" customHeight="true" outlineLevel="7" collapsed="false">
      <c r="A488" s="233"/>
      <c r="B488" s="234"/>
      <c r="C488" s="235"/>
      <c r="D488" s="235"/>
      <c r="E488" s="236"/>
      <c r="F488" s="237"/>
      <c r="G488" s="238"/>
      <c r="H488" s="239"/>
      <c r="I488" s="235"/>
    </row>
    <row r="489" s="247" customFormat="true" ht="11.25" hidden="false" customHeight="false" outlineLevel="7" collapsed="false">
      <c r="A489" s="240"/>
      <c r="B489" s="241" t="str">
        <f aca="false">IF(AND(B488&lt;&gt;"Výkaz výměr:",C488=""),"Výkaz výměr:","")</f>
        <v>Výkaz výměr:</v>
      </c>
      <c r="C489" s="242" t="s">
        <v>399</v>
      </c>
      <c r="D489" s="242"/>
      <c r="E489" s="243"/>
      <c r="F489" s="244" t="n">
        <v>0</v>
      </c>
      <c r="G489" s="245"/>
      <c r="H489" s="246"/>
    </row>
    <row r="490" s="247" customFormat="true" ht="11.25" hidden="false" customHeight="false" outlineLevel="7" collapsed="false">
      <c r="A490" s="240"/>
      <c r="B490" s="241" t="str">
        <f aca="false">IF(AND(B489&lt;&gt;"Výkaz výměr:",C489=""),"Výkaz výměr:","")</f>
        <v/>
      </c>
      <c r="C490" s="242" t="s">
        <v>676</v>
      </c>
      <c r="D490" s="242"/>
      <c r="E490" s="243"/>
      <c r="F490" s="244" t="n">
        <v>36</v>
      </c>
      <c r="G490" s="245"/>
      <c r="H490" s="246"/>
    </row>
    <row r="491" s="247" customFormat="true" ht="11.25" hidden="false" customHeight="false" outlineLevel="7" collapsed="false">
      <c r="A491" s="240"/>
      <c r="B491" s="241" t="str">
        <f aca="false">IF(AND(B490&lt;&gt;"Výkaz výměr:",C490=""),"Výkaz výměr:","")</f>
        <v/>
      </c>
      <c r="C491" s="242" t="s">
        <v>401</v>
      </c>
      <c r="D491" s="242"/>
      <c r="E491" s="243"/>
      <c r="F491" s="244" t="n">
        <v>0</v>
      </c>
      <c r="G491" s="245"/>
      <c r="H491" s="246"/>
    </row>
    <row r="492" s="247" customFormat="true" ht="11.25" hidden="false" customHeight="false" outlineLevel="7" collapsed="false">
      <c r="A492" s="240"/>
      <c r="B492" s="241" t="str">
        <f aca="false">IF(AND(B491&lt;&gt;"Výkaz výměr:",C491=""),"Výkaz výměr:","")</f>
        <v/>
      </c>
      <c r="C492" s="242" t="s">
        <v>676</v>
      </c>
      <c r="D492" s="242"/>
      <c r="E492" s="243"/>
      <c r="F492" s="244" t="n">
        <v>36</v>
      </c>
      <c r="G492" s="245"/>
      <c r="H492" s="246"/>
    </row>
    <row r="493" s="247" customFormat="true" ht="11.25" hidden="false" customHeight="false" outlineLevel="7" collapsed="false">
      <c r="A493" s="240"/>
      <c r="B493" s="241" t="str">
        <f aca="false">IF(AND(B492&lt;&gt;"Výkaz výměr:",C492=""),"Výkaz výměr:","")</f>
        <v/>
      </c>
      <c r="C493" s="242" t="s">
        <v>429</v>
      </c>
      <c r="D493" s="242"/>
      <c r="E493" s="243"/>
      <c r="F493" s="244" t="n">
        <v>0</v>
      </c>
      <c r="G493" s="245"/>
      <c r="H493" s="246"/>
    </row>
    <row r="494" s="232" customFormat="true" ht="12" hidden="false" customHeight="false" outlineLevel="6" collapsed="false">
      <c r="A494" s="223" t="n">
        <v>89</v>
      </c>
      <c r="B494" s="224" t="s">
        <v>677</v>
      </c>
      <c r="C494" s="225" t="s">
        <v>678</v>
      </c>
      <c r="D494" s="225"/>
      <c r="E494" s="226" t="s">
        <v>485</v>
      </c>
      <c r="F494" s="227" t="n">
        <v>72</v>
      </c>
      <c r="G494" s="228"/>
      <c r="H494" s="229" t="n">
        <f aca="false">F494*G494</f>
        <v>0</v>
      </c>
      <c r="I494" s="230" t="s">
        <v>358</v>
      </c>
      <c r="J494" s="231"/>
    </row>
    <row r="495" s="170" customFormat="true" ht="6" hidden="false" customHeight="true" outlineLevel="7" collapsed="false">
      <c r="A495" s="233"/>
      <c r="B495" s="234"/>
      <c r="C495" s="235"/>
      <c r="D495" s="235"/>
      <c r="E495" s="236"/>
      <c r="F495" s="237"/>
      <c r="G495" s="238"/>
      <c r="H495" s="239"/>
      <c r="I495" s="235"/>
    </row>
    <row r="496" s="232" customFormat="true" ht="24" hidden="false" customHeight="false" outlineLevel="6" collapsed="false">
      <c r="A496" s="223" t="n">
        <v>90</v>
      </c>
      <c r="B496" s="224" t="s">
        <v>679</v>
      </c>
      <c r="C496" s="225" t="s">
        <v>680</v>
      </c>
      <c r="D496" s="225"/>
      <c r="E496" s="226" t="s">
        <v>357</v>
      </c>
      <c r="F496" s="227" t="n">
        <v>1451.58</v>
      </c>
      <c r="G496" s="228"/>
      <c r="H496" s="229" t="n">
        <f aca="false">F496*G496</f>
        <v>0</v>
      </c>
      <c r="I496" s="230" t="s">
        <v>358</v>
      </c>
      <c r="J496" s="231"/>
    </row>
    <row r="497" s="170" customFormat="true" ht="6" hidden="false" customHeight="true" outlineLevel="7" collapsed="false">
      <c r="A497" s="233"/>
      <c r="B497" s="234"/>
      <c r="C497" s="235"/>
      <c r="D497" s="235"/>
      <c r="E497" s="236"/>
      <c r="F497" s="237"/>
      <c r="G497" s="238"/>
      <c r="H497" s="239"/>
      <c r="I497" s="235"/>
    </row>
    <row r="498" s="247" customFormat="true" ht="11.25" hidden="false" customHeight="false" outlineLevel="7" collapsed="false">
      <c r="A498" s="240"/>
      <c r="B498" s="241" t="str">
        <f aca="false">IF(AND(B497&lt;&gt;"Výkaz výměr:",C497=""),"Výkaz výměr:","")</f>
        <v>Výkaz výměr:</v>
      </c>
      <c r="C498" s="242" t="s">
        <v>399</v>
      </c>
      <c r="D498" s="242"/>
      <c r="E498" s="243"/>
      <c r="F498" s="244" t="n">
        <v>0</v>
      </c>
      <c r="G498" s="245"/>
      <c r="H498" s="246"/>
    </row>
    <row r="499" s="247" customFormat="true" ht="11.25" hidden="false" customHeight="false" outlineLevel="7" collapsed="false">
      <c r="A499" s="240"/>
      <c r="B499" s="241" t="str">
        <f aca="false">IF(AND(B498&lt;&gt;"Výkaz výměr:",C498=""),"Výkaz výměr:","")</f>
        <v/>
      </c>
      <c r="C499" s="242" t="s">
        <v>681</v>
      </c>
      <c r="D499" s="242"/>
      <c r="E499" s="243"/>
      <c r="F499" s="244" t="n">
        <v>668.88</v>
      </c>
      <c r="G499" s="245"/>
      <c r="H499" s="246"/>
    </row>
    <row r="500" s="247" customFormat="true" ht="11.25" hidden="false" customHeight="false" outlineLevel="7" collapsed="false">
      <c r="A500" s="240"/>
      <c r="B500" s="241" t="str">
        <f aca="false">IF(AND(B499&lt;&gt;"Výkaz výměr:",C499=""),"Výkaz výměr:","")</f>
        <v/>
      </c>
      <c r="C500" s="242" t="s">
        <v>401</v>
      </c>
      <c r="D500" s="242"/>
      <c r="E500" s="243"/>
      <c r="F500" s="244" t="n">
        <v>0</v>
      </c>
      <c r="G500" s="245"/>
      <c r="H500" s="246"/>
    </row>
    <row r="501" s="247" customFormat="true" ht="11.25" hidden="false" customHeight="false" outlineLevel="7" collapsed="false">
      <c r="A501" s="240"/>
      <c r="B501" s="241" t="str">
        <f aca="false">IF(AND(B500&lt;&gt;"Výkaz výměr:",C500=""),"Výkaz výměr:","")</f>
        <v/>
      </c>
      <c r="C501" s="242" t="s">
        <v>682</v>
      </c>
      <c r="D501" s="242"/>
      <c r="E501" s="243"/>
      <c r="F501" s="244" t="n">
        <v>695.4</v>
      </c>
      <c r="G501" s="245"/>
      <c r="H501" s="246"/>
    </row>
    <row r="502" s="247" customFormat="true" ht="11.25" hidden="false" customHeight="false" outlineLevel="7" collapsed="false">
      <c r="A502" s="240"/>
      <c r="B502" s="241" t="str">
        <f aca="false">IF(AND(B501&lt;&gt;"Výkaz výměr:",C501=""),"Výkaz výměr:","")</f>
        <v/>
      </c>
      <c r="C502" s="242" t="s">
        <v>521</v>
      </c>
      <c r="D502" s="242"/>
      <c r="E502" s="243"/>
      <c r="F502" s="244" t="n">
        <v>0</v>
      </c>
      <c r="G502" s="245"/>
      <c r="H502" s="246"/>
    </row>
    <row r="503" s="247" customFormat="true" ht="11.25" hidden="false" customHeight="false" outlineLevel="7" collapsed="false">
      <c r="A503" s="240"/>
      <c r="B503" s="241" t="str">
        <f aca="false">IF(AND(B502&lt;&gt;"Výkaz výměr:",C502=""),"Výkaz výměr:","")</f>
        <v/>
      </c>
      <c r="C503" s="242" t="s">
        <v>683</v>
      </c>
      <c r="D503" s="242"/>
      <c r="E503" s="243"/>
      <c r="F503" s="244" t="n">
        <v>67.2</v>
      </c>
      <c r="G503" s="245"/>
      <c r="H503" s="246"/>
    </row>
    <row r="504" s="247" customFormat="true" ht="11.25" hidden="false" customHeight="false" outlineLevel="7" collapsed="false">
      <c r="A504" s="240"/>
      <c r="B504" s="241" t="str">
        <f aca="false">IF(AND(B503&lt;&gt;"Výkaz výměr:",C503=""),"Výkaz výměr:","")</f>
        <v/>
      </c>
      <c r="C504" s="242" t="s">
        <v>441</v>
      </c>
      <c r="D504" s="242"/>
      <c r="E504" s="243"/>
      <c r="F504" s="244" t="n">
        <v>0</v>
      </c>
      <c r="G504" s="245"/>
      <c r="H504" s="246"/>
    </row>
    <row r="505" s="247" customFormat="true" ht="11.25" hidden="false" customHeight="false" outlineLevel="7" collapsed="false">
      <c r="A505" s="240"/>
      <c r="B505" s="241" t="str">
        <f aca="false">IF(AND(B504&lt;&gt;"Výkaz výměr:",C504=""),"Výkaz výměr:","")</f>
        <v/>
      </c>
      <c r="C505" s="242" t="s">
        <v>684</v>
      </c>
      <c r="D505" s="242"/>
      <c r="E505" s="243"/>
      <c r="F505" s="244" t="n">
        <v>20.1</v>
      </c>
      <c r="G505" s="245"/>
      <c r="H505" s="246"/>
    </row>
    <row r="506" s="247" customFormat="true" ht="11.25" hidden="false" customHeight="false" outlineLevel="6" collapsed="false">
      <c r="A506" s="240"/>
      <c r="B506" s="241"/>
      <c r="C506" s="242"/>
      <c r="D506" s="242"/>
      <c r="E506" s="243"/>
      <c r="F506" s="244"/>
      <c r="G506" s="245"/>
      <c r="H506" s="246"/>
    </row>
    <row r="507" s="222" customFormat="true" ht="16.5" hidden="false" customHeight="true" outlineLevel="5" collapsed="false">
      <c r="A507" s="216"/>
      <c r="B507" s="217"/>
      <c r="C507" s="217" t="s">
        <v>685</v>
      </c>
      <c r="D507" s="218"/>
      <c r="E507" s="219"/>
      <c r="F507" s="220"/>
      <c r="G507" s="221"/>
      <c r="H507" s="151" t="n">
        <f aca="false">SUBTOTAL(9,H508:H514)</f>
        <v>0</v>
      </c>
    </row>
    <row r="508" s="232" customFormat="true" ht="12" hidden="false" customHeight="false" outlineLevel="6" collapsed="false">
      <c r="A508" s="223" t="n">
        <v>91</v>
      </c>
      <c r="B508" s="224" t="s">
        <v>686</v>
      </c>
      <c r="C508" s="225" t="s">
        <v>687</v>
      </c>
      <c r="D508" s="225"/>
      <c r="E508" s="226" t="s">
        <v>347</v>
      </c>
      <c r="F508" s="227" t="n">
        <v>209.52</v>
      </c>
      <c r="G508" s="228"/>
      <c r="H508" s="229" t="n">
        <f aca="false">F508*G508</f>
        <v>0</v>
      </c>
      <c r="I508" s="230" t="s">
        <v>358</v>
      </c>
      <c r="J508" s="231"/>
    </row>
    <row r="509" s="170" customFormat="true" ht="6" hidden="false" customHeight="true" outlineLevel="7" collapsed="false">
      <c r="A509" s="233"/>
      <c r="B509" s="234"/>
      <c r="C509" s="235"/>
      <c r="D509" s="235"/>
      <c r="E509" s="236"/>
      <c r="F509" s="237"/>
      <c r="G509" s="238"/>
      <c r="H509" s="239"/>
      <c r="I509" s="235"/>
    </row>
    <row r="510" s="247" customFormat="true" ht="11.25" hidden="false" customHeight="false" outlineLevel="7" collapsed="false">
      <c r="A510" s="240"/>
      <c r="B510" s="241" t="str">
        <f aca="false">IF(AND(B509&lt;&gt;"Výkaz výměr:",C509=""),"Výkaz výměr:","")</f>
        <v>Výkaz výměr:</v>
      </c>
      <c r="C510" s="242" t="s">
        <v>399</v>
      </c>
      <c r="D510" s="242"/>
      <c r="E510" s="243"/>
      <c r="F510" s="244" t="n">
        <v>0</v>
      </c>
      <c r="G510" s="245"/>
      <c r="H510" s="246"/>
    </row>
    <row r="511" s="247" customFormat="true" ht="11.25" hidden="false" customHeight="false" outlineLevel="7" collapsed="false">
      <c r="A511" s="240"/>
      <c r="B511" s="241" t="str">
        <f aca="false">IF(AND(B510&lt;&gt;"Výkaz výměr:",C510=""),"Výkaz výměr:","")</f>
        <v/>
      </c>
      <c r="C511" s="242" t="s">
        <v>688</v>
      </c>
      <c r="D511" s="242"/>
      <c r="E511" s="243"/>
      <c r="F511" s="244" t="n">
        <v>142.56</v>
      </c>
      <c r="G511" s="245"/>
      <c r="H511" s="246"/>
    </row>
    <row r="512" s="247" customFormat="true" ht="11.25" hidden="false" customHeight="false" outlineLevel="7" collapsed="false">
      <c r="A512" s="240"/>
      <c r="B512" s="241" t="str">
        <f aca="false">IF(AND(B511&lt;&gt;"Výkaz výměr:",C511=""),"Výkaz výměr:","")</f>
        <v/>
      </c>
      <c r="C512" s="242" t="s">
        <v>401</v>
      </c>
      <c r="D512" s="242"/>
      <c r="E512" s="243"/>
      <c r="F512" s="244" t="n">
        <v>0</v>
      </c>
      <c r="G512" s="245"/>
      <c r="H512" s="246"/>
    </row>
    <row r="513" s="247" customFormat="true" ht="11.25" hidden="false" customHeight="false" outlineLevel="7" collapsed="false">
      <c r="A513" s="240"/>
      <c r="B513" s="241" t="str">
        <f aca="false">IF(AND(B512&lt;&gt;"Výkaz výměr:",C512=""),"Výkaz výměr:","")</f>
        <v/>
      </c>
      <c r="C513" s="242" t="s">
        <v>689</v>
      </c>
      <c r="D513" s="242"/>
      <c r="E513" s="243"/>
      <c r="F513" s="244" t="n">
        <v>66.96</v>
      </c>
      <c r="G513" s="245"/>
      <c r="H513" s="246"/>
    </row>
    <row r="514" s="247" customFormat="true" ht="11.25" hidden="false" customHeight="false" outlineLevel="6" collapsed="false">
      <c r="A514" s="240"/>
      <c r="B514" s="241"/>
      <c r="C514" s="242"/>
      <c r="D514" s="242"/>
      <c r="E514" s="243"/>
      <c r="F514" s="244"/>
      <c r="G514" s="245"/>
      <c r="H514" s="246"/>
    </row>
    <row r="515" s="255" customFormat="true" ht="12.75" hidden="false" customHeight="true" outlineLevel="5" collapsed="false">
      <c r="A515" s="248"/>
      <c r="B515" s="249"/>
      <c r="C515" s="250"/>
      <c r="D515" s="250"/>
      <c r="E515" s="251"/>
      <c r="F515" s="252"/>
      <c r="G515" s="253"/>
      <c r="H515" s="254"/>
    </row>
    <row r="516" s="215" customFormat="true" ht="16.5" hidden="false" customHeight="true" outlineLevel="4" collapsed="false">
      <c r="A516" s="209"/>
      <c r="B516" s="210"/>
      <c r="C516" s="210" t="s">
        <v>690</v>
      </c>
      <c r="D516" s="211"/>
      <c r="E516" s="212"/>
      <c r="F516" s="213"/>
      <c r="G516" s="214"/>
      <c r="H516" s="149" t="n">
        <f aca="false">SUBTOTAL(9,H517:H521)</f>
        <v>0</v>
      </c>
    </row>
    <row r="517" s="222" customFormat="true" ht="16.5" hidden="false" customHeight="true" outlineLevel="5" collapsed="false">
      <c r="A517" s="216"/>
      <c r="B517" s="217"/>
      <c r="C517" s="217" t="s">
        <v>691</v>
      </c>
      <c r="D517" s="218"/>
      <c r="E517" s="219"/>
      <c r="F517" s="220"/>
      <c r="G517" s="221"/>
      <c r="H517" s="151" t="n">
        <f aca="false">SUBTOTAL(9,H518:H520)</f>
        <v>0</v>
      </c>
    </row>
    <row r="518" s="232" customFormat="true" ht="12" hidden="false" customHeight="false" outlineLevel="6" collapsed="false">
      <c r="A518" s="223" t="n">
        <v>92</v>
      </c>
      <c r="B518" s="224" t="s">
        <v>692</v>
      </c>
      <c r="C518" s="225" t="s">
        <v>693</v>
      </c>
      <c r="D518" s="225"/>
      <c r="E518" s="226" t="s">
        <v>694</v>
      </c>
      <c r="F518" s="227" t="n">
        <v>1</v>
      </c>
      <c r="G518" s="228"/>
      <c r="H518" s="229" t="n">
        <f aca="false">F518*G518</f>
        <v>0</v>
      </c>
      <c r="I518" s="230" t="s">
        <v>358</v>
      </c>
      <c r="J518" s="231"/>
    </row>
    <row r="519" s="170" customFormat="true" ht="6" hidden="false" customHeight="true" outlineLevel="7" collapsed="false">
      <c r="A519" s="233"/>
      <c r="B519" s="234"/>
      <c r="C519" s="235"/>
      <c r="D519" s="235"/>
      <c r="E519" s="236"/>
      <c r="F519" s="237"/>
      <c r="G519" s="238"/>
      <c r="H519" s="239"/>
      <c r="I519" s="235"/>
    </row>
    <row r="520" s="247" customFormat="true" ht="11.25" hidden="false" customHeight="false" outlineLevel="6" collapsed="false">
      <c r="A520" s="240"/>
      <c r="B520" s="241"/>
      <c r="C520" s="242"/>
      <c r="D520" s="242"/>
      <c r="E520" s="243"/>
      <c r="F520" s="244"/>
      <c r="G520" s="245"/>
      <c r="H520" s="246"/>
    </row>
    <row r="521" s="255" customFormat="true" ht="12.75" hidden="false" customHeight="true" outlineLevel="5" collapsed="false">
      <c r="A521" s="248"/>
      <c r="B521" s="249"/>
      <c r="C521" s="250"/>
      <c r="D521" s="250"/>
      <c r="E521" s="251"/>
      <c r="F521" s="252"/>
      <c r="G521" s="253"/>
      <c r="H521" s="254"/>
    </row>
    <row r="522" s="255" customFormat="true" ht="12.75" hidden="false" customHeight="true" outlineLevel="4" collapsed="false">
      <c r="A522" s="248"/>
      <c r="B522" s="249"/>
      <c r="C522" s="256"/>
      <c r="D522" s="256"/>
      <c r="E522" s="249"/>
      <c r="F522" s="257"/>
      <c r="G522" s="253"/>
      <c r="H522" s="254"/>
    </row>
    <row r="523" s="208" customFormat="true" ht="16.5" hidden="false" customHeight="true" outlineLevel="3" collapsed="false">
      <c r="A523" s="202"/>
      <c r="B523" s="203"/>
      <c r="C523" s="203" t="s">
        <v>21</v>
      </c>
      <c r="D523" s="204"/>
      <c r="E523" s="205"/>
      <c r="F523" s="206"/>
      <c r="G523" s="207"/>
      <c r="H523" s="145" t="n">
        <f aca="false">SUBTOTAL(9,H524:H611)</f>
        <v>0</v>
      </c>
    </row>
    <row r="524" s="215" customFormat="true" ht="16.5" hidden="false" customHeight="true" outlineLevel="4" collapsed="false">
      <c r="A524" s="209"/>
      <c r="B524" s="210"/>
      <c r="C524" s="210" t="s">
        <v>338</v>
      </c>
      <c r="D524" s="211"/>
      <c r="E524" s="212"/>
      <c r="F524" s="213"/>
      <c r="G524" s="214"/>
      <c r="H524" s="149" t="n">
        <f aca="false">SUBTOTAL(9,H525:H545)</f>
        <v>0</v>
      </c>
    </row>
    <row r="525" s="222" customFormat="true" ht="16.5" hidden="false" customHeight="true" outlineLevel="5" collapsed="false">
      <c r="A525" s="216"/>
      <c r="B525" s="217"/>
      <c r="C525" s="217" t="s">
        <v>568</v>
      </c>
      <c r="D525" s="218"/>
      <c r="E525" s="219"/>
      <c r="F525" s="220"/>
      <c r="G525" s="221"/>
      <c r="H525" s="151" t="n">
        <f aca="false">SUBTOTAL(9,H526:H532)</f>
        <v>0</v>
      </c>
    </row>
    <row r="526" s="232" customFormat="true" ht="24" hidden="false" customHeight="false" outlineLevel="6" collapsed="false">
      <c r="A526" s="223" t="n">
        <v>93</v>
      </c>
      <c r="B526" s="224" t="s">
        <v>695</v>
      </c>
      <c r="C526" s="225" t="s">
        <v>696</v>
      </c>
      <c r="D526" s="225"/>
      <c r="E526" s="226" t="s">
        <v>372</v>
      </c>
      <c r="F526" s="227" t="n">
        <v>11.21592</v>
      </c>
      <c r="G526" s="228"/>
      <c r="H526" s="229" t="n">
        <f aca="false">F526*G526</f>
        <v>0</v>
      </c>
      <c r="I526" s="230" t="s">
        <v>358</v>
      </c>
      <c r="J526" s="231"/>
    </row>
    <row r="527" s="170" customFormat="true" ht="6" hidden="false" customHeight="true" outlineLevel="7" collapsed="false">
      <c r="A527" s="233"/>
      <c r="B527" s="234"/>
      <c r="C527" s="235"/>
      <c r="D527" s="235"/>
      <c r="E527" s="236"/>
      <c r="F527" s="237"/>
      <c r="G527" s="238"/>
      <c r="H527" s="239"/>
      <c r="I527" s="235"/>
    </row>
    <row r="528" s="247" customFormat="true" ht="11.25" hidden="false" customHeight="false" outlineLevel="7" collapsed="false">
      <c r="A528" s="240"/>
      <c r="B528" s="241" t="str">
        <f aca="false">IF(AND(B527&lt;&gt;"Výkaz výměr:",C527=""),"Výkaz výměr:","")</f>
        <v>Výkaz výměr:</v>
      </c>
      <c r="C528" s="242" t="s">
        <v>697</v>
      </c>
      <c r="D528" s="242"/>
      <c r="E528" s="243"/>
      <c r="F528" s="244" t="n">
        <v>0</v>
      </c>
      <c r="G528" s="245"/>
      <c r="H528" s="246"/>
    </row>
    <row r="529" s="247" customFormat="true" ht="11.25" hidden="false" customHeight="false" outlineLevel="7" collapsed="false">
      <c r="A529" s="240"/>
      <c r="B529" s="241" t="str">
        <f aca="false">IF(AND(B528&lt;&gt;"Výkaz výměr:",C528=""),"Výkaz výměr:","")</f>
        <v/>
      </c>
      <c r="C529" s="242" t="s">
        <v>698</v>
      </c>
      <c r="D529" s="242"/>
      <c r="E529" s="243"/>
      <c r="F529" s="244" t="n">
        <v>7.91712</v>
      </c>
      <c r="G529" s="245"/>
      <c r="H529" s="246"/>
    </row>
    <row r="530" s="247" customFormat="true" ht="11.25" hidden="false" customHeight="false" outlineLevel="7" collapsed="false">
      <c r="A530" s="240"/>
      <c r="B530" s="241" t="str">
        <f aca="false">IF(AND(B529&lt;&gt;"Výkaz výměr:",C529=""),"Výkaz výměr:","")</f>
        <v/>
      </c>
      <c r="C530" s="242" t="s">
        <v>699</v>
      </c>
      <c r="D530" s="242"/>
      <c r="E530" s="243"/>
      <c r="F530" s="244" t="n">
        <v>0</v>
      </c>
      <c r="G530" s="245"/>
      <c r="H530" s="246"/>
    </row>
    <row r="531" s="247" customFormat="true" ht="11.25" hidden="false" customHeight="false" outlineLevel="7" collapsed="false">
      <c r="A531" s="240"/>
      <c r="B531" s="241" t="str">
        <f aca="false">IF(AND(B530&lt;&gt;"Výkaz výměr:",C530=""),"Výkaz výměr:","")</f>
        <v/>
      </c>
      <c r="C531" s="242" t="s">
        <v>700</v>
      </c>
      <c r="D531" s="242"/>
      <c r="E531" s="243"/>
      <c r="F531" s="244" t="n">
        <v>3.2988</v>
      </c>
      <c r="G531" s="245"/>
      <c r="H531" s="246"/>
    </row>
    <row r="532" s="247" customFormat="true" ht="11.25" hidden="false" customHeight="false" outlineLevel="6" collapsed="false">
      <c r="A532" s="240"/>
      <c r="B532" s="241"/>
      <c r="C532" s="242"/>
      <c r="D532" s="242"/>
      <c r="E532" s="243"/>
      <c r="F532" s="244"/>
      <c r="G532" s="245"/>
      <c r="H532" s="246"/>
    </row>
    <row r="533" s="222" customFormat="true" ht="16.5" hidden="false" customHeight="true" outlineLevel="5" collapsed="false">
      <c r="A533" s="216"/>
      <c r="B533" s="217"/>
      <c r="C533" s="217" t="s">
        <v>625</v>
      </c>
      <c r="D533" s="218"/>
      <c r="E533" s="219"/>
      <c r="F533" s="220"/>
      <c r="G533" s="221"/>
      <c r="H533" s="151" t="n">
        <f aca="false">SUBTOTAL(9,H534:H544)</f>
        <v>0</v>
      </c>
    </row>
    <row r="534" s="232" customFormat="true" ht="24" hidden="false" customHeight="false" outlineLevel="6" collapsed="false">
      <c r="A534" s="223" t="n">
        <v>94</v>
      </c>
      <c r="B534" s="224" t="s">
        <v>626</v>
      </c>
      <c r="C534" s="225" t="s">
        <v>627</v>
      </c>
      <c r="D534" s="225"/>
      <c r="E534" s="226" t="s">
        <v>628</v>
      </c>
      <c r="F534" s="227" t="n">
        <v>27.955</v>
      </c>
      <c r="G534" s="228"/>
      <c r="H534" s="229" t="n">
        <f aca="false">F534*G534</f>
        <v>0</v>
      </c>
      <c r="I534" s="230" t="s">
        <v>358</v>
      </c>
      <c r="J534" s="231"/>
    </row>
    <row r="535" s="170" customFormat="true" ht="6" hidden="false" customHeight="true" outlineLevel="7" collapsed="false">
      <c r="A535" s="233"/>
      <c r="B535" s="234"/>
      <c r="C535" s="235"/>
      <c r="D535" s="235"/>
      <c r="E535" s="236"/>
      <c r="F535" s="237"/>
      <c r="G535" s="238"/>
      <c r="H535" s="239"/>
      <c r="I535" s="235"/>
    </row>
    <row r="536" s="247" customFormat="true" ht="11.25" hidden="false" customHeight="false" outlineLevel="7" collapsed="false">
      <c r="A536" s="240"/>
      <c r="B536" s="241" t="str">
        <f aca="false">IF(AND(B535&lt;&gt;"Výkaz výměr:",C535=""),"Výkaz výměr:","")</f>
        <v>Výkaz výměr:</v>
      </c>
      <c r="C536" s="242" t="s">
        <v>701</v>
      </c>
      <c r="D536" s="242"/>
      <c r="E536" s="243"/>
      <c r="F536" s="244" t="n">
        <v>27.955</v>
      </c>
      <c r="G536" s="245"/>
      <c r="H536" s="246"/>
    </row>
    <row r="537" s="232" customFormat="true" ht="12" hidden="false" customHeight="false" outlineLevel="6" collapsed="false">
      <c r="A537" s="223" t="n">
        <v>95</v>
      </c>
      <c r="B537" s="224" t="s">
        <v>630</v>
      </c>
      <c r="C537" s="225" t="s">
        <v>631</v>
      </c>
      <c r="D537" s="225"/>
      <c r="E537" s="226" t="s">
        <v>628</v>
      </c>
      <c r="F537" s="227" t="n">
        <v>27.955</v>
      </c>
      <c r="G537" s="228"/>
      <c r="H537" s="229" t="n">
        <f aca="false">F537*G537</f>
        <v>0</v>
      </c>
      <c r="I537" s="230" t="s">
        <v>358</v>
      </c>
      <c r="J537" s="231"/>
    </row>
    <row r="538" s="170" customFormat="true" ht="6" hidden="false" customHeight="true" outlineLevel="7" collapsed="false">
      <c r="A538" s="233"/>
      <c r="B538" s="234"/>
      <c r="C538" s="235"/>
      <c r="D538" s="235"/>
      <c r="E538" s="236"/>
      <c r="F538" s="237"/>
      <c r="G538" s="238"/>
      <c r="H538" s="239"/>
      <c r="I538" s="235"/>
    </row>
    <row r="539" s="232" customFormat="true" ht="24" hidden="false" customHeight="false" outlineLevel="6" collapsed="false">
      <c r="A539" s="223" t="n">
        <v>96</v>
      </c>
      <c r="B539" s="224" t="s">
        <v>632</v>
      </c>
      <c r="C539" s="225" t="s">
        <v>633</v>
      </c>
      <c r="D539" s="225"/>
      <c r="E539" s="226" t="s">
        <v>628</v>
      </c>
      <c r="F539" s="227" t="n">
        <v>139.775</v>
      </c>
      <c r="G539" s="228"/>
      <c r="H539" s="229" t="n">
        <f aca="false">F539*G539</f>
        <v>0</v>
      </c>
      <c r="I539" s="230" t="s">
        <v>358</v>
      </c>
      <c r="J539" s="231"/>
    </row>
    <row r="540" s="170" customFormat="true" ht="6" hidden="false" customHeight="true" outlineLevel="7" collapsed="false">
      <c r="A540" s="233"/>
      <c r="B540" s="234"/>
      <c r="C540" s="235"/>
      <c r="D540" s="235"/>
      <c r="E540" s="236"/>
      <c r="F540" s="237"/>
      <c r="G540" s="238"/>
      <c r="H540" s="239"/>
      <c r="I540" s="235"/>
    </row>
    <row r="541" s="247" customFormat="true" ht="11.25" hidden="false" customHeight="false" outlineLevel="7" collapsed="false">
      <c r="A541" s="240"/>
      <c r="B541" s="241" t="str">
        <f aca="false">IF(AND(B540&lt;&gt;"Výkaz výměr:",C540=""),"Výkaz výměr:","")</f>
        <v>Výkaz výměr:</v>
      </c>
      <c r="C541" s="242" t="s">
        <v>702</v>
      </c>
      <c r="D541" s="242"/>
      <c r="E541" s="243"/>
      <c r="F541" s="244" t="n">
        <v>139.775</v>
      </c>
      <c r="G541" s="245"/>
      <c r="H541" s="246"/>
    </row>
    <row r="542" s="232" customFormat="true" ht="24" hidden="false" customHeight="false" outlineLevel="6" collapsed="false">
      <c r="A542" s="223" t="n">
        <v>97</v>
      </c>
      <c r="B542" s="224" t="s">
        <v>635</v>
      </c>
      <c r="C542" s="225" t="s">
        <v>636</v>
      </c>
      <c r="D542" s="225"/>
      <c r="E542" s="226" t="s">
        <v>628</v>
      </c>
      <c r="F542" s="227" t="n">
        <v>27.955</v>
      </c>
      <c r="G542" s="228"/>
      <c r="H542" s="229" t="n">
        <f aca="false">F542*G542</f>
        <v>0</v>
      </c>
      <c r="I542" s="230" t="s">
        <v>348</v>
      </c>
      <c r="J542" s="231"/>
    </row>
    <row r="543" s="170" customFormat="true" ht="6" hidden="false" customHeight="true" outlineLevel="7" collapsed="false">
      <c r="A543" s="233"/>
      <c r="B543" s="234"/>
      <c r="C543" s="235"/>
      <c r="D543" s="235"/>
      <c r="E543" s="236"/>
      <c r="F543" s="237"/>
      <c r="G543" s="238"/>
      <c r="H543" s="239"/>
      <c r="I543" s="235"/>
    </row>
    <row r="544" s="247" customFormat="true" ht="11.25" hidden="false" customHeight="false" outlineLevel="6" collapsed="false">
      <c r="A544" s="240"/>
      <c r="B544" s="241"/>
      <c r="C544" s="242"/>
      <c r="D544" s="242"/>
      <c r="E544" s="243"/>
      <c r="F544" s="244"/>
      <c r="G544" s="245"/>
      <c r="H544" s="246"/>
    </row>
    <row r="545" s="255" customFormat="true" ht="12.75" hidden="false" customHeight="true" outlineLevel="5" collapsed="false">
      <c r="A545" s="248"/>
      <c r="B545" s="249"/>
      <c r="C545" s="250"/>
      <c r="D545" s="250"/>
      <c r="E545" s="251"/>
      <c r="F545" s="252"/>
      <c r="G545" s="253"/>
      <c r="H545" s="254"/>
    </row>
    <row r="546" s="215" customFormat="true" ht="16.5" hidden="false" customHeight="true" outlineLevel="4" collapsed="false">
      <c r="A546" s="209"/>
      <c r="B546" s="210"/>
      <c r="C546" s="210" t="s">
        <v>637</v>
      </c>
      <c r="D546" s="211"/>
      <c r="E546" s="212"/>
      <c r="F546" s="213"/>
      <c r="G546" s="214"/>
      <c r="H546" s="149" t="n">
        <f aca="false">SUBTOTAL(9,H547:H610)</f>
        <v>0</v>
      </c>
    </row>
    <row r="547" s="222" customFormat="true" ht="16.5" hidden="false" customHeight="true" outlineLevel="5" collapsed="false">
      <c r="A547" s="216"/>
      <c r="B547" s="217"/>
      <c r="C547" s="217" t="s">
        <v>703</v>
      </c>
      <c r="D547" s="218"/>
      <c r="E547" s="219"/>
      <c r="F547" s="220"/>
      <c r="G547" s="221"/>
      <c r="H547" s="151" t="n">
        <f aca="false">SUBTOTAL(9,H548:H562)</f>
        <v>0</v>
      </c>
    </row>
    <row r="548" s="232" customFormat="true" ht="24" hidden="false" customHeight="false" outlineLevel="6" collapsed="false">
      <c r="A548" s="223" t="n">
        <v>98</v>
      </c>
      <c r="B548" s="224" t="s">
        <v>704</v>
      </c>
      <c r="C548" s="225" t="s">
        <v>705</v>
      </c>
      <c r="D548" s="225"/>
      <c r="E548" s="226" t="s">
        <v>357</v>
      </c>
      <c r="F548" s="227" t="n">
        <v>205.02</v>
      </c>
      <c r="G548" s="228"/>
      <c r="H548" s="229" t="n">
        <f aca="false">F548*G548</f>
        <v>0</v>
      </c>
      <c r="I548" s="230" t="s">
        <v>358</v>
      </c>
      <c r="J548" s="231"/>
    </row>
    <row r="549" s="170" customFormat="true" ht="6" hidden="false" customHeight="true" outlineLevel="7" collapsed="false">
      <c r="A549" s="233"/>
      <c r="B549" s="234"/>
      <c r="C549" s="235"/>
      <c r="D549" s="235"/>
      <c r="E549" s="236"/>
      <c r="F549" s="237"/>
      <c r="G549" s="238"/>
      <c r="H549" s="239"/>
      <c r="I549" s="235"/>
    </row>
    <row r="550" s="247" customFormat="true" ht="11.25" hidden="false" customHeight="false" outlineLevel="7" collapsed="false">
      <c r="A550" s="240"/>
      <c r="B550" s="241" t="str">
        <f aca="false">IF(AND(B549&lt;&gt;"Výkaz výměr:",C549=""),"Výkaz výměr:","")</f>
        <v>Výkaz výměr:</v>
      </c>
      <c r="C550" s="242" t="s">
        <v>399</v>
      </c>
      <c r="D550" s="242"/>
      <c r="E550" s="243"/>
      <c r="F550" s="244" t="n">
        <v>0</v>
      </c>
      <c r="G550" s="245"/>
      <c r="H550" s="246"/>
    </row>
    <row r="551" s="247" customFormat="true" ht="11.25" hidden="false" customHeight="false" outlineLevel="7" collapsed="false">
      <c r="A551" s="240"/>
      <c r="B551" s="241" t="str">
        <f aca="false">IF(AND(B550&lt;&gt;"Výkaz výměr:",C550=""),"Výkaz výměr:","")</f>
        <v/>
      </c>
      <c r="C551" s="242" t="s">
        <v>706</v>
      </c>
      <c r="D551" s="242"/>
      <c r="E551" s="243"/>
      <c r="F551" s="244" t="n">
        <v>144.72</v>
      </c>
      <c r="G551" s="245"/>
      <c r="H551" s="246"/>
    </row>
    <row r="552" s="247" customFormat="true" ht="11.25" hidden="false" customHeight="false" outlineLevel="7" collapsed="false">
      <c r="A552" s="240"/>
      <c r="B552" s="241" t="str">
        <f aca="false">IF(AND(B551&lt;&gt;"Výkaz výměr:",C551=""),"Výkaz výměr:","")</f>
        <v/>
      </c>
      <c r="C552" s="242" t="s">
        <v>401</v>
      </c>
      <c r="D552" s="242"/>
      <c r="E552" s="243"/>
      <c r="F552" s="244" t="n">
        <v>0</v>
      </c>
      <c r="G552" s="245"/>
      <c r="H552" s="246"/>
    </row>
    <row r="553" s="247" customFormat="true" ht="11.25" hidden="false" customHeight="false" outlineLevel="7" collapsed="false">
      <c r="A553" s="240"/>
      <c r="B553" s="241" t="str">
        <f aca="false">IF(AND(B552&lt;&gt;"Výkaz výměr:",C552=""),"Výkaz výměr:","")</f>
        <v/>
      </c>
      <c r="C553" s="242" t="s">
        <v>707</v>
      </c>
      <c r="D553" s="242"/>
      <c r="E553" s="243"/>
      <c r="F553" s="244" t="n">
        <v>60.3</v>
      </c>
      <c r="G553" s="245"/>
      <c r="H553" s="246"/>
    </row>
    <row r="554" s="232" customFormat="true" ht="12" hidden="false" customHeight="false" outlineLevel="6" collapsed="false">
      <c r="A554" s="223" t="n">
        <v>99</v>
      </c>
      <c r="B554" s="224" t="s">
        <v>708</v>
      </c>
      <c r="C554" s="225" t="s">
        <v>709</v>
      </c>
      <c r="D554" s="225"/>
      <c r="E554" s="226" t="s">
        <v>357</v>
      </c>
      <c r="F554" s="227" t="n">
        <v>214.2</v>
      </c>
      <c r="G554" s="228"/>
      <c r="H554" s="229" t="n">
        <f aca="false">F554*G554</f>
        <v>0</v>
      </c>
      <c r="I554" s="230" t="s">
        <v>358</v>
      </c>
      <c r="J554" s="231"/>
    </row>
    <row r="555" s="170" customFormat="true" ht="6" hidden="false" customHeight="true" outlineLevel="7" collapsed="false">
      <c r="A555" s="233"/>
      <c r="B555" s="234"/>
      <c r="C555" s="235"/>
      <c r="D555" s="235"/>
      <c r="E555" s="236"/>
      <c r="F555" s="237"/>
      <c r="G555" s="238"/>
      <c r="H555" s="239"/>
      <c r="I555" s="235"/>
    </row>
    <row r="556" s="247" customFormat="true" ht="11.25" hidden="false" customHeight="false" outlineLevel="7" collapsed="false">
      <c r="A556" s="240"/>
      <c r="B556" s="241" t="str">
        <f aca="false">IF(AND(B555&lt;&gt;"Výkaz výměr:",C555=""),"Výkaz výměr:","")</f>
        <v>Výkaz výměr:</v>
      </c>
      <c r="C556" s="242" t="s">
        <v>710</v>
      </c>
      <c r="D556" s="242"/>
      <c r="E556" s="243"/>
      <c r="F556" s="244" t="n">
        <v>0</v>
      </c>
      <c r="G556" s="245"/>
      <c r="H556" s="246"/>
    </row>
    <row r="557" s="247" customFormat="true" ht="11.25" hidden="false" customHeight="false" outlineLevel="7" collapsed="false">
      <c r="A557" s="240"/>
      <c r="B557" s="241" t="str">
        <f aca="false">IF(AND(B556&lt;&gt;"Výkaz výměr:",C556=""),"Výkaz výměr:","")</f>
        <v/>
      </c>
      <c r="C557" s="242" t="s">
        <v>711</v>
      </c>
      <c r="D557" s="242"/>
      <c r="E557" s="243"/>
      <c r="F557" s="244" t="n">
        <v>151.2</v>
      </c>
      <c r="G557" s="245"/>
      <c r="H557" s="246"/>
    </row>
    <row r="558" s="247" customFormat="true" ht="11.25" hidden="false" customHeight="false" outlineLevel="7" collapsed="false">
      <c r="A558" s="240"/>
      <c r="B558" s="241" t="str">
        <f aca="false">IF(AND(B557&lt;&gt;"Výkaz výměr:",C557=""),"Výkaz výměr:","")</f>
        <v/>
      </c>
      <c r="C558" s="242" t="s">
        <v>712</v>
      </c>
      <c r="D558" s="242"/>
      <c r="E558" s="243"/>
      <c r="F558" s="244" t="n">
        <v>0</v>
      </c>
      <c r="G558" s="245"/>
      <c r="H558" s="246"/>
    </row>
    <row r="559" s="247" customFormat="true" ht="11.25" hidden="false" customHeight="false" outlineLevel="7" collapsed="false">
      <c r="A559" s="240"/>
      <c r="B559" s="241" t="str">
        <f aca="false">IF(AND(B558&lt;&gt;"Výkaz výměr:",C558=""),"Výkaz výměr:","")</f>
        <v/>
      </c>
      <c r="C559" s="242" t="s">
        <v>713</v>
      </c>
      <c r="D559" s="242"/>
      <c r="E559" s="243"/>
      <c r="F559" s="244" t="n">
        <v>63</v>
      </c>
      <c r="G559" s="245"/>
      <c r="H559" s="246"/>
    </row>
    <row r="560" s="232" customFormat="true" ht="12" hidden="false" customHeight="false" outlineLevel="6" collapsed="false">
      <c r="A560" s="223" t="n">
        <v>100</v>
      </c>
      <c r="B560" s="224" t="s">
        <v>714</v>
      </c>
      <c r="C560" s="225" t="s">
        <v>715</v>
      </c>
      <c r="D560" s="225"/>
      <c r="E560" s="226" t="s">
        <v>485</v>
      </c>
      <c r="F560" s="227" t="n">
        <v>51</v>
      </c>
      <c r="G560" s="228"/>
      <c r="H560" s="229" t="n">
        <f aca="false">F560*G560</f>
        <v>0</v>
      </c>
      <c r="I560" s="230" t="s">
        <v>343</v>
      </c>
      <c r="J560" s="231"/>
    </row>
    <row r="561" s="170" customFormat="true" ht="6" hidden="false" customHeight="true" outlineLevel="7" collapsed="false">
      <c r="A561" s="233"/>
      <c r="B561" s="234"/>
      <c r="C561" s="235"/>
      <c r="D561" s="235"/>
      <c r="E561" s="236"/>
      <c r="F561" s="237"/>
      <c r="G561" s="238"/>
      <c r="H561" s="239"/>
      <c r="I561" s="235"/>
    </row>
    <row r="562" s="247" customFormat="true" ht="11.25" hidden="false" customHeight="false" outlineLevel="6" collapsed="false">
      <c r="A562" s="240"/>
      <c r="B562" s="241"/>
      <c r="C562" s="242"/>
      <c r="D562" s="242"/>
      <c r="E562" s="243"/>
      <c r="F562" s="244"/>
      <c r="G562" s="245"/>
      <c r="H562" s="246"/>
    </row>
    <row r="563" s="222" customFormat="true" ht="16.5" hidden="false" customHeight="true" outlineLevel="5" collapsed="false">
      <c r="A563" s="216"/>
      <c r="B563" s="217"/>
      <c r="C563" s="217" t="s">
        <v>716</v>
      </c>
      <c r="D563" s="218"/>
      <c r="E563" s="219"/>
      <c r="F563" s="220"/>
      <c r="G563" s="221"/>
      <c r="H563" s="151" t="n">
        <f aca="false">SUBTOTAL(9,H564:H609)</f>
        <v>0</v>
      </c>
    </row>
    <row r="564" s="232" customFormat="true" ht="24" hidden="false" customHeight="false" outlineLevel="6" collapsed="false">
      <c r="A564" s="223" t="n">
        <v>101</v>
      </c>
      <c r="B564" s="224" t="s">
        <v>717</v>
      </c>
      <c r="C564" s="225" t="s">
        <v>718</v>
      </c>
      <c r="D564" s="225"/>
      <c r="E564" s="226" t="s">
        <v>357</v>
      </c>
      <c r="F564" s="227" t="n">
        <v>194.82</v>
      </c>
      <c r="G564" s="228"/>
      <c r="H564" s="229" t="n">
        <f aca="false">F564*G564</f>
        <v>0</v>
      </c>
      <c r="I564" s="230" t="s">
        <v>358</v>
      </c>
      <c r="J564" s="231"/>
    </row>
    <row r="565" s="170" customFormat="true" ht="6" hidden="false" customHeight="true" outlineLevel="7" collapsed="false">
      <c r="A565" s="233"/>
      <c r="B565" s="234"/>
      <c r="C565" s="235"/>
      <c r="D565" s="235"/>
      <c r="E565" s="236"/>
      <c r="F565" s="237"/>
      <c r="G565" s="238"/>
      <c r="H565" s="239"/>
      <c r="I565" s="235"/>
    </row>
    <row r="566" s="247" customFormat="true" ht="11.25" hidden="false" customHeight="false" outlineLevel="7" collapsed="false">
      <c r="A566" s="240"/>
      <c r="B566" s="241" t="str">
        <f aca="false">IF(AND(B565&lt;&gt;"Výkaz výměr:",C565=""),"Výkaz výměr:","")</f>
        <v>Výkaz výměr:</v>
      </c>
      <c r="C566" s="242" t="s">
        <v>414</v>
      </c>
      <c r="D566" s="242"/>
      <c r="E566" s="243"/>
      <c r="F566" s="244" t="n">
        <v>0</v>
      </c>
      <c r="G566" s="245"/>
      <c r="H566" s="246"/>
    </row>
    <row r="567" s="247" customFormat="true" ht="11.25" hidden="false" customHeight="false" outlineLevel="7" collapsed="false">
      <c r="A567" s="240"/>
      <c r="B567" s="241" t="str">
        <f aca="false">IF(AND(B566&lt;&gt;"Výkaz výměr:",C566=""),"Výkaz výměr:","")</f>
        <v/>
      </c>
      <c r="C567" s="242" t="s">
        <v>719</v>
      </c>
      <c r="D567" s="242"/>
      <c r="E567" s="243"/>
      <c r="F567" s="244" t="n">
        <v>137.52</v>
      </c>
      <c r="G567" s="245"/>
      <c r="H567" s="246"/>
    </row>
    <row r="568" s="247" customFormat="true" ht="11.25" hidden="false" customHeight="false" outlineLevel="7" collapsed="false">
      <c r="A568" s="240"/>
      <c r="B568" s="241" t="str">
        <f aca="false">IF(AND(B567&lt;&gt;"Výkaz výměr:",C567=""),"Výkaz výměr:","")</f>
        <v/>
      </c>
      <c r="C568" s="242" t="s">
        <v>416</v>
      </c>
      <c r="D568" s="242"/>
      <c r="E568" s="243"/>
      <c r="F568" s="244" t="n">
        <v>0</v>
      </c>
      <c r="G568" s="245"/>
      <c r="H568" s="246"/>
    </row>
    <row r="569" s="247" customFormat="true" ht="11.25" hidden="false" customHeight="false" outlineLevel="7" collapsed="false">
      <c r="A569" s="240"/>
      <c r="B569" s="241" t="str">
        <f aca="false">IF(AND(B568&lt;&gt;"Výkaz výměr:",C568=""),"Výkaz výměr:","")</f>
        <v/>
      </c>
      <c r="C569" s="242" t="s">
        <v>720</v>
      </c>
      <c r="D569" s="242"/>
      <c r="E569" s="243"/>
      <c r="F569" s="244" t="n">
        <v>57.3</v>
      </c>
      <c r="G569" s="245"/>
      <c r="H569" s="246"/>
    </row>
    <row r="570" s="247" customFormat="true" ht="11.25" hidden="false" customHeight="false" outlineLevel="7" collapsed="false">
      <c r="A570" s="240"/>
      <c r="B570" s="241" t="str">
        <f aca="false">IF(AND(B569&lt;&gt;"Výkaz výměr:",C569=""),"Výkaz výměr:","")</f>
        <v/>
      </c>
      <c r="C570" s="242" t="s">
        <v>429</v>
      </c>
      <c r="D570" s="242"/>
      <c r="E570" s="243"/>
      <c r="F570" s="244" t="n">
        <v>0</v>
      </c>
      <c r="G570" s="245"/>
      <c r="H570" s="246"/>
    </row>
    <row r="571" s="232" customFormat="true" ht="24" hidden="false" customHeight="false" outlineLevel="6" collapsed="false">
      <c r="A571" s="223" t="n">
        <v>102</v>
      </c>
      <c r="B571" s="224" t="s">
        <v>721</v>
      </c>
      <c r="C571" s="225" t="s">
        <v>722</v>
      </c>
      <c r="D571" s="225"/>
      <c r="E571" s="226" t="s">
        <v>347</v>
      </c>
      <c r="F571" s="227" t="n">
        <v>21.43</v>
      </c>
      <c r="G571" s="228"/>
      <c r="H571" s="229" t="n">
        <f aca="false">F571*G571</f>
        <v>0</v>
      </c>
      <c r="I571" s="230" t="s">
        <v>348</v>
      </c>
      <c r="J571" s="231"/>
    </row>
    <row r="572" s="170" customFormat="true" ht="6" hidden="false" customHeight="true" outlineLevel="7" collapsed="false">
      <c r="A572" s="233"/>
      <c r="B572" s="234"/>
      <c r="C572" s="235"/>
      <c r="D572" s="235"/>
      <c r="E572" s="236"/>
      <c r="F572" s="237"/>
      <c r="G572" s="238"/>
      <c r="H572" s="239"/>
      <c r="I572" s="235"/>
    </row>
    <row r="573" s="232" customFormat="true" ht="24" hidden="false" customHeight="false" outlineLevel="6" collapsed="false">
      <c r="A573" s="223" t="n">
        <v>103</v>
      </c>
      <c r="B573" s="224" t="s">
        <v>723</v>
      </c>
      <c r="C573" s="225" t="s">
        <v>724</v>
      </c>
      <c r="D573" s="225"/>
      <c r="E573" s="226" t="s">
        <v>347</v>
      </c>
      <c r="F573" s="227" t="n">
        <v>262.7436</v>
      </c>
      <c r="G573" s="228"/>
      <c r="H573" s="229" t="n">
        <f aca="false">F573*G573</f>
        <v>0</v>
      </c>
      <c r="I573" s="230" t="s">
        <v>358</v>
      </c>
      <c r="J573" s="231"/>
    </row>
    <row r="574" s="170" customFormat="true" ht="6" hidden="false" customHeight="true" outlineLevel="7" collapsed="false">
      <c r="A574" s="233"/>
      <c r="B574" s="234"/>
      <c r="C574" s="235"/>
      <c r="D574" s="235"/>
      <c r="E574" s="236"/>
      <c r="F574" s="237"/>
      <c r="G574" s="238"/>
      <c r="H574" s="239"/>
      <c r="I574" s="235"/>
    </row>
    <row r="575" s="247" customFormat="true" ht="11.25" hidden="false" customHeight="false" outlineLevel="7" collapsed="false">
      <c r="A575" s="240"/>
      <c r="B575" s="241" t="str">
        <f aca="false">IF(AND(B574&lt;&gt;"Výkaz výměr:",C574=""),"Výkaz výměr:","")</f>
        <v>Výkaz výměr:</v>
      </c>
      <c r="C575" s="242" t="s">
        <v>414</v>
      </c>
      <c r="D575" s="242"/>
      <c r="E575" s="243"/>
      <c r="F575" s="244" t="n">
        <v>0</v>
      </c>
      <c r="G575" s="245"/>
      <c r="H575" s="246"/>
    </row>
    <row r="576" s="247" customFormat="true" ht="11.25" hidden="false" customHeight="false" outlineLevel="7" collapsed="false">
      <c r="A576" s="240"/>
      <c r="B576" s="241" t="str">
        <f aca="false">IF(AND(B575&lt;&gt;"Výkaz výměr:",C575=""),"Výkaz výměr:","")</f>
        <v/>
      </c>
      <c r="C576" s="242" t="s">
        <v>415</v>
      </c>
      <c r="D576" s="242"/>
      <c r="E576" s="243"/>
      <c r="F576" s="244" t="n">
        <v>184.8996</v>
      </c>
      <c r="G576" s="245"/>
      <c r="H576" s="246"/>
    </row>
    <row r="577" s="247" customFormat="true" ht="11.25" hidden="false" customHeight="false" outlineLevel="7" collapsed="false">
      <c r="A577" s="240"/>
      <c r="B577" s="241" t="str">
        <f aca="false">IF(AND(B576&lt;&gt;"Výkaz výměr:",C576=""),"Výkaz výměr:","")</f>
        <v/>
      </c>
      <c r="C577" s="242" t="s">
        <v>416</v>
      </c>
      <c r="D577" s="242"/>
      <c r="E577" s="243"/>
      <c r="F577" s="244" t="n">
        <v>0</v>
      </c>
      <c r="G577" s="245"/>
      <c r="H577" s="246"/>
    </row>
    <row r="578" s="247" customFormat="true" ht="11.25" hidden="false" customHeight="false" outlineLevel="7" collapsed="false">
      <c r="A578" s="240"/>
      <c r="B578" s="241" t="str">
        <f aca="false">IF(AND(B577&lt;&gt;"Výkaz výměr:",C577=""),"Výkaz výměr:","")</f>
        <v/>
      </c>
      <c r="C578" s="242" t="s">
        <v>417</v>
      </c>
      <c r="D578" s="242"/>
      <c r="E578" s="243"/>
      <c r="F578" s="244" t="n">
        <v>77.844</v>
      </c>
      <c r="G578" s="245"/>
      <c r="H578" s="246"/>
    </row>
    <row r="579" s="232" customFormat="true" ht="24" hidden="false" customHeight="false" outlineLevel="6" collapsed="false">
      <c r="A579" s="223" t="n">
        <v>104</v>
      </c>
      <c r="B579" s="224" t="s">
        <v>721</v>
      </c>
      <c r="C579" s="225" t="s">
        <v>722</v>
      </c>
      <c r="D579" s="225"/>
      <c r="E579" s="226" t="s">
        <v>347</v>
      </c>
      <c r="F579" s="227" t="n">
        <v>289.0184</v>
      </c>
      <c r="G579" s="228"/>
      <c r="H579" s="229" t="n">
        <f aca="false">F579*G579</f>
        <v>0</v>
      </c>
      <c r="I579" s="230" t="s">
        <v>348</v>
      </c>
      <c r="J579" s="231"/>
    </row>
    <row r="580" s="170" customFormat="true" ht="6" hidden="false" customHeight="true" outlineLevel="7" collapsed="false">
      <c r="A580" s="233"/>
      <c r="B580" s="234"/>
      <c r="C580" s="235"/>
      <c r="D580" s="235"/>
      <c r="E580" s="236"/>
      <c r="F580" s="237"/>
      <c r="G580" s="238"/>
      <c r="H580" s="239"/>
      <c r="I580" s="235"/>
    </row>
    <row r="581" s="247" customFormat="true" ht="11.25" hidden="false" customHeight="false" outlineLevel="7" collapsed="false">
      <c r="A581" s="240"/>
      <c r="B581" s="241" t="str">
        <f aca="false">IF(AND(B580&lt;&gt;"Výkaz výměr:",C580=""),"Výkaz výměr:","")</f>
        <v>Výkaz výměr:</v>
      </c>
      <c r="C581" s="242" t="s">
        <v>725</v>
      </c>
      <c r="D581" s="242"/>
      <c r="E581" s="243"/>
      <c r="F581" s="244" t="n">
        <v>289.0184</v>
      </c>
      <c r="G581" s="245"/>
      <c r="H581" s="246"/>
    </row>
    <row r="582" s="232" customFormat="true" ht="12" hidden="false" customHeight="false" outlineLevel="6" collapsed="false">
      <c r="A582" s="223" t="n">
        <v>105</v>
      </c>
      <c r="B582" s="224" t="s">
        <v>726</v>
      </c>
      <c r="C582" s="225" t="s">
        <v>727</v>
      </c>
      <c r="D582" s="225"/>
      <c r="E582" s="226" t="s">
        <v>357</v>
      </c>
      <c r="F582" s="227" t="n">
        <v>537.54</v>
      </c>
      <c r="G582" s="228"/>
      <c r="H582" s="229" t="n">
        <f aca="false">F582*G582</f>
        <v>0</v>
      </c>
      <c r="I582" s="230" t="s">
        <v>358</v>
      </c>
      <c r="J582" s="231"/>
    </row>
    <row r="583" s="170" customFormat="true" ht="6" hidden="false" customHeight="true" outlineLevel="7" collapsed="false">
      <c r="A583" s="233"/>
      <c r="B583" s="234"/>
      <c r="C583" s="235"/>
      <c r="D583" s="235"/>
      <c r="E583" s="236"/>
      <c r="F583" s="237"/>
      <c r="G583" s="238"/>
      <c r="H583" s="239"/>
      <c r="I583" s="235"/>
    </row>
    <row r="584" s="247" customFormat="true" ht="11.25" hidden="false" customHeight="false" outlineLevel="7" collapsed="false">
      <c r="A584" s="240"/>
      <c r="B584" s="241" t="str">
        <f aca="false">IF(AND(B583&lt;&gt;"Výkaz výměr:",C583=""),"Výkaz výměr:","")</f>
        <v>Výkaz výměr:</v>
      </c>
      <c r="C584" s="242" t="s">
        <v>414</v>
      </c>
      <c r="D584" s="242"/>
      <c r="E584" s="243"/>
      <c r="F584" s="244" t="n">
        <v>0</v>
      </c>
      <c r="G584" s="245"/>
      <c r="H584" s="246"/>
    </row>
    <row r="585" s="247" customFormat="true" ht="11.25" hidden="false" customHeight="false" outlineLevel="7" collapsed="false">
      <c r="A585" s="240"/>
      <c r="B585" s="241" t="str">
        <f aca="false">IF(AND(B584&lt;&gt;"Výkaz výměr:",C584=""),"Výkaz výměr:","")</f>
        <v/>
      </c>
      <c r="C585" s="242" t="s">
        <v>728</v>
      </c>
      <c r="D585" s="242"/>
      <c r="E585" s="243"/>
      <c r="F585" s="244" t="n">
        <v>379.44</v>
      </c>
      <c r="G585" s="245"/>
      <c r="H585" s="246"/>
    </row>
    <row r="586" s="247" customFormat="true" ht="11.25" hidden="false" customHeight="false" outlineLevel="7" collapsed="false">
      <c r="A586" s="240"/>
      <c r="B586" s="241" t="str">
        <f aca="false">IF(AND(B585&lt;&gt;"Výkaz výměr:",C585=""),"Výkaz výměr:","")</f>
        <v/>
      </c>
      <c r="C586" s="242" t="s">
        <v>416</v>
      </c>
      <c r="D586" s="242"/>
      <c r="E586" s="243"/>
      <c r="F586" s="244" t="n">
        <v>0</v>
      </c>
      <c r="G586" s="245"/>
      <c r="H586" s="246"/>
    </row>
    <row r="587" s="247" customFormat="true" ht="11.25" hidden="false" customHeight="false" outlineLevel="7" collapsed="false">
      <c r="A587" s="240"/>
      <c r="B587" s="241" t="str">
        <f aca="false">IF(AND(B586&lt;&gt;"Výkaz výměr:",C586=""),"Výkaz výměr:","")</f>
        <v/>
      </c>
      <c r="C587" s="242" t="s">
        <v>729</v>
      </c>
      <c r="D587" s="242"/>
      <c r="E587" s="243"/>
      <c r="F587" s="244" t="n">
        <v>158.1</v>
      </c>
      <c r="G587" s="245"/>
      <c r="H587" s="246"/>
    </row>
    <row r="588" s="232" customFormat="true" ht="12" hidden="false" customHeight="false" outlineLevel="6" collapsed="false">
      <c r="A588" s="223" t="n">
        <v>106</v>
      </c>
      <c r="B588" s="224" t="s">
        <v>730</v>
      </c>
      <c r="C588" s="225" t="s">
        <v>731</v>
      </c>
      <c r="D588" s="225"/>
      <c r="E588" s="226" t="s">
        <v>347</v>
      </c>
      <c r="F588" s="227" t="n">
        <v>262.7436</v>
      </c>
      <c r="G588" s="228"/>
      <c r="H588" s="229" t="n">
        <f aca="false">F588*G588</f>
        <v>0</v>
      </c>
      <c r="I588" s="230" t="s">
        <v>343</v>
      </c>
      <c r="J588" s="231"/>
    </row>
    <row r="589" s="170" customFormat="true" ht="6" hidden="false" customHeight="true" outlineLevel="7" collapsed="false">
      <c r="A589" s="233"/>
      <c r="B589" s="234"/>
      <c r="C589" s="235"/>
      <c r="D589" s="235"/>
      <c r="E589" s="236"/>
      <c r="F589" s="237"/>
      <c r="G589" s="238"/>
      <c r="H589" s="239"/>
      <c r="I589" s="235"/>
    </row>
    <row r="590" s="247" customFormat="true" ht="11.25" hidden="false" customHeight="false" outlineLevel="7" collapsed="false">
      <c r="A590" s="240"/>
      <c r="B590" s="241" t="str">
        <f aca="false">IF(AND(B589&lt;&gt;"Výkaz výměr:",C589=""),"Výkaz výměr:","")</f>
        <v>Výkaz výměr:</v>
      </c>
      <c r="C590" s="242" t="s">
        <v>414</v>
      </c>
      <c r="D590" s="242"/>
      <c r="E590" s="243"/>
      <c r="F590" s="244" t="n">
        <v>0</v>
      </c>
      <c r="G590" s="245"/>
      <c r="H590" s="246"/>
    </row>
    <row r="591" s="247" customFormat="true" ht="11.25" hidden="false" customHeight="false" outlineLevel="7" collapsed="false">
      <c r="A591" s="240"/>
      <c r="B591" s="241" t="str">
        <f aca="false">IF(AND(B590&lt;&gt;"Výkaz výměr:",C590=""),"Výkaz výměr:","")</f>
        <v/>
      </c>
      <c r="C591" s="242" t="s">
        <v>415</v>
      </c>
      <c r="D591" s="242"/>
      <c r="E591" s="243"/>
      <c r="F591" s="244" t="n">
        <v>184.8996</v>
      </c>
      <c r="G591" s="245"/>
      <c r="H591" s="246"/>
    </row>
    <row r="592" s="247" customFormat="true" ht="11.25" hidden="false" customHeight="false" outlineLevel="7" collapsed="false">
      <c r="A592" s="240"/>
      <c r="B592" s="241" t="str">
        <f aca="false">IF(AND(B591&lt;&gt;"Výkaz výměr:",C591=""),"Výkaz výměr:","")</f>
        <v/>
      </c>
      <c r="C592" s="242" t="s">
        <v>416</v>
      </c>
      <c r="D592" s="242"/>
      <c r="E592" s="243"/>
      <c r="F592" s="244" t="n">
        <v>0</v>
      </c>
      <c r="G592" s="245"/>
      <c r="H592" s="246"/>
    </row>
    <row r="593" s="247" customFormat="true" ht="11.25" hidden="false" customHeight="false" outlineLevel="7" collapsed="false">
      <c r="A593" s="240"/>
      <c r="B593" s="241" t="str">
        <f aca="false">IF(AND(B592&lt;&gt;"Výkaz výměr:",C592=""),"Výkaz výměr:","")</f>
        <v/>
      </c>
      <c r="C593" s="242" t="s">
        <v>417</v>
      </c>
      <c r="D593" s="242"/>
      <c r="E593" s="243"/>
      <c r="F593" s="244" t="n">
        <v>77.844</v>
      </c>
      <c r="G593" s="245"/>
      <c r="H593" s="246"/>
    </row>
    <row r="594" s="232" customFormat="true" ht="24" hidden="false" customHeight="false" outlineLevel="6" collapsed="false">
      <c r="A594" s="223" t="n">
        <v>107</v>
      </c>
      <c r="B594" s="224" t="s">
        <v>732</v>
      </c>
      <c r="C594" s="225" t="s">
        <v>733</v>
      </c>
      <c r="D594" s="225"/>
      <c r="E594" s="226" t="s">
        <v>357</v>
      </c>
      <c r="F594" s="227" t="n">
        <v>342.72</v>
      </c>
      <c r="G594" s="228"/>
      <c r="H594" s="229" t="n">
        <f aca="false">F594*G594</f>
        <v>0</v>
      </c>
      <c r="I594" s="230" t="s">
        <v>348</v>
      </c>
      <c r="J594" s="231"/>
    </row>
    <row r="595" s="170" customFormat="true" ht="6" hidden="false" customHeight="true" outlineLevel="7" collapsed="false">
      <c r="A595" s="233"/>
      <c r="B595" s="234"/>
      <c r="C595" s="235"/>
      <c r="D595" s="235"/>
      <c r="E595" s="236"/>
      <c r="F595" s="237"/>
      <c r="G595" s="238"/>
      <c r="H595" s="239"/>
      <c r="I595" s="235"/>
    </row>
    <row r="596" s="247" customFormat="true" ht="11.25" hidden="false" customHeight="false" outlineLevel="7" collapsed="false">
      <c r="A596" s="240"/>
      <c r="B596" s="241" t="str">
        <f aca="false">IF(AND(B595&lt;&gt;"Výkaz výměr:",C595=""),"Výkaz výměr:","")</f>
        <v>Výkaz výměr:</v>
      </c>
      <c r="C596" s="242" t="s">
        <v>414</v>
      </c>
      <c r="D596" s="242"/>
      <c r="E596" s="243"/>
      <c r="F596" s="244" t="n">
        <v>0</v>
      </c>
      <c r="G596" s="245"/>
      <c r="H596" s="246"/>
    </row>
    <row r="597" s="247" customFormat="true" ht="11.25" hidden="false" customHeight="false" outlineLevel="7" collapsed="false">
      <c r="A597" s="240"/>
      <c r="B597" s="241" t="str">
        <f aca="false">IF(AND(B596&lt;&gt;"Výkaz výměr:",C596=""),"Výkaz výměr:","")</f>
        <v/>
      </c>
      <c r="C597" s="242" t="s">
        <v>734</v>
      </c>
      <c r="D597" s="242"/>
      <c r="E597" s="243"/>
      <c r="F597" s="244" t="n">
        <v>241.92</v>
      </c>
      <c r="G597" s="245"/>
      <c r="H597" s="246"/>
    </row>
    <row r="598" s="247" customFormat="true" ht="11.25" hidden="false" customHeight="false" outlineLevel="7" collapsed="false">
      <c r="A598" s="240"/>
      <c r="B598" s="241" t="str">
        <f aca="false">IF(AND(B597&lt;&gt;"Výkaz výměr:",C597=""),"Výkaz výměr:","")</f>
        <v/>
      </c>
      <c r="C598" s="242" t="s">
        <v>416</v>
      </c>
      <c r="D598" s="242"/>
      <c r="E598" s="243"/>
      <c r="F598" s="244" t="n">
        <v>0</v>
      </c>
      <c r="G598" s="245"/>
      <c r="H598" s="246"/>
    </row>
    <row r="599" s="247" customFormat="true" ht="11.25" hidden="false" customHeight="false" outlineLevel="7" collapsed="false">
      <c r="A599" s="240"/>
      <c r="B599" s="241" t="str">
        <f aca="false">IF(AND(B598&lt;&gt;"Výkaz výměr:",C598=""),"Výkaz výměr:","")</f>
        <v/>
      </c>
      <c r="C599" s="242" t="s">
        <v>735</v>
      </c>
      <c r="D599" s="242"/>
      <c r="E599" s="243"/>
      <c r="F599" s="244" t="n">
        <v>100.8</v>
      </c>
      <c r="G599" s="245"/>
      <c r="H599" s="246"/>
    </row>
    <row r="600" s="232" customFormat="true" ht="12" hidden="false" customHeight="false" outlineLevel="6" collapsed="false">
      <c r="A600" s="223" t="n">
        <v>108</v>
      </c>
      <c r="B600" s="224" t="s">
        <v>736</v>
      </c>
      <c r="C600" s="225" t="s">
        <v>737</v>
      </c>
      <c r="D600" s="225"/>
      <c r="E600" s="226" t="s">
        <v>485</v>
      </c>
      <c r="F600" s="227" t="n">
        <v>438</v>
      </c>
      <c r="G600" s="228"/>
      <c r="H600" s="229" t="n">
        <f aca="false">F600*G600</f>
        <v>0</v>
      </c>
      <c r="I600" s="230" t="s">
        <v>358</v>
      </c>
      <c r="J600" s="231"/>
    </row>
    <row r="601" s="170" customFormat="true" ht="6" hidden="false" customHeight="true" outlineLevel="7" collapsed="false">
      <c r="A601" s="233"/>
      <c r="B601" s="234"/>
      <c r="C601" s="235"/>
      <c r="D601" s="235"/>
      <c r="E601" s="236"/>
      <c r="F601" s="237"/>
      <c r="G601" s="238"/>
      <c r="H601" s="239"/>
      <c r="I601" s="235"/>
    </row>
    <row r="602" s="247" customFormat="true" ht="11.25" hidden="false" customHeight="false" outlineLevel="7" collapsed="false">
      <c r="A602" s="240"/>
      <c r="B602" s="241" t="str">
        <f aca="false">IF(AND(B601&lt;&gt;"Výkaz výměr:",C601=""),"Výkaz výměr:","")</f>
        <v>Výkaz výměr:</v>
      </c>
      <c r="C602" s="242" t="s">
        <v>414</v>
      </c>
      <c r="D602" s="242"/>
      <c r="E602" s="243"/>
      <c r="F602" s="244" t="n">
        <v>0</v>
      </c>
      <c r="G602" s="245"/>
      <c r="H602" s="246"/>
    </row>
    <row r="603" s="247" customFormat="true" ht="11.25" hidden="false" customHeight="false" outlineLevel="7" collapsed="false">
      <c r="A603" s="240"/>
      <c r="B603" s="241" t="str">
        <f aca="false">IF(AND(B602&lt;&gt;"Výkaz výměr:",C602=""),"Výkaz výměr:","")</f>
        <v/>
      </c>
      <c r="C603" s="242" t="s">
        <v>738</v>
      </c>
      <c r="D603" s="242"/>
      <c r="E603" s="243"/>
      <c r="F603" s="244" t="n">
        <v>0</v>
      </c>
      <c r="G603" s="245"/>
      <c r="H603" s="246"/>
    </row>
    <row r="604" s="247" customFormat="true" ht="11.25" hidden="false" customHeight="false" outlineLevel="7" collapsed="false">
      <c r="A604" s="240"/>
      <c r="B604" s="241" t="str">
        <f aca="false">IF(AND(B603&lt;&gt;"Výkaz výměr:",C603=""),"Výkaz výměr:","")</f>
        <v/>
      </c>
      <c r="C604" s="242" t="s">
        <v>416</v>
      </c>
      <c r="D604" s="242"/>
      <c r="E604" s="243"/>
      <c r="F604" s="244" t="n">
        <v>0</v>
      </c>
      <c r="G604" s="245"/>
      <c r="H604" s="246"/>
    </row>
    <row r="605" s="247" customFormat="true" ht="11.25" hidden="false" customHeight="false" outlineLevel="7" collapsed="false">
      <c r="A605" s="240"/>
      <c r="B605" s="241" t="str">
        <f aca="false">IF(AND(B604&lt;&gt;"Výkaz výměr:",C604=""),"Výkaz výměr:","")</f>
        <v/>
      </c>
      <c r="C605" s="242" t="s">
        <v>739</v>
      </c>
      <c r="D605" s="242"/>
      <c r="E605" s="243"/>
      <c r="F605" s="244" t="n">
        <v>0</v>
      </c>
      <c r="G605" s="245"/>
      <c r="H605" s="246"/>
    </row>
    <row r="606" s="247" customFormat="true" ht="11.25" hidden="false" customHeight="false" outlineLevel="7" collapsed="false">
      <c r="A606" s="240"/>
      <c r="B606" s="241" t="str">
        <f aca="false">IF(AND(B605&lt;&gt;"Výkaz výměr:",C605=""),"Výkaz výměr:","")</f>
        <v/>
      </c>
      <c r="C606" s="242" t="s">
        <v>740</v>
      </c>
      <c r="D606" s="242"/>
      <c r="E606" s="243"/>
      <c r="F606" s="244" t="n">
        <v>433</v>
      </c>
      <c r="G606" s="245"/>
      <c r="H606" s="246"/>
    </row>
    <row r="607" s="247" customFormat="true" ht="11.25" hidden="false" customHeight="false" outlineLevel="7" collapsed="false">
      <c r="A607" s="240"/>
      <c r="B607" s="241" t="str">
        <f aca="false">IF(AND(B606&lt;&gt;"Výkaz výměr:",C606=""),"Výkaz výměr:","")</f>
        <v/>
      </c>
      <c r="C607" s="242" t="s">
        <v>741</v>
      </c>
      <c r="D607" s="242"/>
      <c r="E607" s="243"/>
      <c r="F607" s="244" t="n">
        <v>0</v>
      </c>
      <c r="G607" s="245"/>
      <c r="H607" s="246"/>
    </row>
    <row r="608" s="247" customFormat="true" ht="11.25" hidden="false" customHeight="false" outlineLevel="7" collapsed="false">
      <c r="A608" s="240"/>
      <c r="B608" s="241" t="str">
        <f aca="false">IF(AND(B607&lt;&gt;"Výkaz výměr:",C607=""),"Výkaz výměr:","")</f>
        <v/>
      </c>
      <c r="C608" s="242" t="s">
        <v>742</v>
      </c>
      <c r="D608" s="242"/>
      <c r="E608" s="243"/>
      <c r="F608" s="244" t="n">
        <v>5</v>
      </c>
      <c r="G608" s="245"/>
      <c r="H608" s="246"/>
    </row>
    <row r="609" s="247" customFormat="true" ht="11.25" hidden="false" customHeight="false" outlineLevel="6" collapsed="false">
      <c r="A609" s="240"/>
      <c r="B609" s="241"/>
      <c r="C609" s="242"/>
      <c r="D609" s="242"/>
      <c r="E609" s="243"/>
      <c r="F609" s="244"/>
      <c r="G609" s="245"/>
      <c r="H609" s="246"/>
    </row>
    <row r="610" s="255" customFormat="true" ht="12.75" hidden="false" customHeight="true" outlineLevel="5" collapsed="false">
      <c r="A610" s="248"/>
      <c r="B610" s="249"/>
      <c r="C610" s="250"/>
      <c r="D610" s="250"/>
      <c r="E610" s="251"/>
      <c r="F610" s="252"/>
      <c r="G610" s="253"/>
      <c r="H610" s="254"/>
    </row>
    <row r="611" s="255" customFormat="true" ht="12.75" hidden="false" customHeight="true" outlineLevel="4" collapsed="false">
      <c r="A611" s="248"/>
      <c r="B611" s="249"/>
      <c r="C611" s="256"/>
      <c r="D611" s="256"/>
      <c r="E611" s="249"/>
      <c r="F611" s="257"/>
      <c r="G611" s="253"/>
      <c r="H611" s="254"/>
    </row>
    <row r="612" s="208" customFormat="true" ht="16.5" hidden="false" customHeight="true" outlineLevel="3" collapsed="false">
      <c r="A612" s="202"/>
      <c r="B612" s="203"/>
      <c r="C612" s="203" t="s">
        <v>22</v>
      </c>
      <c r="D612" s="204"/>
      <c r="E612" s="205"/>
      <c r="F612" s="206"/>
      <c r="G612" s="207"/>
      <c r="H612" s="145" t="n">
        <f aca="false">SUBTOTAL(9,H613:H621)</f>
        <v>0</v>
      </c>
    </row>
    <row r="613" s="215" customFormat="true" ht="16.5" hidden="false" customHeight="true" outlineLevel="4" collapsed="false">
      <c r="A613" s="209"/>
      <c r="B613" s="210"/>
      <c r="C613" s="210" t="s">
        <v>690</v>
      </c>
      <c r="D613" s="211"/>
      <c r="E613" s="212"/>
      <c r="F613" s="213"/>
      <c r="G613" s="214"/>
      <c r="H613" s="149" t="n">
        <f aca="false">SUBTOTAL(9,H614:H620)</f>
        <v>0</v>
      </c>
    </row>
    <row r="614" s="222" customFormat="true" ht="16.5" hidden="false" customHeight="true" outlineLevel="5" collapsed="false">
      <c r="A614" s="216"/>
      <c r="B614" s="217"/>
      <c r="C614" s="217" t="s">
        <v>691</v>
      </c>
      <c r="D614" s="218"/>
      <c r="E614" s="219"/>
      <c r="F614" s="220"/>
      <c r="G614" s="221"/>
      <c r="H614" s="151" t="n">
        <f aca="false">SUBTOTAL(9,H615:H619)</f>
        <v>0</v>
      </c>
    </row>
    <row r="615" s="232" customFormat="true" ht="12" hidden="false" customHeight="false" outlineLevel="6" collapsed="false">
      <c r="A615" s="223" t="n">
        <v>109</v>
      </c>
      <c r="B615" s="224" t="s">
        <v>743</v>
      </c>
      <c r="C615" s="225" t="s">
        <v>744</v>
      </c>
      <c r="D615" s="225"/>
      <c r="E615" s="226" t="s">
        <v>694</v>
      </c>
      <c r="F615" s="227" t="n">
        <v>1</v>
      </c>
      <c r="G615" s="228"/>
      <c r="H615" s="229" t="n">
        <f aca="false">F615*G615</f>
        <v>0</v>
      </c>
      <c r="I615" s="230" t="s">
        <v>358</v>
      </c>
      <c r="J615" s="231"/>
    </row>
    <row r="616" s="170" customFormat="true" ht="6" hidden="false" customHeight="true" outlineLevel="7" collapsed="false">
      <c r="A616" s="233"/>
      <c r="B616" s="234"/>
      <c r="C616" s="235"/>
      <c r="D616" s="235"/>
      <c r="E616" s="236"/>
      <c r="F616" s="237"/>
      <c r="G616" s="238"/>
      <c r="H616" s="239"/>
      <c r="I616" s="235"/>
    </row>
    <row r="617" s="232" customFormat="true" ht="12" hidden="false" customHeight="false" outlineLevel="6" collapsed="false">
      <c r="A617" s="223" t="n">
        <v>110</v>
      </c>
      <c r="B617" s="224" t="s">
        <v>745</v>
      </c>
      <c r="C617" s="225" t="s">
        <v>746</v>
      </c>
      <c r="D617" s="225"/>
      <c r="E617" s="226" t="s">
        <v>694</v>
      </c>
      <c r="F617" s="227" t="n">
        <v>1</v>
      </c>
      <c r="G617" s="228"/>
      <c r="H617" s="229" t="n">
        <f aca="false">F617*G617</f>
        <v>0</v>
      </c>
      <c r="I617" s="230" t="s">
        <v>358</v>
      </c>
      <c r="J617" s="231"/>
    </row>
    <row r="618" s="170" customFormat="true" ht="6" hidden="false" customHeight="true" outlineLevel="7" collapsed="false">
      <c r="A618" s="233"/>
      <c r="B618" s="234"/>
      <c r="C618" s="235"/>
      <c r="D618" s="235"/>
      <c r="E618" s="236"/>
      <c r="F618" s="237"/>
      <c r="G618" s="238"/>
      <c r="H618" s="239"/>
      <c r="I618" s="235"/>
    </row>
    <row r="619" s="247" customFormat="true" ht="11.25" hidden="false" customHeight="false" outlineLevel="6" collapsed="false">
      <c r="A619" s="240"/>
      <c r="B619" s="241"/>
      <c r="C619" s="242"/>
      <c r="D619" s="242"/>
      <c r="E619" s="243"/>
      <c r="F619" s="244"/>
      <c r="G619" s="245"/>
      <c r="H619" s="246"/>
    </row>
    <row r="620" s="255" customFormat="true" ht="12.75" hidden="false" customHeight="true" outlineLevel="5" collapsed="false">
      <c r="A620" s="248"/>
      <c r="B620" s="249"/>
      <c r="C620" s="250"/>
      <c r="D620" s="250"/>
      <c r="E620" s="251"/>
      <c r="F620" s="252"/>
      <c r="G620" s="253"/>
      <c r="H620" s="254"/>
    </row>
    <row r="621" s="255" customFormat="true" ht="12.75" hidden="false" customHeight="true" outlineLevel="4" collapsed="false">
      <c r="A621" s="248"/>
      <c r="B621" s="249"/>
      <c r="C621" s="256"/>
      <c r="D621" s="256"/>
      <c r="E621" s="249"/>
      <c r="F621" s="257"/>
      <c r="G621" s="253"/>
      <c r="H621" s="254"/>
    </row>
    <row r="622" s="208" customFormat="true" ht="16.5" hidden="false" customHeight="true" outlineLevel="3" collapsed="false">
      <c r="A622" s="202"/>
      <c r="B622" s="203"/>
      <c r="C622" s="203" t="s">
        <v>23</v>
      </c>
      <c r="D622" s="204"/>
      <c r="E622" s="205"/>
      <c r="F622" s="206"/>
      <c r="G622" s="207"/>
      <c r="H622" s="145" t="n">
        <f aca="false">SUBTOTAL(9,H623:H961)</f>
        <v>0</v>
      </c>
    </row>
    <row r="623" s="215" customFormat="true" ht="16.5" hidden="false" customHeight="true" outlineLevel="4" collapsed="false">
      <c r="A623" s="209"/>
      <c r="B623" s="210"/>
      <c r="C623" s="210" t="s">
        <v>338</v>
      </c>
      <c r="D623" s="211"/>
      <c r="E623" s="212"/>
      <c r="F623" s="213"/>
      <c r="G623" s="214"/>
      <c r="H623" s="149" t="n">
        <f aca="false">SUBTOTAL(9,H624:H723)</f>
        <v>0</v>
      </c>
    </row>
    <row r="624" s="222" customFormat="true" ht="16.5" hidden="false" customHeight="true" outlineLevel="5" collapsed="false">
      <c r="A624" s="216"/>
      <c r="B624" s="217"/>
      <c r="C624" s="217" t="s">
        <v>339</v>
      </c>
      <c r="D624" s="218"/>
      <c r="E624" s="219"/>
      <c r="F624" s="220"/>
      <c r="G624" s="221"/>
      <c r="H624" s="151" t="n">
        <f aca="false">SUBTOTAL(9,H625:H638)</f>
        <v>0</v>
      </c>
    </row>
    <row r="625" s="232" customFormat="true" ht="12" hidden="false" customHeight="false" outlineLevel="6" collapsed="false">
      <c r="A625" s="223" t="n">
        <v>111</v>
      </c>
      <c r="B625" s="224" t="s">
        <v>747</v>
      </c>
      <c r="C625" s="225" t="s">
        <v>748</v>
      </c>
      <c r="D625" s="225"/>
      <c r="E625" s="226" t="s">
        <v>372</v>
      </c>
      <c r="F625" s="227" t="n">
        <v>3.75</v>
      </c>
      <c r="G625" s="228"/>
      <c r="H625" s="229" t="n">
        <f aca="false">F625*G625</f>
        <v>0</v>
      </c>
      <c r="I625" s="230" t="s">
        <v>358</v>
      </c>
      <c r="J625" s="231"/>
    </row>
    <row r="626" s="170" customFormat="true" ht="6" hidden="false" customHeight="true" outlineLevel="7" collapsed="false">
      <c r="A626" s="233"/>
      <c r="B626" s="234"/>
      <c r="C626" s="235"/>
      <c r="D626" s="235"/>
      <c r="E626" s="236"/>
      <c r="F626" s="237"/>
      <c r="G626" s="238"/>
      <c r="H626" s="239"/>
      <c r="I626" s="235"/>
    </row>
    <row r="627" s="247" customFormat="true" ht="11.25" hidden="false" customHeight="false" outlineLevel="7" collapsed="false">
      <c r="A627" s="240"/>
      <c r="B627" s="241" t="str">
        <f aca="false">IF(AND(B626&lt;&gt;"Výkaz výměr:",C626=""),"Výkaz výměr:","")</f>
        <v>Výkaz výměr:</v>
      </c>
      <c r="C627" s="242" t="s">
        <v>749</v>
      </c>
      <c r="D627" s="242"/>
      <c r="E627" s="243"/>
      <c r="F627" s="244" t="n">
        <v>3.75</v>
      </c>
      <c r="G627" s="245"/>
      <c r="H627" s="246"/>
    </row>
    <row r="628" s="232" customFormat="true" ht="12" hidden="false" customHeight="false" outlineLevel="6" collapsed="false">
      <c r="A628" s="223" t="n">
        <v>112</v>
      </c>
      <c r="B628" s="224" t="s">
        <v>750</v>
      </c>
      <c r="C628" s="225" t="s">
        <v>751</v>
      </c>
      <c r="D628" s="225"/>
      <c r="E628" s="226" t="s">
        <v>628</v>
      </c>
      <c r="F628" s="227" t="n">
        <v>7.5</v>
      </c>
      <c r="G628" s="228"/>
      <c r="H628" s="229" t="n">
        <f aca="false">F628*G628</f>
        <v>0</v>
      </c>
      <c r="I628" s="230" t="s">
        <v>348</v>
      </c>
      <c r="J628" s="231"/>
    </row>
    <row r="629" s="170" customFormat="true" ht="6" hidden="false" customHeight="true" outlineLevel="7" collapsed="false">
      <c r="A629" s="233"/>
      <c r="B629" s="234"/>
      <c r="C629" s="235"/>
      <c r="D629" s="235"/>
      <c r="E629" s="236"/>
      <c r="F629" s="237"/>
      <c r="G629" s="238"/>
      <c r="H629" s="239"/>
      <c r="I629" s="235"/>
    </row>
    <row r="630" s="232" customFormat="true" ht="24" hidden="false" customHeight="false" outlineLevel="6" collapsed="false">
      <c r="A630" s="223" t="n">
        <v>113</v>
      </c>
      <c r="B630" s="224" t="s">
        <v>752</v>
      </c>
      <c r="C630" s="225" t="s">
        <v>753</v>
      </c>
      <c r="D630" s="225"/>
      <c r="E630" s="226" t="s">
        <v>347</v>
      </c>
      <c r="F630" s="227" t="n">
        <v>114.289832</v>
      </c>
      <c r="G630" s="228"/>
      <c r="H630" s="229" t="n">
        <f aca="false">F630*G630</f>
        <v>0</v>
      </c>
      <c r="I630" s="230" t="s">
        <v>358</v>
      </c>
      <c r="J630" s="231"/>
    </row>
    <row r="631" s="170" customFormat="true" ht="6" hidden="false" customHeight="true" outlineLevel="7" collapsed="false">
      <c r="A631" s="233"/>
      <c r="B631" s="234"/>
      <c r="C631" s="235"/>
      <c r="D631" s="235"/>
      <c r="E631" s="236"/>
      <c r="F631" s="237"/>
      <c r="G631" s="238"/>
      <c r="H631" s="239"/>
      <c r="I631" s="235"/>
    </row>
    <row r="632" s="247" customFormat="true" ht="11.25" hidden="false" customHeight="false" outlineLevel="7" collapsed="false">
      <c r="A632" s="240"/>
      <c r="B632" s="241" t="str">
        <f aca="false">IF(AND(B631&lt;&gt;"Výkaz výměr:",C631=""),"Výkaz výměr:","")</f>
        <v>Výkaz výměr:</v>
      </c>
      <c r="C632" s="242" t="s">
        <v>373</v>
      </c>
      <c r="D632" s="242"/>
      <c r="E632" s="243"/>
      <c r="F632" s="244" t="n">
        <v>0</v>
      </c>
      <c r="G632" s="245"/>
      <c r="H632" s="246"/>
    </row>
    <row r="633" s="247" customFormat="true" ht="11.25" hidden="false" customHeight="false" outlineLevel="7" collapsed="false">
      <c r="A633" s="240"/>
      <c r="B633" s="241" t="str">
        <f aca="false">IF(AND(B632&lt;&gt;"Výkaz výměr:",C632=""),"Výkaz výměr:","")</f>
        <v/>
      </c>
      <c r="C633" s="242" t="s">
        <v>754</v>
      </c>
      <c r="D633" s="242"/>
      <c r="E633" s="243"/>
      <c r="F633" s="244" t="n">
        <v>53.364232</v>
      </c>
      <c r="G633" s="245"/>
      <c r="H633" s="246"/>
    </row>
    <row r="634" s="247" customFormat="true" ht="11.25" hidden="false" customHeight="false" outlineLevel="7" collapsed="false">
      <c r="A634" s="240"/>
      <c r="B634" s="241" t="str">
        <f aca="false">IF(AND(B633&lt;&gt;"Výkaz výměr:",C633=""),"Výkaz výměr:","")</f>
        <v/>
      </c>
      <c r="C634" s="242" t="s">
        <v>375</v>
      </c>
      <c r="D634" s="242"/>
      <c r="E634" s="243"/>
      <c r="F634" s="244" t="n">
        <v>0</v>
      </c>
      <c r="G634" s="245"/>
      <c r="H634" s="246"/>
    </row>
    <row r="635" s="247" customFormat="true" ht="11.25" hidden="false" customHeight="false" outlineLevel="7" collapsed="false">
      <c r="A635" s="240"/>
      <c r="B635" s="241" t="str">
        <f aca="false">IF(AND(B634&lt;&gt;"Výkaz výměr:",C634=""),"Výkaz výměr:","")</f>
        <v/>
      </c>
      <c r="C635" s="242" t="s">
        <v>755</v>
      </c>
      <c r="D635" s="242"/>
      <c r="E635" s="243"/>
      <c r="F635" s="244" t="n">
        <v>43.4056</v>
      </c>
      <c r="G635" s="245"/>
      <c r="H635" s="246"/>
    </row>
    <row r="636" s="247" customFormat="true" ht="11.25" hidden="false" customHeight="false" outlineLevel="7" collapsed="false">
      <c r="A636" s="240"/>
      <c r="B636" s="241" t="str">
        <f aca="false">IF(AND(B635&lt;&gt;"Výkaz výměr:",C635=""),"Výkaz výměr:","")</f>
        <v/>
      </c>
      <c r="C636" s="242" t="s">
        <v>377</v>
      </c>
      <c r="D636" s="242"/>
      <c r="E636" s="243"/>
      <c r="F636" s="244" t="n">
        <v>0</v>
      </c>
      <c r="G636" s="245"/>
      <c r="H636" s="246"/>
    </row>
    <row r="637" s="247" customFormat="true" ht="11.25" hidden="false" customHeight="false" outlineLevel="7" collapsed="false">
      <c r="A637" s="240"/>
      <c r="B637" s="241" t="str">
        <f aca="false">IF(AND(B636&lt;&gt;"Výkaz výměr:",C636=""),"Výkaz výměr:","")</f>
        <v/>
      </c>
      <c r="C637" s="242" t="s">
        <v>756</v>
      </c>
      <c r="D637" s="242"/>
      <c r="E637" s="243"/>
      <c r="F637" s="244" t="n">
        <v>17.52</v>
      </c>
      <c r="G637" s="245"/>
      <c r="H637" s="246"/>
    </row>
    <row r="638" s="247" customFormat="true" ht="11.25" hidden="false" customHeight="false" outlineLevel="6" collapsed="false">
      <c r="A638" s="240"/>
      <c r="B638" s="241"/>
      <c r="C638" s="242"/>
      <c r="D638" s="242"/>
      <c r="E638" s="243"/>
      <c r="F638" s="244"/>
      <c r="G638" s="245"/>
      <c r="H638" s="246"/>
    </row>
    <row r="639" s="222" customFormat="true" ht="16.5" hidden="false" customHeight="true" outlineLevel="5" collapsed="false">
      <c r="A639" s="216"/>
      <c r="B639" s="217"/>
      <c r="C639" s="217" t="s">
        <v>757</v>
      </c>
      <c r="D639" s="218"/>
      <c r="E639" s="219"/>
      <c r="F639" s="220"/>
      <c r="G639" s="221"/>
      <c r="H639" s="151" t="n">
        <f aca="false">SUBTOTAL(9,H640:H645)</f>
        <v>0</v>
      </c>
    </row>
    <row r="640" s="232" customFormat="true" ht="24" hidden="false" customHeight="false" outlineLevel="6" collapsed="false">
      <c r="A640" s="223" t="n">
        <v>114</v>
      </c>
      <c r="B640" s="224" t="s">
        <v>758</v>
      </c>
      <c r="C640" s="225" t="s">
        <v>759</v>
      </c>
      <c r="D640" s="225"/>
      <c r="E640" s="226" t="s">
        <v>347</v>
      </c>
      <c r="F640" s="227" t="n">
        <v>114.29</v>
      </c>
      <c r="G640" s="228"/>
      <c r="H640" s="229" t="n">
        <f aca="false">F640*G640</f>
        <v>0</v>
      </c>
      <c r="I640" s="230" t="s">
        <v>358</v>
      </c>
      <c r="J640" s="231"/>
    </row>
    <row r="641" s="170" customFormat="true" ht="6" hidden="false" customHeight="true" outlineLevel="7" collapsed="false">
      <c r="A641" s="233"/>
      <c r="B641" s="234"/>
      <c r="C641" s="235"/>
      <c r="D641" s="235"/>
      <c r="E641" s="236"/>
      <c r="F641" s="237"/>
      <c r="G641" s="238"/>
      <c r="H641" s="239"/>
      <c r="I641" s="235"/>
    </row>
    <row r="642" s="232" customFormat="true" ht="12" hidden="false" customHeight="false" outlineLevel="6" collapsed="false">
      <c r="A642" s="223" t="n">
        <v>115</v>
      </c>
      <c r="B642" s="224" t="s">
        <v>760</v>
      </c>
      <c r="C642" s="225" t="s">
        <v>761</v>
      </c>
      <c r="D642" s="225"/>
      <c r="E642" s="226" t="s">
        <v>762</v>
      </c>
      <c r="F642" s="227" t="n">
        <v>2.2858</v>
      </c>
      <c r="G642" s="228"/>
      <c r="H642" s="229" t="n">
        <f aca="false">F642*G642</f>
        <v>0</v>
      </c>
      <c r="I642" s="230" t="s">
        <v>358</v>
      </c>
      <c r="J642" s="231"/>
    </row>
    <row r="643" s="170" customFormat="true" ht="6" hidden="false" customHeight="true" outlineLevel="7" collapsed="false">
      <c r="A643" s="233"/>
      <c r="B643" s="234"/>
      <c r="C643" s="235"/>
      <c r="D643" s="235"/>
      <c r="E643" s="236"/>
      <c r="F643" s="237"/>
      <c r="G643" s="238"/>
      <c r="H643" s="239"/>
      <c r="I643" s="235"/>
    </row>
    <row r="644" s="247" customFormat="true" ht="11.25" hidden="false" customHeight="false" outlineLevel="7" collapsed="false">
      <c r="A644" s="240"/>
      <c r="B644" s="241" t="str">
        <f aca="false">IF(AND(B643&lt;&gt;"Výkaz výměr:",C643=""),"Výkaz výměr:","")</f>
        <v>Výkaz výměr:</v>
      </c>
      <c r="C644" s="242" t="s">
        <v>763</v>
      </c>
      <c r="D644" s="242"/>
      <c r="E644" s="243"/>
      <c r="F644" s="244" t="n">
        <v>2.2858</v>
      </c>
      <c r="G644" s="245"/>
      <c r="H644" s="246"/>
    </row>
    <row r="645" s="247" customFormat="true" ht="11.25" hidden="false" customHeight="false" outlineLevel="6" collapsed="false">
      <c r="A645" s="240"/>
      <c r="B645" s="241"/>
      <c r="C645" s="242"/>
      <c r="D645" s="242"/>
      <c r="E645" s="243"/>
      <c r="F645" s="244"/>
      <c r="G645" s="245"/>
      <c r="H645" s="246"/>
    </row>
    <row r="646" s="222" customFormat="true" ht="16.5" hidden="false" customHeight="true" outlineLevel="5" collapsed="false">
      <c r="A646" s="216"/>
      <c r="B646" s="217"/>
      <c r="C646" s="217" t="s">
        <v>764</v>
      </c>
      <c r="D646" s="218"/>
      <c r="E646" s="219"/>
      <c r="F646" s="220"/>
      <c r="G646" s="221"/>
      <c r="H646" s="151" t="n">
        <f aca="false">SUBTOTAL(9,H647:H649)</f>
        <v>0</v>
      </c>
    </row>
    <row r="647" s="232" customFormat="true" ht="24" hidden="false" customHeight="false" outlineLevel="6" collapsed="false">
      <c r="A647" s="223" t="n">
        <v>116</v>
      </c>
      <c r="B647" s="224" t="s">
        <v>765</v>
      </c>
      <c r="C647" s="225" t="s">
        <v>766</v>
      </c>
      <c r="D647" s="225"/>
      <c r="E647" s="226" t="s">
        <v>357</v>
      </c>
      <c r="F647" s="227" t="n">
        <v>18</v>
      </c>
      <c r="G647" s="228"/>
      <c r="H647" s="229" t="n">
        <f aca="false">F647*G647</f>
        <v>0</v>
      </c>
      <c r="I647" s="230" t="s">
        <v>358</v>
      </c>
      <c r="J647" s="231"/>
    </row>
    <row r="648" s="170" customFormat="true" ht="6" hidden="false" customHeight="true" outlineLevel="7" collapsed="false">
      <c r="A648" s="233"/>
      <c r="B648" s="234"/>
      <c r="C648" s="235"/>
      <c r="D648" s="235"/>
      <c r="E648" s="236"/>
      <c r="F648" s="237"/>
      <c r="G648" s="238"/>
      <c r="H648" s="239"/>
      <c r="I648" s="235"/>
    </row>
    <row r="649" s="247" customFormat="true" ht="11.25" hidden="false" customHeight="false" outlineLevel="6" collapsed="false">
      <c r="A649" s="240"/>
      <c r="B649" s="241"/>
      <c r="C649" s="242"/>
      <c r="D649" s="242"/>
      <c r="E649" s="243"/>
      <c r="F649" s="244"/>
      <c r="G649" s="245"/>
      <c r="H649" s="246"/>
    </row>
    <row r="650" s="222" customFormat="true" ht="16.5" hidden="false" customHeight="true" outlineLevel="5" collapsed="false">
      <c r="A650" s="216"/>
      <c r="B650" s="217"/>
      <c r="C650" s="217" t="s">
        <v>767</v>
      </c>
      <c r="D650" s="218"/>
      <c r="E650" s="219"/>
      <c r="F650" s="220"/>
      <c r="G650" s="221"/>
      <c r="H650" s="151" t="n">
        <f aca="false">SUBTOTAL(9,H651:H661)</f>
        <v>0</v>
      </c>
    </row>
    <row r="651" s="232" customFormat="true" ht="12" hidden="false" customHeight="false" outlineLevel="6" collapsed="false">
      <c r="A651" s="223" t="n">
        <v>117</v>
      </c>
      <c r="B651" s="224" t="s">
        <v>768</v>
      </c>
      <c r="C651" s="225" t="s">
        <v>769</v>
      </c>
      <c r="D651" s="225"/>
      <c r="E651" s="226" t="s">
        <v>347</v>
      </c>
      <c r="F651" s="227" t="n">
        <v>5.625</v>
      </c>
      <c r="G651" s="228"/>
      <c r="H651" s="229" t="n">
        <f aca="false">F651*G651</f>
        <v>0</v>
      </c>
      <c r="I651" s="230" t="s">
        <v>358</v>
      </c>
      <c r="J651" s="231"/>
    </row>
    <row r="652" s="170" customFormat="true" ht="6" hidden="false" customHeight="true" outlineLevel="7" collapsed="false">
      <c r="A652" s="233"/>
      <c r="B652" s="234"/>
      <c r="C652" s="235"/>
      <c r="D652" s="235"/>
      <c r="E652" s="236"/>
      <c r="F652" s="237"/>
      <c r="G652" s="238"/>
      <c r="H652" s="239"/>
      <c r="I652" s="235"/>
    </row>
    <row r="653" s="247" customFormat="true" ht="11.25" hidden="false" customHeight="false" outlineLevel="7" collapsed="false">
      <c r="A653" s="240"/>
      <c r="B653" s="241" t="str">
        <f aca="false">IF(AND(B652&lt;&gt;"Výkaz výměr:",C652=""),"Výkaz výměr:","")</f>
        <v>Výkaz výměr:</v>
      </c>
      <c r="C653" s="242" t="s">
        <v>375</v>
      </c>
      <c r="D653" s="242"/>
      <c r="E653" s="243"/>
      <c r="F653" s="244" t="n">
        <v>0</v>
      </c>
      <c r="G653" s="245"/>
      <c r="H653" s="246"/>
    </row>
    <row r="654" s="247" customFormat="true" ht="11.25" hidden="false" customHeight="false" outlineLevel="7" collapsed="false">
      <c r="A654" s="240"/>
      <c r="B654" s="241" t="str">
        <f aca="false">IF(AND(B653&lt;&gt;"Výkaz výměr:",C653=""),"Výkaz výměr:","")</f>
        <v/>
      </c>
      <c r="C654" s="242" t="s">
        <v>770</v>
      </c>
      <c r="D654" s="242"/>
      <c r="E654" s="243"/>
      <c r="F654" s="244" t="n">
        <v>5.625</v>
      </c>
      <c r="G654" s="245"/>
      <c r="H654" s="246"/>
    </row>
    <row r="655" s="232" customFormat="true" ht="12" hidden="false" customHeight="false" outlineLevel="6" collapsed="false">
      <c r="A655" s="223" t="n">
        <v>118</v>
      </c>
      <c r="B655" s="224" t="s">
        <v>771</v>
      </c>
      <c r="C655" s="225" t="s">
        <v>772</v>
      </c>
      <c r="D655" s="225"/>
      <c r="E655" s="226" t="s">
        <v>347</v>
      </c>
      <c r="F655" s="227" t="n">
        <v>5.625</v>
      </c>
      <c r="G655" s="228"/>
      <c r="H655" s="229" t="n">
        <f aca="false">F655*G655</f>
        <v>0</v>
      </c>
      <c r="I655" s="230" t="s">
        <v>358</v>
      </c>
      <c r="J655" s="231"/>
    </row>
    <row r="656" s="170" customFormat="true" ht="6" hidden="false" customHeight="true" outlineLevel="7" collapsed="false">
      <c r="A656" s="233"/>
      <c r="B656" s="234"/>
      <c r="C656" s="235"/>
      <c r="D656" s="235"/>
      <c r="E656" s="236"/>
      <c r="F656" s="237"/>
      <c r="G656" s="238"/>
      <c r="H656" s="239"/>
      <c r="I656" s="235"/>
    </row>
    <row r="657" s="232" customFormat="true" ht="24" hidden="false" customHeight="false" outlineLevel="6" collapsed="false">
      <c r="A657" s="223" t="n">
        <v>119</v>
      </c>
      <c r="B657" s="224" t="s">
        <v>773</v>
      </c>
      <c r="C657" s="225" t="s">
        <v>774</v>
      </c>
      <c r="D657" s="225"/>
      <c r="E657" s="226" t="s">
        <v>347</v>
      </c>
      <c r="F657" s="227" t="n">
        <v>5.625</v>
      </c>
      <c r="G657" s="228"/>
      <c r="H657" s="229" t="n">
        <f aca="false">F657*G657</f>
        <v>0</v>
      </c>
      <c r="I657" s="230" t="s">
        <v>358</v>
      </c>
      <c r="J657" s="231"/>
    </row>
    <row r="658" s="170" customFormat="true" ht="6" hidden="false" customHeight="true" outlineLevel="7" collapsed="false">
      <c r="A658" s="233"/>
      <c r="B658" s="234"/>
      <c r="C658" s="235"/>
      <c r="D658" s="235"/>
      <c r="E658" s="236"/>
      <c r="F658" s="237"/>
      <c r="G658" s="238"/>
      <c r="H658" s="239"/>
      <c r="I658" s="235"/>
    </row>
    <row r="659" s="232" customFormat="true" ht="24" hidden="false" customHeight="false" outlineLevel="6" collapsed="false">
      <c r="A659" s="223" t="n">
        <v>120</v>
      </c>
      <c r="B659" s="224" t="s">
        <v>775</v>
      </c>
      <c r="C659" s="225" t="s">
        <v>776</v>
      </c>
      <c r="D659" s="225"/>
      <c r="E659" s="226" t="s">
        <v>347</v>
      </c>
      <c r="F659" s="227" t="n">
        <v>5.625</v>
      </c>
      <c r="G659" s="228"/>
      <c r="H659" s="229" t="n">
        <f aca="false">F659*G659</f>
        <v>0</v>
      </c>
      <c r="I659" s="230" t="s">
        <v>348</v>
      </c>
      <c r="J659" s="231"/>
    </row>
    <row r="660" s="170" customFormat="true" ht="6" hidden="false" customHeight="true" outlineLevel="7" collapsed="false">
      <c r="A660" s="233"/>
      <c r="B660" s="234"/>
      <c r="C660" s="235"/>
      <c r="D660" s="235"/>
      <c r="E660" s="236"/>
      <c r="F660" s="237"/>
      <c r="G660" s="238"/>
      <c r="H660" s="239"/>
      <c r="I660" s="235"/>
    </row>
    <row r="661" s="247" customFormat="true" ht="11.25" hidden="false" customHeight="false" outlineLevel="6" collapsed="false">
      <c r="A661" s="240"/>
      <c r="B661" s="241"/>
      <c r="C661" s="242"/>
      <c r="D661" s="242"/>
      <c r="E661" s="243"/>
      <c r="F661" s="244"/>
      <c r="G661" s="245"/>
      <c r="H661" s="246"/>
    </row>
    <row r="662" s="222" customFormat="true" ht="16.5" hidden="false" customHeight="true" outlineLevel="5" collapsed="false">
      <c r="A662" s="216"/>
      <c r="B662" s="217"/>
      <c r="C662" s="217" t="s">
        <v>411</v>
      </c>
      <c r="D662" s="218"/>
      <c r="E662" s="219"/>
      <c r="F662" s="220"/>
      <c r="G662" s="221"/>
      <c r="H662" s="151" t="n">
        <f aca="false">SUBTOTAL(9,H663:H690)</f>
        <v>0</v>
      </c>
    </row>
    <row r="663" s="232" customFormat="true" ht="12" hidden="false" customHeight="false" outlineLevel="6" collapsed="false">
      <c r="A663" s="223" t="n">
        <v>121</v>
      </c>
      <c r="B663" s="224" t="s">
        <v>777</v>
      </c>
      <c r="C663" s="225" t="s">
        <v>778</v>
      </c>
      <c r="D663" s="225"/>
      <c r="E663" s="226" t="s">
        <v>357</v>
      </c>
      <c r="F663" s="227" t="n">
        <v>9.6</v>
      </c>
      <c r="G663" s="228"/>
      <c r="H663" s="229" t="n">
        <f aca="false">F663*G663</f>
        <v>0</v>
      </c>
      <c r="I663" s="230" t="s">
        <v>343</v>
      </c>
      <c r="J663" s="231"/>
    </row>
    <row r="664" s="170" customFormat="true" ht="6" hidden="false" customHeight="true" outlineLevel="7" collapsed="false">
      <c r="A664" s="233"/>
      <c r="B664" s="234"/>
      <c r="C664" s="235"/>
      <c r="D664" s="235"/>
      <c r="E664" s="236"/>
      <c r="F664" s="237"/>
      <c r="G664" s="238"/>
      <c r="H664" s="239"/>
      <c r="I664" s="235"/>
    </row>
    <row r="665" s="247" customFormat="true" ht="11.25" hidden="false" customHeight="false" outlineLevel="7" collapsed="false">
      <c r="A665" s="240"/>
      <c r="B665" s="241" t="str">
        <f aca="false">IF(AND(B664&lt;&gt;"Výkaz výměr:",C664=""),"Výkaz výměr:","")</f>
        <v>Výkaz výměr:</v>
      </c>
      <c r="C665" s="242" t="s">
        <v>779</v>
      </c>
      <c r="D665" s="242"/>
      <c r="E665" s="243"/>
      <c r="F665" s="244" t="n">
        <v>9.6</v>
      </c>
      <c r="G665" s="245"/>
      <c r="H665" s="246"/>
    </row>
    <row r="666" s="232" customFormat="true" ht="12" hidden="false" customHeight="false" outlineLevel="6" collapsed="false">
      <c r="A666" s="223" t="n">
        <v>122</v>
      </c>
      <c r="B666" s="224" t="s">
        <v>780</v>
      </c>
      <c r="C666" s="225" t="s">
        <v>781</v>
      </c>
      <c r="D666" s="225"/>
      <c r="E666" s="226" t="s">
        <v>372</v>
      </c>
      <c r="F666" s="227" t="n">
        <v>11.54736</v>
      </c>
      <c r="G666" s="228"/>
      <c r="H666" s="229" t="n">
        <f aca="false">F666*G666</f>
        <v>0</v>
      </c>
      <c r="I666" s="230" t="s">
        <v>358</v>
      </c>
      <c r="J666" s="231"/>
    </row>
    <row r="667" s="170" customFormat="true" ht="6" hidden="false" customHeight="true" outlineLevel="7" collapsed="false">
      <c r="A667" s="233"/>
      <c r="B667" s="234"/>
      <c r="C667" s="235"/>
      <c r="D667" s="235"/>
      <c r="E667" s="236"/>
      <c r="F667" s="237"/>
      <c r="G667" s="238"/>
      <c r="H667" s="239"/>
      <c r="I667" s="235"/>
    </row>
    <row r="668" s="247" customFormat="true" ht="11.25" hidden="false" customHeight="false" outlineLevel="7" collapsed="false">
      <c r="A668" s="240"/>
      <c r="B668" s="241" t="str">
        <f aca="false">IF(AND(B667&lt;&gt;"Výkaz výměr:",C667=""),"Výkaz výměr:","")</f>
        <v>Výkaz výměr:</v>
      </c>
      <c r="C668" s="242" t="s">
        <v>373</v>
      </c>
      <c r="D668" s="242"/>
      <c r="E668" s="243"/>
      <c r="F668" s="244" t="n">
        <v>0</v>
      </c>
      <c r="G668" s="245"/>
      <c r="H668" s="246"/>
    </row>
    <row r="669" s="247" customFormat="true" ht="11.25" hidden="false" customHeight="false" outlineLevel="7" collapsed="false">
      <c r="A669" s="240"/>
      <c r="B669" s="241" t="str">
        <f aca="false">IF(AND(B668&lt;&gt;"Výkaz výměr:",C668=""),"Výkaz výměr:","")</f>
        <v/>
      </c>
      <c r="C669" s="242" t="s">
        <v>782</v>
      </c>
      <c r="D669" s="242"/>
      <c r="E669" s="243"/>
      <c r="F669" s="244" t="n">
        <v>5.05476</v>
      </c>
      <c r="G669" s="245"/>
      <c r="H669" s="246"/>
    </row>
    <row r="670" s="247" customFormat="true" ht="11.25" hidden="false" customHeight="false" outlineLevel="7" collapsed="false">
      <c r="A670" s="240"/>
      <c r="B670" s="241" t="str">
        <f aca="false">IF(AND(B669&lt;&gt;"Výkaz výměr:",C669=""),"Výkaz výměr:","")</f>
        <v/>
      </c>
      <c r="C670" s="242" t="s">
        <v>375</v>
      </c>
      <c r="D670" s="242"/>
      <c r="E670" s="243"/>
      <c r="F670" s="244" t="n">
        <v>0</v>
      </c>
      <c r="G670" s="245"/>
      <c r="H670" s="246"/>
    </row>
    <row r="671" s="247" customFormat="true" ht="11.25" hidden="false" customHeight="false" outlineLevel="7" collapsed="false">
      <c r="A671" s="240"/>
      <c r="B671" s="241" t="str">
        <f aca="false">IF(AND(B670&lt;&gt;"Výkaz výměr:",C670=""),"Výkaz výměr:","")</f>
        <v/>
      </c>
      <c r="C671" s="242" t="s">
        <v>783</v>
      </c>
      <c r="D671" s="242"/>
      <c r="E671" s="243"/>
      <c r="F671" s="244" t="n">
        <v>4.0806</v>
      </c>
      <c r="G671" s="245"/>
      <c r="H671" s="246"/>
    </row>
    <row r="672" s="247" customFormat="true" ht="11.25" hidden="false" customHeight="false" outlineLevel="7" collapsed="false">
      <c r="A672" s="240"/>
      <c r="B672" s="241" t="str">
        <f aca="false">IF(AND(B671&lt;&gt;"Výkaz výměr:",C671=""),"Výkaz výměr:","")</f>
        <v/>
      </c>
      <c r="C672" s="242" t="s">
        <v>377</v>
      </c>
      <c r="D672" s="242"/>
      <c r="E672" s="243"/>
      <c r="F672" s="244" t="n">
        <v>0</v>
      </c>
      <c r="G672" s="245"/>
      <c r="H672" s="246"/>
    </row>
    <row r="673" s="247" customFormat="true" ht="11.25" hidden="false" customHeight="false" outlineLevel="7" collapsed="false">
      <c r="A673" s="240"/>
      <c r="B673" s="241" t="str">
        <f aca="false">IF(AND(B672&lt;&gt;"Výkaz výměr:",C672=""),"Výkaz výměr:","")</f>
        <v/>
      </c>
      <c r="C673" s="242" t="s">
        <v>784</v>
      </c>
      <c r="D673" s="242"/>
      <c r="E673" s="243"/>
      <c r="F673" s="244" t="n">
        <v>2.412</v>
      </c>
      <c r="G673" s="245"/>
      <c r="H673" s="246"/>
    </row>
    <row r="674" s="232" customFormat="true" ht="24" hidden="false" customHeight="false" outlineLevel="6" collapsed="false">
      <c r="A674" s="223" t="n">
        <v>123</v>
      </c>
      <c r="B674" s="224" t="s">
        <v>785</v>
      </c>
      <c r="C674" s="225" t="s">
        <v>786</v>
      </c>
      <c r="D674" s="225"/>
      <c r="E674" s="226" t="s">
        <v>347</v>
      </c>
      <c r="F674" s="227" t="n">
        <v>76.9824</v>
      </c>
      <c r="G674" s="228"/>
      <c r="H674" s="229" t="n">
        <f aca="false">F674*G674</f>
        <v>0</v>
      </c>
      <c r="I674" s="230" t="s">
        <v>358</v>
      </c>
      <c r="J674" s="231"/>
    </row>
    <row r="675" s="170" customFormat="true" ht="6" hidden="false" customHeight="true" outlineLevel="7" collapsed="false">
      <c r="A675" s="233"/>
      <c r="B675" s="234"/>
      <c r="C675" s="235"/>
      <c r="D675" s="235"/>
      <c r="E675" s="236"/>
      <c r="F675" s="237"/>
      <c r="G675" s="238"/>
      <c r="H675" s="239"/>
      <c r="I675" s="235"/>
    </row>
    <row r="676" s="247" customFormat="true" ht="11.25" hidden="false" customHeight="false" outlineLevel="7" collapsed="false">
      <c r="A676" s="240"/>
      <c r="B676" s="241" t="str">
        <f aca="false">IF(AND(B675&lt;&gt;"Výkaz výměr:",C675=""),"Výkaz výměr:","")</f>
        <v>Výkaz výměr:</v>
      </c>
      <c r="C676" s="242" t="s">
        <v>373</v>
      </c>
      <c r="D676" s="242"/>
      <c r="E676" s="243"/>
      <c r="F676" s="244" t="n">
        <v>0</v>
      </c>
      <c r="G676" s="245"/>
      <c r="H676" s="246"/>
    </row>
    <row r="677" s="247" customFormat="true" ht="11.25" hidden="false" customHeight="false" outlineLevel="7" collapsed="false">
      <c r="A677" s="240"/>
      <c r="B677" s="241" t="str">
        <f aca="false">IF(AND(B676&lt;&gt;"Výkaz výměr:",C676=""),"Výkaz výměr:","")</f>
        <v/>
      </c>
      <c r="C677" s="242" t="s">
        <v>787</v>
      </c>
      <c r="D677" s="242"/>
      <c r="E677" s="243"/>
      <c r="F677" s="244" t="n">
        <v>33.6984</v>
      </c>
      <c r="G677" s="245"/>
      <c r="H677" s="246"/>
    </row>
    <row r="678" s="247" customFormat="true" ht="11.25" hidden="false" customHeight="false" outlineLevel="7" collapsed="false">
      <c r="A678" s="240"/>
      <c r="B678" s="241" t="str">
        <f aca="false">IF(AND(B677&lt;&gt;"Výkaz výměr:",C677=""),"Výkaz výměr:","")</f>
        <v/>
      </c>
      <c r="C678" s="242" t="s">
        <v>375</v>
      </c>
      <c r="D678" s="242"/>
      <c r="E678" s="243"/>
      <c r="F678" s="244" t="n">
        <v>0</v>
      </c>
      <c r="G678" s="245"/>
      <c r="H678" s="246"/>
    </row>
    <row r="679" s="247" customFormat="true" ht="11.25" hidden="false" customHeight="false" outlineLevel="7" collapsed="false">
      <c r="A679" s="240"/>
      <c r="B679" s="241" t="str">
        <f aca="false">IF(AND(B678&lt;&gt;"Výkaz výměr:",C678=""),"Výkaz výměr:","")</f>
        <v/>
      </c>
      <c r="C679" s="242" t="s">
        <v>788</v>
      </c>
      <c r="D679" s="242"/>
      <c r="E679" s="243"/>
      <c r="F679" s="244" t="n">
        <v>27.204</v>
      </c>
      <c r="G679" s="245"/>
      <c r="H679" s="246"/>
    </row>
    <row r="680" s="247" customFormat="true" ht="11.25" hidden="false" customHeight="false" outlineLevel="7" collapsed="false">
      <c r="A680" s="240"/>
      <c r="B680" s="241" t="str">
        <f aca="false">IF(AND(B679&lt;&gt;"Výkaz výměr:",C679=""),"Výkaz výměr:","")</f>
        <v/>
      </c>
      <c r="C680" s="242" t="s">
        <v>377</v>
      </c>
      <c r="D680" s="242"/>
      <c r="E680" s="243"/>
      <c r="F680" s="244" t="n">
        <v>0</v>
      </c>
      <c r="G680" s="245"/>
      <c r="H680" s="246"/>
    </row>
    <row r="681" s="247" customFormat="true" ht="11.25" hidden="false" customHeight="false" outlineLevel="7" collapsed="false">
      <c r="A681" s="240"/>
      <c r="B681" s="241" t="str">
        <f aca="false">IF(AND(B680&lt;&gt;"Výkaz výměr:",C680=""),"Výkaz výměr:","")</f>
        <v/>
      </c>
      <c r="C681" s="242" t="s">
        <v>789</v>
      </c>
      <c r="D681" s="242"/>
      <c r="E681" s="243"/>
      <c r="F681" s="244" t="n">
        <v>16.08</v>
      </c>
      <c r="G681" s="245"/>
      <c r="H681" s="246"/>
    </row>
    <row r="682" s="232" customFormat="true" ht="24" hidden="false" customHeight="false" outlineLevel="6" collapsed="false">
      <c r="A682" s="223" t="n">
        <v>124</v>
      </c>
      <c r="B682" s="224" t="s">
        <v>790</v>
      </c>
      <c r="C682" s="225" t="s">
        <v>791</v>
      </c>
      <c r="D682" s="225"/>
      <c r="E682" s="226" t="s">
        <v>357</v>
      </c>
      <c r="F682" s="227" t="n">
        <v>129.204</v>
      </c>
      <c r="G682" s="228"/>
      <c r="H682" s="229" t="n">
        <f aca="false">F682*G682</f>
        <v>0</v>
      </c>
      <c r="I682" s="230" t="s">
        <v>358</v>
      </c>
      <c r="J682" s="231"/>
    </row>
    <row r="683" s="170" customFormat="true" ht="6" hidden="false" customHeight="true" outlineLevel="7" collapsed="false">
      <c r="A683" s="233"/>
      <c r="B683" s="234"/>
      <c r="C683" s="235"/>
      <c r="D683" s="235"/>
      <c r="E683" s="236"/>
      <c r="F683" s="237"/>
      <c r="G683" s="238"/>
      <c r="H683" s="239"/>
      <c r="I683" s="235"/>
    </row>
    <row r="684" s="247" customFormat="true" ht="11.25" hidden="false" customHeight="false" outlineLevel="7" collapsed="false">
      <c r="A684" s="240"/>
      <c r="B684" s="241" t="str">
        <f aca="false">IF(AND(B683&lt;&gt;"Výkaz výměr:",C683=""),"Výkaz výměr:","")</f>
        <v>Výkaz výměr:</v>
      </c>
      <c r="C684" s="242" t="s">
        <v>373</v>
      </c>
      <c r="D684" s="242"/>
      <c r="E684" s="243"/>
      <c r="F684" s="244" t="n">
        <v>0</v>
      </c>
      <c r="G684" s="245"/>
      <c r="H684" s="246"/>
    </row>
    <row r="685" s="247" customFormat="true" ht="11.25" hidden="false" customHeight="false" outlineLevel="7" collapsed="false">
      <c r="A685" s="240"/>
      <c r="B685" s="241" t="str">
        <f aca="false">IF(AND(B684&lt;&gt;"Výkaz výměr:",C684=""),"Výkaz výměr:","")</f>
        <v/>
      </c>
      <c r="C685" s="242" t="s">
        <v>792</v>
      </c>
      <c r="D685" s="242"/>
      <c r="E685" s="243"/>
      <c r="F685" s="244" t="n">
        <v>52.564</v>
      </c>
      <c r="G685" s="245"/>
      <c r="H685" s="246"/>
    </row>
    <row r="686" s="247" customFormat="true" ht="11.25" hidden="false" customHeight="false" outlineLevel="7" collapsed="false">
      <c r="A686" s="240"/>
      <c r="B686" s="241" t="str">
        <f aca="false">IF(AND(B685&lt;&gt;"Výkaz výměr:",C685=""),"Výkaz výměr:","")</f>
        <v/>
      </c>
      <c r="C686" s="242" t="s">
        <v>375</v>
      </c>
      <c r="D686" s="242"/>
      <c r="E686" s="243"/>
      <c r="F686" s="244" t="n">
        <v>0</v>
      </c>
      <c r="G686" s="245"/>
      <c r="H686" s="246"/>
    </row>
    <row r="687" s="247" customFormat="true" ht="11.25" hidden="false" customHeight="false" outlineLevel="7" collapsed="false">
      <c r="A687" s="240"/>
      <c r="B687" s="241" t="str">
        <f aca="false">IF(AND(B686&lt;&gt;"Výkaz výměr:",C686=""),"Výkaz výměr:","")</f>
        <v/>
      </c>
      <c r="C687" s="242" t="s">
        <v>793</v>
      </c>
      <c r="D687" s="242"/>
      <c r="E687" s="243"/>
      <c r="F687" s="244" t="n">
        <v>49.84</v>
      </c>
      <c r="G687" s="245"/>
      <c r="H687" s="246"/>
    </row>
    <row r="688" s="247" customFormat="true" ht="11.25" hidden="false" customHeight="false" outlineLevel="7" collapsed="false">
      <c r="A688" s="240"/>
      <c r="B688" s="241" t="str">
        <f aca="false">IF(AND(B687&lt;&gt;"Výkaz výměr:",C687=""),"Výkaz výměr:","")</f>
        <v/>
      </c>
      <c r="C688" s="242" t="s">
        <v>377</v>
      </c>
      <c r="D688" s="242"/>
      <c r="E688" s="243"/>
      <c r="F688" s="244" t="n">
        <v>0</v>
      </c>
      <c r="G688" s="245"/>
      <c r="H688" s="246"/>
    </row>
    <row r="689" s="247" customFormat="true" ht="11.25" hidden="false" customHeight="false" outlineLevel="7" collapsed="false">
      <c r="A689" s="240"/>
      <c r="B689" s="241" t="str">
        <f aca="false">IF(AND(B688&lt;&gt;"Výkaz výměr:",C688=""),"Výkaz výměr:","")</f>
        <v/>
      </c>
      <c r="C689" s="242" t="s">
        <v>794</v>
      </c>
      <c r="D689" s="242"/>
      <c r="E689" s="243"/>
      <c r="F689" s="244" t="n">
        <v>26.8</v>
      </c>
      <c r="G689" s="245"/>
      <c r="H689" s="246"/>
    </row>
    <row r="690" s="247" customFormat="true" ht="11.25" hidden="false" customHeight="false" outlineLevel="6" collapsed="false">
      <c r="A690" s="240"/>
      <c r="B690" s="241"/>
      <c r="C690" s="242"/>
      <c r="D690" s="242"/>
      <c r="E690" s="243"/>
      <c r="F690" s="244"/>
      <c r="G690" s="245"/>
      <c r="H690" s="246"/>
    </row>
    <row r="691" s="222" customFormat="true" ht="16.5" hidden="false" customHeight="true" outlineLevel="5" collapsed="false">
      <c r="A691" s="216"/>
      <c r="B691" s="217"/>
      <c r="C691" s="217" t="s">
        <v>568</v>
      </c>
      <c r="D691" s="218"/>
      <c r="E691" s="219"/>
      <c r="F691" s="220"/>
      <c r="G691" s="221"/>
      <c r="H691" s="151" t="n">
        <f aca="false">SUBTOTAL(9,H692:H710)</f>
        <v>0</v>
      </c>
    </row>
    <row r="692" s="232" customFormat="true" ht="24" hidden="false" customHeight="false" outlineLevel="6" collapsed="false">
      <c r="A692" s="223" t="n">
        <v>125</v>
      </c>
      <c r="B692" s="224" t="s">
        <v>795</v>
      </c>
      <c r="C692" s="225" t="s">
        <v>796</v>
      </c>
      <c r="D692" s="225"/>
      <c r="E692" s="226" t="s">
        <v>347</v>
      </c>
      <c r="F692" s="227" t="n">
        <v>106.788</v>
      </c>
      <c r="G692" s="228"/>
      <c r="H692" s="229" t="n">
        <f aca="false">F692*G692</f>
        <v>0</v>
      </c>
      <c r="I692" s="230" t="s">
        <v>358</v>
      </c>
      <c r="J692" s="231"/>
    </row>
    <row r="693" s="170" customFormat="true" ht="6" hidden="false" customHeight="true" outlineLevel="7" collapsed="false">
      <c r="A693" s="233"/>
      <c r="B693" s="234"/>
      <c r="C693" s="235"/>
      <c r="D693" s="235"/>
      <c r="E693" s="236"/>
      <c r="F693" s="237"/>
      <c r="G693" s="238"/>
      <c r="H693" s="239"/>
      <c r="I693" s="235"/>
    </row>
    <row r="694" s="247" customFormat="true" ht="11.25" hidden="false" customHeight="false" outlineLevel="7" collapsed="false">
      <c r="A694" s="240"/>
      <c r="B694" s="241" t="str">
        <f aca="false">IF(AND(B693&lt;&gt;"Výkaz výměr:",C693=""),"Výkaz výměr:","")</f>
        <v>Výkaz výměr:</v>
      </c>
      <c r="C694" s="242" t="s">
        <v>441</v>
      </c>
      <c r="D694" s="242"/>
      <c r="E694" s="243"/>
      <c r="F694" s="244" t="n">
        <v>0</v>
      </c>
      <c r="G694" s="245"/>
      <c r="H694" s="246"/>
    </row>
    <row r="695" s="247" customFormat="true" ht="11.25" hidden="false" customHeight="false" outlineLevel="7" collapsed="false">
      <c r="A695" s="240"/>
      <c r="B695" s="241" t="str">
        <f aca="false">IF(AND(B694&lt;&gt;"Výkaz výměr:",C694=""),"Výkaz výměr:","")</f>
        <v/>
      </c>
      <c r="C695" s="242" t="s">
        <v>797</v>
      </c>
      <c r="D695" s="242"/>
      <c r="E695" s="243"/>
      <c r="F695" s="244" t="n">
        <v>106.788</v>
      </c>
      <c r="G695" s="245"/>
      <c r="H695" s="246"/>
    </row>
    <row r="696" s="232" customFormat="true" ht="24" hidden="false" customHeight="false" outlineLevel="6" collapsed="false">
      <c r="A696" s="223" t="n">
        <v>126</v>
      </c>
      <c r="B696" s="224" t="s">
        <v>798</v>
      </c>
      <c r="C696" s="225" t="s">
        <v>799</v>
      </c>
      <c r="D696" s="225"/>
      <c r="E696" s="226" t="s">
        <v>357</v>
      </c>
      <c r="F696" s="227" t="n">
        <v>18</v>
      </c>
      <c r="G696" s="228"/>
      <c r="H696" s="229" t="n">
        <f aca="false">F696*G696</f>
        <v>0</v>
      </c>
      <c r="I696" s="230" t="s">
        <v>358</v>
      </c>
      <c r="J696" s="231"/>
    </row>
    <row r="697" s="170" customFormat="true" ht="6" hidden="false" customHeight="true" outlineLevel="7" collapsed="false">
      <c r="A697" s="233"/>
      <c r="B697" s="234"/>
      <c r="C697" s="235"/>
      <c r="D697" s="235"/>
      <c r="E697" s="236"/>
      <c r="F697" s="237"/>
      <c r="G697" s="238"/>
      <c r="H697" s="239"/>
      <c r="I697" s="235"/>
    </row>
    <row r="698" s="247" customFormat="true" ht="11.25" hidden="false" customHeight="false" outlineLevel="7" collapsed="false">
      <c r="A698" s="240"/>
      <c r="B698" s="241" t="str">
        <f aca="false">IF(AND(B697&lt;&gt;"Výkaz výměr:",C697=""),"Výkaz výměr:","")</f>
        <v>Výkaz výměr:</v>
      </c>
      <c r="C698" s="242" t="s">
        <v>527</v>
      </c>
      <c r="D698" s="242"/>
      <c r="E698" s="243"/>
      <c r="F698" s="244" t="n">
        <v>0</v>
      </c>
      <c r="G698" s="245"/>
      <c r="H698" s="246"/>
    </row>
    <row r="699" s="247" customFormat="true" ht="11.25" hidden="false" customHeight="false" outlineLevel="7" collapsed="false">
      <c r="A699" s="240"/>
      <c r="B699" s="241" t="str">
        <f aca="false">IF(AND(B698&lt;&gt;"Výkaz výměr:",C698=""),"Výkaz výměr:","")</f>
        <v/>
      </c>
      <c r="C699" s="242" t="s">
        <v>800</v>
      </c>
      <c r="D699" s="242"/>
      <c r="E699" s="243"/>
      <c r="F699" s="244" t="n">
        <v>7.2</v>
      </c>
      <c r="G699" s="245"/>
      <c r="H699" s="246"/>
    </row>
    <row r="700" s="247" customFormat="true" ht="11.25" hidden="false" customHeight="false" outlineLevel="7" collapsed="false">
      <c r="A700" s="240"/>
      <c r="B700" s="241" t="str">
        <f aca="false">IF(AND(B699&lt;&gt;"Výkaz výměr:",C699=""),"Výkaz výměr:","")</f>
        <v/>
      </c>
      <c r="C700" s="242" t="s">
        <v>401</v>
      </c>
      <c r="D700" s="242"/>
      <c r="E700" s="243"/>
      <c r="F700" s="244" t="n">
        <v>0</v>
      </c>
      <c r="G700" s="245"/>
      <c r="H700" s="246"/>
    </row>
    <row r="701" s="247" customFormat="true" ht="11.25" hidden="false" customHeight="false" outlineLevel="7" collapsed="false">
      <c r="A701" s="240"/>
      <c r="B701" s="241" t="str">
        <f aca="false">IF(AND(B700&lt;&gt;"Výkaz výměr:",C700=""),"Výkaz výměr:","")</f>
        <v/>
      </c>
      <c r="C701" s="242" t="s">
        <v>801</v>
      </c>
      <c r="D701" s="242"/>
      <c r="E701" s="243"/>
      <c r="F701" s="244" t="n">
        <v>10.8</v>
      </c>
      <c r="G701" s="245"/>
      <c r="H701" s="246"/>
    </row>
    <row r="702" s="232" customFormat="true" ht="24" hidden="false" customHeight="false" outlineLevel="6" collapsed="false">
      <c r="A702" s="223" t="n">
        <v>127</v>
      </c>
      <c r="B702" s="224" t="s">
        <v>802</v>
      </c>
      <c r="C702" s="225" t="s">
        <v>803</v>
      </c>
      <c r="D702" s="225"/>
      <c r="E702" s="226" t="s">
        <v>347</v>
      </c>
      <c r="F702" s="227" t="n">
        <v>63.115</v>
      </c>
      <c r="G702" s="228"/>
      <c r="H702" s="229" t="n">
        <f aca="false">F702*G702</f>
        <v>0</v>
      </c>
      <c r="I702" s="230" t="s">
        <v>358</v>
      </c>
      <c r="J702" s="231"/>
    </row>
    <row r="703" s="170" customFormat="true" ht="6" hidden="false" customHeight="true" outlineLevel="7" collapsed="false">
      <c r="A703" s="233"/>
      <c r="B703" s="234"/>
      <c r="C703" s="235"/>
      <c r="D703" s="235"/>
      <c r="E703" s="236"/>
      <c r="F703" s="237"/>
      <c r="G703" s="238"/>
      <c r="H703" s="239"/>
      <c r="I703" s="235"/>
    </row>
    <row r="704" s="247" customFormat="true" ht="11.25" hidden="false" customHeight="false" outlineLevel="7" collapsed="false">
      <c r="A704" s="240"/>
      <c r="B704" s="241" t="str">
        <f aca="false">IF(AND(B703&lt;&gt;"Výkaz výměr:",C703=""),"Výkaz výměr:","")</f>
        <v>Výkaz výměr:</v>
      </c>
      <c r="C704" s="242" t="s">
        <v>373</v>
      </c>
      <c r="D704" s="242"/>
      <c r="E704" s="243"/>
      <c r="F704" s="244" t="n">
        <v>0</v>
      </c>
      <c r="G704" s="245"/>
      <c r="H704" s="246"/>
    </row>
    <row r="705" s="247" customFormat="true" ht="11.25" hidden="false" customHeight="false" outlineLevel="7" collapsed="false">
      <c r="A705" s="240"/>
      <c r="B705" s="241" t="str">
        <f aca="false">IF(AND(B704&lt;&gt;"Výkaz výměr:",C704=""),"Výkaz výměr:","")</f>
        <v/>
      </c>
      <c r="C705" s="242" t="s">
        <v>804</v>
      </c>
      <c r="D705" s="242"/>
      <c r="E705" s="243"/>
      <c r="F705" s="244" t="n">
        <v>27.2925</v>
      </c>
      <c r="G705" s="245"/>
      <c r="H705" s="246"/>
    </row>
    <row r="706" s="247" customFormat="true" ht="11.25" hidden="false" customHeight="false" outlineLevel="7" collapsed="false">
      <c r="A706" s="240"/>
      <c r="B706" s="241" t="str">
        <f aca="false">IF(AND(B705&lt;&gt;"Výkaz výměr:",C705=""),"Výkaz výměr:","")</f>
        <v/>
      </c>
      <c r="C706" s="242" t="s">
        <v>375</v>
      </c>
      <c r="D706" s="242"/>
      <c r="E706" s="243"/>
      <c r="F706" s="244" t="n">
        <v>0</v>
      </c>
      <c r="G706" s="245"/>
      <c r="H706" s="246"/>
    </row>
    <row r="707" s="247" customFormat="true" ht="11.25" hidden="false" customHeight="false" outlineLevel="7" collapsed="false">
      <c r="A707" s="240"/>
      <c r="B707" s="241" t="str">
        <f aca="false">IF(AND(B706&lt;&gt;"Výkaz výměr:",C706=""),"Výkaz výměr:","")</f>
        <v/>
      </c>
      <c r="C707" s="242" t="s">
        <v>805</v>
      </c>
      <c r="D707" s="242"/>
      <c r="E707" s="243"/>
      <c r="F707" s="244" t="n">
        <v>21.9725</v>
      </c>
      <c r="G707" s="245"/>
      <c r="H707" s="246"/>
    </row>
    <row r="708" s="247" customFormat="true" ht="11.25" hidden="false" customHeight="false" outlineLevel="7" collapsed="false">
      <c r="A708" s="240"/>
      <c r="B708" s="241" t="str">
        <f aca="false">IF(AND(B707&lt;&gt;"Výkaz výměr:",C707=""),"Výkaz výměr:","")</f>
        <v/>
      </c>
      <c r="C708" s="242" t="s">
        <v>377</v>
      </c>
      <c r="D708" s="242"/>
      <c r="E708" s="243"/>
      <c r="F708" s="244" t="n">
        <v>0</v>
      </c>
      <c r="G708" s="245"/>
      <c r="H708" s="246"/>
    </row>
    <row r="709" s="247" customFormat="true" ht="11.25" hidden="false" customHeight="false" outlineLevel="7" collapsed="false">
      <c r="A709" s="240"/>
      <c r="B709" s="241" t="str">
        <f aca="false">IF(AND(B708&lt;&gt;"Výkaz výměr:",C708=""),"Výkaz výměr:","")</f>
        <v/>
      </c>
      <c r="C709" s="242" t="s">
        <v>806</v>
      </c>
      <c r="D709" s="242"/>
      <c r="E709" s="243"/>
      <c r="F709" s="244" t="n">
        <v>13.85</v>
      </c>
      <c r="G709" s="245"/>
      <c r="H709" s="246"/>
    </row>
    <row r="710" s="247" customFormat="true" ht="11.25" hidden="false" customHeight="false" outlineLevel="6" collapsed="false">
      <c r="A710" s="240"/>
      <c r="B710" s="241"/>
      <c r="C710" s="242"/>
      <c r="D710" s="242"/>
      <c r="E710" s="243"/>
      <c r="F710" s="244"/>
      <c r="G710" s="245"/>
      <c r="H710" s="246"/>
    </row>
    <row r="711" s="222" customFormat="true" ht="16.5" hidden="false" customHeight="true" outlineLevel="5" collapsed="false">
      <c r="A711" s="216"/>
      <c r="B711" s="217"/>
      <c r="C711" s="217" t="s">
        <v>625</v>
      </c>
      <c r="D711" s="218"/>
      <c r="E711" s="219"/>
      <c r="F711" s="220"/>
      <c r="G711" s="221"/>
      <c r="H711" s="151" t="n">
        <f aca="false">SUBTOTAL(9,H712:H722)</f>
        <v>0</v>
      </c>
    </row>
    <row r="712" s="232" customFormat="true" ht="24" hidden="false" customHeight="false" outlineLevel="6" collapsed="false">
      <c r="A712" s="223" t="n">
        <v>128</v>
      </c>
      <c r="B712" s="224" t="s">
        <v>626</v>
      </c>
      <c r="C712" s="225" t="s">
        <v>627</v>
      </c>
      <c r="D712" s="225"/>
      <c r="E712" s="226" t="s">
        <v>628</v>
      </c>
      <c r="F712" s="227" t="n">
        <v>14.162</v>
      </c>
      <c r="G712" s="228"/>
      <c r="H712" s="229" t="n">
        <f aca="false">F712*G712</f>
        <v>0</v>
      </c>
      <c r="I712" s="230" t="s">
        <v>358</v>
      </c>
      <c r="J712" s="231"/>
    </row>
    <row r="713" s="170" customFormat="true" ht="6" hidden="false" customHeight="true" outlineLevel="7" collapsed="false">
      <c r="A713" s="233"/>
      <c r="B713" s="234"/>
      <c r="C713" s="235"/>
      <c r="D713" s="235"/>
      <c r="E713" s="236"/>
      <c r="F713" s="237"/>
      <c r="G713" s="238"/>
      <c r="H713" s="239"/>
      <c r="I713" s="235"/>
    </row>
    <row r="714" s="247" customFormat="true" ht="11.25" hidden="false" customHeight="false" outlineLevel="7" collapsed="false">
      <c r="A714" s="240"/>
      <c r="B714" s="241" t="str">
        <f aca="false">IF(AND(B713&lt;&gt;"Výkaz výměr:",C713=""),"Výkaz výměr:","")</f>
        <v>Výkaz výměr:</v>
      </c>
      <c r="C714" s="242" t="s">
        <v>807</v>
      </c>
      <c r="D714" s="242"/>
      <c r="E714" s="243"/>
      <c r="F714" s="244" t="n">
        <v>14.162</v>
      </c>
      <c r="G714" s="245"/>
      <c r="H714" s="246"/>
    </row>
    <row r="715" s="232" customFormat="true" ht="12" hidden="false" customHeight="false" outlineLevel="6" collapsed="false">
      <c r="A715" s="223" t="n">
        <v>129</v>
      </c>
      <c r="B715" s="224" t="s">
        <v>630</v>
      </c>
      <c r="C715" s="225" t="s">
        <v>631</v>
      </c>
      <c r="D715" s="225"/>
      <c r="E715" s="226" t="s">
        <v>628</v>
      </c>
      <c r="F715" s="227" t="n">
        <v>14.162</v>
      </c>
      <c r="G715" s="228"/>
      <c r="H715" s="229" t="n">
        <f aca="false">F715*G715</f>
        <v>0</v>
      </c>
      <c r="I715" s="230" t="s">
        <v>358</v>
      </c>
      <c r="J715" s="231"/>
    </row>
    <row r="716" s="170" customFormat="true" ht="6" hidden="false" customHeight="true" outlineLevel="7" collapsed="false">
      <c r="A716" s="233"/>
      <c r="B716" s="234"/>
      <c r="C716" s="235"/>
      <c r="D716" s="235"/>
      <c r="E716" s="236"/>
      <c r="F716" s="237"/>
      <c r="G716" s="238"/>
      <c r="H716" s="239"/>
      <c r="I716" s="235"/>
    </row>
    <row r="717" s="232" customFormat="true" ht="24" hidden="false" customHeight="false" outlineLevel="6" collapsed="false">
      <c r="A717" s="223" t="n">
        <v>130</v>
      </c>
      <c r="B717" s="224" t="s">
        <v>632</v>
      </c>
      <c r="C717" s="225" t="s">
        <v>633</v>
      </c>
      <c r="D717" s="225"/>
      <c r="E717" s="226" t="s">
        <v>628</v>
      </c>
      <c r="F717" s="227" t="n">
        <v>70.81</v>
      </c>
      <c r="G717" s="228"/>
      <c r="H717" s="229" t="n">
        <f aca="false">F717*G717</f>
        <v>0</v>
      </c>
      <c r="I717" s="230" t="s">
        <v>358</v>
      </c>
      <c r="J717" s="231"/>
    </row>
    <row r="718" s="170" customFormat="true" ht="6" hidden="false" customHeight="true" outlineLevel="7" collapsed="false">
      <c r="A718" s="233"/>
      <c r="B718" s="234"/>
      <c r="C718" s="235"/>
      <c r="D718" s="235"/>
      <c r="E718" s="236"/>
      <c r="F718" s="237"/>
      <c r="G718" s="238"/>
      <c r="H718" s="239"/>
      <c r="I718" s="235"/>
    </row>
    <row r="719" s="247" customFormat="true" ht="11.25" hidden="false" customHeight="false" outlineLevel="7" collapsed="false">
      <c r="A719" s="240"/>
      <c r="B719" s="241" t="str">
        <f aca="false">IF(AND(B718&lt;&gt;"Výkaz výměr:",C718=""),"Výkaz výměr:","")</f>
        <v>Výkaz výměr:</v>
      </c>
      <c r="C719" s="242" t="s">
        <v>808</v>
      </c>
      <c r="D719" s="242"/>
      <c r="E719" s="243"/>
      <c r="F719" s="244" t="n">
        <v>70.81</v>
      </c>
      <c r="G719" s="245"/>
      <c r="H719" s="246"/>
    </row>
    <row r="720" s="232" customFormat="true" ht="24" hidden="false" customHeight="false" outlineLevel="6" collapsed="false">
      <c r="A720" s="223" t="n">
        <v>131</v>
      </c>
      <c r="B720" s="224" t="s">
        <v>635</v>
      </c>
      <c r="C720" s="225" t="s">
        <v>636</v>
      </c>
      <c r="D720" s="225"/>
      <c r="E720" s="226" t="s">
        <v>628</v>
      </c>
      <c r="F720" s="227" t="n">
        <v>14.162</v>
      </c>
      <c r="G720" s="228"/>
      <c r="H720" s="229" t="n">
        <f aca="false">F720*G720</f>
        <v>0</v>
      </c>
      <c r="I720" s="230" t="s">
        <v>348</v>
      </c>
      <c r="J720" s="231"/>
    </row>
    <row r="721" s="170" customFormat="true" ht="6" hidden="false" customHeight="true" outlineLevel="7" collapsed="false">
      <c r="A721" s="233"/>
      <c r="B721" s="234"/>
      <c r="C721" s="235"/>
      <c r="D721" s="235"/>
      <c r="E721" s="236"/>
      <c r="F721" s="237"/>
      <c r="G721" s="238"/>
      <c r="H721" s="239"/>
      <c r="I721" s="235"/>
    </row>
    <row r="722" s="247" customFormat="true" ht="11.25" hidden="false" customHeight="false" outlineLevel="6" collapsed="false">
      <c r="A722" s="240"/>
      <c r="B722" s="241"/>
      <c r="C722" s="242"/>
      <c r="D722" s="242"/>
      <c r="E722" s="243"/>
      <c r="F722" s="244"/>
      <c r="G722" s="245"/>
      <c r="H722" s="246"/>
    </row>
    <row r="723" s="255" customFormat="true" ht="12.75" hidden="false" customHeight="true" outlineLevel="5" collapsed="false">
      <c r="A723" s="248"/>
      <c r="B723" s="249"/>
      <c r="C723" s="250"/>
      <c r="D723" s="250"/>
      <c r="E723" s="251"/>
      <c r="F723" s="252"/>
      <c r="G723" s="253"/>
      <c r="H723" s="254"/>
    </row>
    <row r="724" s="215" customFormat="true" ht="16.5" hidden="false" customHeight="true" outlineLevel="4" collapsed="false">
      <c r="A724" s="209"/>
      <c r="B724" s="210"/>
      <c r="C724" s="210" t="s">
        <v>637</v>
      </c>
      <c r="D724" s="211"/>
      <c r="E724" s="212"/>
      <c r="F724" s="213"/>
      <c r="G724" s="214"/>
      <c r="H724" s="149" t="n">
        <f aca="false">SUBTOTAL(9,H725:H954)</f>
        <v>0</v>
      </c>
    </row>
    <row r="725" s="222" customFormat="true" ht="16.5" hidden="false" customHeight="true" outlineLevel="5" collapsed="false">
      <c r="A725" s="216"/>
      <c r="B725" s="217"/>
      <c r="C725" s="217" t="s">
        <v>809</v>
      </c>
      <c r="D725" s="218"/>
      <c r="E725" s="219"/>
      <c r="F725" s="220"/>
      <c r="G725" s="221"/>
      <c r="H725" s="151" t="n">
        <f aca="false">SUBTOTAL(9,H726:H758)</f>
        <v>0</v>
      </c>
    </row>
    <row r="726" s="232" customFormat="true" ht="24" hidden="false" customHeight="false" outlineLevel="6" collapsed="false">
      <c r="A726" s="223" t="n">
        <v>132</v>
      </c>
      <c r="B726" s="224" t="s">
        <v>810</v>
      </c>
      <c r="C726" s="225" t="s">
        <v>811</v>
      </c>
      <c r="D726" s="225"/>
      <c r="E726" s="226" t="s">
        <v>347</v>
      </c>
      <c r="F726" s="227" t="n">
        <v>175.093</v>
      </c>
      <c r="G726" s="228"/>
      <c r="H726" s="229" t="n">
        <f aca="false">F726*G726</f>
        <v>0</v>
      </c>
      <c r="I726" s="230" t="s">
        <v>358</v>
      </c>
      <c r="J726" s="231"/>
    </row>
    <row r="727" s="170" customFormat="true" ht="6" hidden="false" customHeight="true" outlineLevel="7" collapsed="false">
      <c r="A727" s="233"/>
      <c r="B727" s="234"/>
      <c r="C727" s="235"/>
      <c r="D727" s="235"/>
      <c r="E727" s="236"/>
      <c r="F727" s="237"/>
      <c r="G727" s="238"/>
      <c r="H727" s="239"/>
      <c r="I727" s="235"/>
    </row>
    <row r="728" s="247" customFormat="true" ht="11.25" hidden="false" customHeight="false" outlineLevel="7" collapsed="false">
      <c r="A728" s="240"/>
      <c r="B728" s="241" t="str">
        <f aca="false">IF(AND(B727&lt;&gt;"Výkaz výměr:",C727=""),"Výkaz výměr:","")</f>
        <v>Výkaz výměr:</v>
      </c>
      <c r="C728" s="242" t="s">
        <v>812</v>
      </c>
      <c r="D728" s="242"/>
      <c r="E728" s="243"/>
      <c r="F728" s="244" t="n">
        <v>0</v>
      </c>
      <c r="G728" s="245"/>
      <c r="H728" s="246"/>
    </row>
    <row r="729" s="247" customFormat="true" ht="11.25" hidden="false" customHeight="false" outlineLevel="7" collapsed="false">
      <c r="A729" s="240"/>
      <c r="B729" s="241" t="str">
        <f aca="false">IF(AND(B728&lt;&gt;"Výkaz výměr:",C728=""),"Výkaz výměr:","")</f>
        <v/>
      </c>
      <c r="C729" s="242" t="s">
        <v>399</v>
      </c>
      <c r="D729" s="242"/>
      <c r="E729" s="243"/>
      <c r="F729" s="244" t="n">
        <v>0</v>
      </c>
      <c r="G729" s="245"/>
      <c r="H729" s="246"/>
    </row>
    <row r="730" s="247" customFormat="true" ht="11.25" hidden="false" customHeight="false" outlineLevel="7" collapsed="false">
      <c r="A730" s="240"/>
      <c r="B730" s="241" t="str">
        <f aca="false">IF(AND(B729&lt;&gt;"Výkaz výměr:",C729=""),"Výkaz výměr:","")</f>
        <v/>
      </c>
      <c r="C730" s="242" t="s">
        <v>813</v>
      </c>
      <c r="D730" s="242"/>
      <c r="E730" s="243"/>
      <c r="F730" s="244" t="n">
        <v>70.001</v>
      </c>
      <c r="G730" s="245"/>
      <c r="H730" s="246"/>
    </row>
    <row r="731" s="247" customFormat="true" ht="11.25" hidden="false" customHeight="false" outlineLevel="7" collapsed="false">
      <c r="A731" s="240"/>
      <c r="B731" s="241" t="str">
        <f aca="false">IF(AND(B730&lt;&gt;"Výkaz výměr:",C730=""),"Výkaz výměr:","")</f>
        <v/>
      </c>
      <c r="C731" s="242" t="s">
        <v>401</v>
      </c>
      <c r="D731" s="242"/>
      <c r="E731" s="243"/>
      <c r="F731" s="244" t="n">
        <v>0</v>
      </c>
      <c r="G731" s="245"/>
      <c r="H731" s="246"/>
    </row>
    <row r="732" s="247" customFormat="true" ht="11.25" hidden="false" customHeight="false" outlineLevel="7" collapsed="false">
      <c r="A732" s="240"/>
      <c r="B732" s="241" t="str">
        <f aca="false">IF(AND(B731&lt;&gt;"Výkaz výměr:",C731=""),"Výkaz výměr:","")</f>
        <v/>
      </c>
      <c r="C732" s="242" t="s">
        <v>439</v>
      </c>
      <c r="D732" s="242"/>
      <c r="E732" s="243"/>
      <c r="F732" s="244" t="n">
        <v>70.46</v>
      </c>
      <c r="G732" s="245"/>
      <c r="H732" s="246"/>
    </row>
    <row r="733" s="247" customFormat="true" ht="11.25" hidden="false" customHeight="false" outlineLevel="7" collapsed="false">
      <c r="A733" s="240"/>
      <c r="B733" s="241" t="str">
        <f aca="false">IF(AND(B732&lt;&gt;"Výkaz výměr:",C732=""),"Výkaz výměr:","")</f>
        <v/>
      </c>
      <c r="C733" s="242" t="s">
        <v>402</v>
      </c>
      <c r="D733" s="242"/>
      <c r="E733" s="243"/>
      <c r="F733" s="244" t="n">
        <v>0</v>
      </c>
      <c r="G733" s="245"/>
      <c r="H733" s="246"/>
    </row>
    <row r="734" s="247" customFormat="true" ht="11.25" hidden="false" customHeight="false" outlineLevel="7" collapsed="false">
      <c r="A734" s="240"/>
      <c r="B734" s="241" t="str">
        <f aca="false">IF(AND(B733&lt;&gt;"Výkaz výměr:",C733=""),"Výkaz výměr:","")</f>
        <v/>
      </c>
      <c r="C734" s="242" t="s">
        <v>440</v>
      </c>
      <c r="D734" s="242"/>
      <c r="E734" s="243"/>
      <c r="F734" s="244" t="n">
        <v>17.316</v>
      </c>
      <c r="G734" s="245"/>
      <c r="H734" s="246"/>
    </row>
    <row r="735" s="247" customFormat="true" ht="11.25" hidden="false" customHeight="false" outlineLevel="7" collapsed="false">
      <c r="A735" s="240"/>
      <c r="B735" s="241" t="str">
        <f aca="false">IF(AND(B734&lt;&gt;"Výkaz výměr:",C734=""),"Výkaz výměr:","")</f>
        <v/>
      </c>
      <c r="C735" s="242" t="s">
        <v>404</v>
      </c>
      <c r="D735" s="242"/>
      <c r="E735" s="243"/>
      <c r="F735" s="244" t="n">
        <v>0</v>
      </c>
      <c r="G735" s="245"/>
      <c r="H735" s="246"/>
    </row>
    <row r="736" s="247" customFormat="true" ht="11.25" hidden="false" customHeight="false" outlineLevel="7" collapsed="false">
      <c r="A736" s="240"/>
      <c r="B736" s="241" t="str">
        <f aca="false">IF(AND(B735&lt;&gt;"Výkaz výměr:",C735=""),"Výkaz výměr:","")</f>
        <v/>
      </c>
      <c r="C736" s="242" t="s">
        <v>440</v>
      </c>
      <c r="D736" s="242"/>
      <c r="E736" s="243"/>
      <c r="F736" s="244" t="n">
        <v>17.316</v>
      </c>
      <c r="G736" s="245"/>
      <c r="H736" s="246"/>
    </row>
    <row r="737" s="232" customFormat="true" ht="12" hidden="false" customHeight="false" outlineLevel="6" collapsed="false">
      <c r="A737" s="223" t="n">
        <v>133</v>
      </c>
      <c r="B737" s="224" t="s">
        <v>814</v>
      </c>
      <c r="C737" s="225" t="s">
        <v>815</v>
      </c>
      <c r="D737" s="225"/>
      <c r="E737" s="226" t="s">
        <v>628</v>
      </c>
      <c r="F737" s="227" t="n">
        <v>0.05778069</v>
      </c>
      <c r="G737" s="228"/>
      <c r="H737" s="229" t="n">
        <f aca="false">F737*G737</f>
        <v>0</v>
      </c>
      <c r="I737" s="230" t="s">
        <v>358</v>
      </c>
      <c r="J737" s="231"/>
    </row>
    <row r="738" s="170" customFormat="true" ht="6" hidden="false" customHeight="true" outlineLevel="7" collapsed="false">
      <c r="A738" s="233"/>
      <c r="B738" s="234"/>
      <c r="C738" s="235"/>
      <c r="D738" s="235"/>
      <c r="E738" s="236"/>
      <c r="F738" s="237"/>
      <c r="G738" s="238"/>
      <c r="H738" s="239"/>
      <c r="I738" s="235"/>
    </row>
    <row r="739" s="247" customFormat="true" ht="11.25" hidden="false" customHeight="false" outlineLevel="7" collapsed="false">
      <c r="A739" s="240"/>
      <c r="B739" s="241" t="str">
        <f aca="false">IF(AND(B738&lt;&gt;"Výkaz výměr:",C738=""),"Výkaz výměr:","")</f>
        <v>Výkaz výměr:</v>
      </c>
      <c r="C739" s="242" t="s">
        <v>816</v>
      </c>
      <c r="D739" s="242"/>
      <c r="E739" s="243"/>
      <c r="F739" s="244" t="n">
        <v>0.05778069</v>
      </c>
      <c r="G739" s="245"/>
      <c r="H739" s="246"/>
    </row>
    <row r="740" s="232" customFormat="true" ht="12" hidden="false" customHeight="false" outlineLevel="6" collapsed="false">
      <c r="A740" s="223" t="n">
        <v>134</v>
      </c>
      <c r="B740" s="224" t="s">
        <v>817</v>
      </c>
      <c r="C740" s="225" t="s">
        <v>818</v>
      </c>
      <c r="D740" s="225"/>
      <c r="E740" s="226" t="s">
        <v>347</v>
      </c>
      <c r="F740" s="227" t="n">
        <v>175.093</v>
      </c>
      <c r="G740" s="228"/>
      <c r="H740" s="229" t="n">
        <f aca="false">F740*G740</f>
        <v>0</v>
      </c>
      <c r="I740" s="230" t="s">
        <v>358</v>
      </c>
      <c r="J740" s="231"/>
    </row>
    <row r="741" s="170" customFormat="true" ht="6" hidden="false" customHeight="true" outlineLevel="7" collapsed="false">
      <c r="A741" s="233"/>
      <c r="B741" s="234"/>
      <c r="C741" s="235"/>
      <c r="D741" s="235"/>
      <c r="E741" s="236"/>
      <c r="F741" s="237"/>
      <c r="G741" s="238"/>
      <c r="H741" s="239"/>
      <c r="I741" s="235"/>
    </row>
    <row r="742" s="232" customFormat="true" ht="24" hidden="false" customHeight="false" outlineLevel="6" collapsed="false">
      <c r="A742" s="223" t="n">
        <v>135</v>
      </c>
      <c r="B742" s="224" t="s">
        <v>819</v>
      </c>
      <c r="C742" s="225" t="s">
        <v>820</v>
      </c>
      <c r="D742" s="225"/>
      <c r="E742" s="226" t="s">
        <v>347</v>
      </c>
      <c r="F742" s="227" t="n">
        <v>210.112</v>
      </c>
      <c r="G742" s="228"/>
      <c r="H742" s="229" t="n">
        <f aca="false">F742*G742</f>
        <v>0</v>
      </c>
      <c r="I742" s="230" t="s">
        <v>348</v>
      </c>
      <c r="J742" s="231"/>
    </row>
    <row r="743" s="170" customFormat="true" ht="6" hidden="false" customHeight="true" outlineLevel="7" collapsed="false">
      <c r="A743" s="233"/>
      <c r="B743" s="234"/>
      <c r="C743" s="235"/>
      <c r="D743" s="235"/>
      <c r="E743" s="236"/>
      <c r="F743" s="237"/>
      <c r="G743" s="238"/>
      <c r="H743" s="239"/>
      <c r="I743" s="235"/>
    </row>
    <row r="744" s="232" customFormat="true" ht="24" hidden="false" customHeight="false" outlineLevel="6" collapsed="false">
      <c r="A744" s="223" t="n">
        <v>136</v>
      </c>
      <c r="B744" s="224" t="s">
        <v>821</v>
      </c>
      <c r="C744" s="225" t="s">
        <v>822</v>
      </c>
      <c r="D744" s="225"/>
      <c r="E744" s="226" t="s">
        <v>347</v>
      </c>
      <c r="F744" s="227" t="n">
        <v>136.48</v>
      </c>
      <c r="G744" s="228"/>
      <c r="H744" s="229" t="n">
        <f aca="false">F744*G744</f>
        <v>0</v>
      </c>
      <c r="I744" s="230" t="s">
        <v>358</v>
      </c>
      <c r="J744" s="231"/>
    </row>
    <row r="745" s="170" customFormat="true" ht="6" hidden="false" customHeight="true" outlineLevel="7" collapsed="false">
      <c r="A745" s="233"/>
      <c r="B745" s="234"/>
      <c r="C745" s="235"/>
      <c r="D745" s="235"/>
      <c r="E745" s="236"/>
      <c r="F745" s="237"/>
      <c r="G745" s="238"/>
      <c r="H745" s="239"/>
      <c r="I745" s="235"/>
    </row>
    <row r="746" s="247" customFormat="true" ht="11.25" hidden="false" customHeight="false" outlineLevel="7" collapsed="false">
      <c r="A746" s="240"/>
      <c r="B746" s="241" t="str">
        <f aca="false">IF(AND(B745&lt;&gt;"Výkaz výměr:",C745=""),"Výkaz výměr:","")</f>
        <v>Výkaz výměr:</v>
      </c>
      <c r="C746" s="242" t="s">
        <v>812</v>
      </c>
      <c r="D746" s="242"/>
      <c r="E746" s="243"/>
      <c r="F746" s="244" t="n">
        <v>0</v>
      </c>
      <c r="G746" s="245"/>
      <c r="H746" s="246"/>
    </row>
    <row r="747" s="247" customFormat="true" ht="11.25" hidden="false" customHeight="false" outlineLevel="7" collapsed="false">
      <c r="A747" s="240"/>
      <c r="B747" s="241" t="str">
        <f aca="false">IF(AND(B746&lt;&gt;"Výkaz výměr:",C746=""),"Výkaz výměr:","")</f>
        <v/>
      </c>
      <c r="C747" s="242" t="s">
        <v>399</v>
      </c>
      <c r="D747" s="242"/>
      <c r="E747" s="243"/>
      <c r="F747" s="244" t="n">
        <v>0</v>
      </c>
      <c r="G747" s="245"/>
      <c r="H747" s="246"/>
    </row>
    <row r="748" s="247" customFormat="true" ht="11.25" hidden="false" customHeight="false" outlineLevel="7" collapsed="false">
      <c r="A748" s="240"/>
      <c r="B748" s="241" t="str">
        <f aca="false">IF(AND(B747&lt;&gt;"Výkaz výměr:",C747=""),"Výkaz výměr:","")</f>
        <v/>
      </c>
      <c r="C748" s="242" t="s">
        <v>615</v>
      </c>
      <c r="D748" s="242"/>
      <c r="E748" s="243"/>
      <c r="F748" s="244" t="n">
        <v>54.92</v>
      </c>
      <c r="G748" s="245"/>
      <c r="H748" s="246"/>
    </row>
    <row r="749" s="247" customFormat="true" ht="11.25" hidden="false" customHeight="false" outlineLevel="7" collapsed="false">
      <c r="A749" s="240"/>
      <c r="B749" s="241" t="str">
        <f aca="false">IF(AND(B748&lt;&gt;"Výkaz výměr:",C748=""),"Výkaz výměr:","")</f>
        <v/>
      </c>
      <c r="C749" s="242" t="s">
        <v>401</v>
      </c>
      <c r="D749" s="242"/>
      <c r="E749" s="243"/>
      <c r="F749" s="244" t="n">
        <v>0</v>
      </c>
      <c r="G749" s="245"/>
      <c r="H749" s="246"/>
    </row>
    <row r="750" s="247" customFormat="true" ht="11.25" hidden="false" customHeight="false" outlineLevel="7" collapsed="false">
      <c r="A750" s="240"/>
      <c r="B750" s="241" t="str">
        <f aca="false">IF(AND(B749&lt;&gt;"Výkaz výměr:",C749=""),"Výkaz výměr:","")</f>
        <v/>
      </c>
      <c r="C750" s="242" t="s">
        <v>615</v>
      </c>
      <c r="D750" s="242"/>
      <c r="E750" s="243"/>
      <c r="F750" s="244" t="n">
        <v>54.92</v>
      </c>
      <c r="G750" s="245"/>
      <c r="H750" s="246"/>
    </row>
    <row r="751" s="247" customFormat="true" ht="11.25" hidden="false" customHeight="false" outlineLevel="7" collapsed="false">
      <c r="A751" s="240"/>
      <c r="B751" s="241" t="str">
        <f aca="false">IF(AND(B750&lt;&gt;"Výkaz výměr:",C750=""),"Výkaz výměr:","")</f>
        <v/>
      </c>
      <c r="C751" s="242" t="s">
        <v>402</v>
      </c>
      <c r="D751" s="242"/>
      <c r="E751" s="243"/>
      <c r="F751" s="244" t="n">
        <v>0</v>
      </c>
      <c r="G751" s="245"/>
      <c r="H751" s="246"/>
    </row>
    <row r="752" s="247" customFormat="true" ht="11.25" hidden="false" customHeight="false" outlineLevel="7" collapsed="false">
      <c r="A752" s="240"/>
      <c r="B752" s="241" t="str">
        <f aca="false">IF(AND(B751&lt;&gt;"Výkaz výměr:",C751=""),"Výkaz výměr:","")</f>
        <v/>
      </c>
      <c r="C752" s="242" t="s">
        <v>616</v>
      </c>
      <c r="D752" s="242"/>
      <c r="E752" s="243"/>
      <c r="F752" s="244" t="n">
        <v>13.32</v>
      </c>
      <c r="G752" s="245"/>
      <c r="H752" s="246"/>
    </row>
    <row r="753" s="247" customFormat="true" ht="11.25" hidden="false" customHeight="false" outlineLevel="7" collapsed="false">
      <c r="A753" s="240"/>
      <c r="B753" s="241" t="str">
        <f aca="false">IF(AND(B752&lt;&gt;"Výkaz výměr:",C752=""),"Výkaz výměr:","")</f>
        <v/>
      </c>
      <c r="C753" s="242" t="s">
        <v>404</v>
      </c>
      <c r="D753" s="242"/>
      <c r="E753" s="243"/>
      <c r="F753" s="244" t="n">
        <v>0</v>
      </c>
      <c r="G753" s="245"/>
      <c r="H753" s="246"/>
    </row>
    <row r="754" s="247" customFormat="true" ht="11.25" hidden="false" customHeight="false" outlineLevel="7" collapsed="false">
      <c r="A754" s="240"/>
      <c r="B754" s="241" t="str">
        <f aca="false">IF(AND(B753&lt;&gt;"Výkaz výměr:",C753=""),"Výkaz výměr:","")</f>
        <v/>
      </c>
      <c r="C754" s="242" t="s">
        <v>616</v>
      </c>
      <c r="D754" s="242"/>
      <c r="E754" s="243"/>
      <c r="F754" s="244" t="n">
        <v>13.32</v>
      </c>
      <c r="G754" s="245"/>
      <c r="H754" s="246"/>
    </row>
    <row r="755" s="247" customFormat="true" ht="11.25" hidden="false" customHeight="false" outlineLevel="7" collapsed="false">
      <c r="A755" s="240"/>
      <c r="B755" s="241" t="str">
        <f aca="false">IF(AND(B754&lt;&gt;"Výkaz výměr:",C754=""),"Výkaz výměr:","")</f>
        <v/>
      </c>
      <c r="C755" s="242" t="s">
        <v>429</v>
      </c>
      <c r="D755" s="242"/>
      <c r="E755" s="243"/>
      <c r="F755" s="244" t="n">
        <v>0</v>
      </c>
      <c r="G755" s="245"/>
      <c r="H755" s="246"/>
    </row>
    <row r="756" s="232" customFormat="true" ht="12" hidden="false" customHeight="false" outlineLevel="6" collapsed="false">
      <c r="A756" s="223" t="n">
        <v>137</v>
      </c>
      <c r="B756" s="224" t="s">
        <v>823</v>
      </c>
      <c r="C756" s="225" t="s">
        <v>824</v>
      </c>
      <c r="D756" s="225"/>
      <c r="E756" s="226" t="s">
        <v>357</v>
      </c>
      <c r="F756" s="227" t="n">
        <v>136.48</v>
      </c>
      <c r="G756" s="228"/>
      <c r="H756" s="229" t="n">
        <f aca="false">F756*G756</f>
        <v>0</v>
      </c>
      <c r="I756" s="230" t="s">
        <v>358</v>
      </c>
      <c r="J756" s="231"/>
    </row>
    <row r="757" s="170" customFormat="true" ht="6" hidden="false" customHeight="true" outlineLevel="7" collapsed="false">
      <c r="A757" s="233"/>
      <c r="B757" s="234"/>
      <c r="C757" s="235"/>
      <c r="D757" s="235"/>
      <c r="E757" s="236"/>
      <c r="F757" s="237"/>
      <c r="G757" s="238"/>
      <c r="H757" s="239"/>
      <c r="I757" s="235"/>
    </row>
    <row r="758" s="247" customFormat="true" ht="11.25" hidden="false" customHeight="false" outlineLevel="6" collapsed="false">
      <c r="A758" s="240"/>
      <c r="B758" s="241"/>
      <c r="C758" s="242"/>
      <c r="D758" s="242"/>
      <c r="E758" s="243"/>
      <c r="F758" s="244"/>
      <c r="G758" s="245"/>
      <c r="H758" s="246"/>
    </row>
    <row r="759" s="222" customFormat="true" ht="16.5" hidden="false" customHeight="true" outlineLevel="5" collapsed="false">
      <c r="A759" s="216"/>
      <c r="B759" s="217"/>
      <c r="C759" s="217" t="s">
        <v>825</v>
      </c>
      <c r="D759" s="218"/>
      <c r="E759" s="219"/>
      <c r="F759" s="220"/>
      <c r="G759" s="221"/>
      <c r="H759" s="151" t="n">
        <f aca="false">SUBTOTAL(9,H760:H771)</f>
        <v>0</v>
      </c>
    </row>
    <row r="760" s="232" customFormat="true" ht="12" hidden="false" customHeight="false" outlineLevel="6" collapsed="false">
      <c r="A760" s="223" t="n">
        <v>138</v>
      </c>
      <c r="B760" s="224" t="s">
        <v>826</v>
      </c>
      <c r="C760" s="225" t="s">
        <v>827</v>
      </c>
      <c r="D760" s="225"/>
      <c r="E760" s="226" t="s">
        <v>347</v>
      </c>
      <c r="F760" s="227" t="n">
        <v>20.7234</v>
      </c>
      <c r="G760" s="228"/>
      <c r="H760" s="229" t="n">
        <f aca="false">F760*G760</f>
        <v>0</v>
      </c>
      <c r="I760" s="230" t="s">
        <v>358</v>
      </c>
      <c r="J760" s="231"/>
    </row>
    <row r="761" s="170" customFormat="true" ht="6" hidden="false" customHeight="true" outlineLevel="7" collapsed="false">
      <c r="A761" s="233"/>
      <c r="B761" s="234"/>
      <c r="C761" s="235"/>
      <c r="D761" s="235"/>
      <c r="E761" s="236"/>
      <c r="F761" s="237"/>
      <c r="G761" s="238"/>
      <c r="H761" s="239"/>
      <c r="I761" s="235"/>
    </row>
    <row r="762" s="247" customFormat="true" ht="11.25" hidden="false" customHeight="false" outlineLevel="7" collapsed="false">
      <c r="A762" s="240"/>
      <c r="B762" s="241" t="str">
        <f aca="false">IF(AND(B761&lt;&gt;"Výkaz výměr:",C761=""),"Výkaz výměr:","")</f>
        <v>Výkaz výměr:</v>
      </c>
      <c r="C762" s="242" t="s">
        <v>441</v>
      </c>
      <c r="D762" s="242"/>
      <c r="E762" s="243"/>
      <c r="F762" s="244" t="n">
        <v>0</v>
      </c>
      <c r="G762" s="245"/>
      <c r="H762" s="246"/>
    </row>
    <row r="763" s="247" customFormat="true" ht="11.25" hidden="false" customHeight="false" outlineLevel="7" collapsed="false">
      <c r="A763" s="240"/>
      <c r="B763" s="241" t="str">
        <f aca="false">IF(AND(B762&lt;&gt;"Výkaz výměr:",C762=""),"Výkaz výměr:","")</f>
        <v/>
      </c>
      <c r="C763" s="242" t="s">
        <v>828</v>
      </c>
      <c r="D763" s="242"/>
      <c r="E763" s="243"/>
      <c r="F763" s="244" t="n">
        <v>20.7234</v>
      </c>
      <c r="G763" s="245"/>
      <c r="H763" s="246"/>
    </row>
    <row r="764" s="232" customFormat="true" ht="24" hidden="false" customHeight="false" outlineLevel="6" collapsed="false">
      <c r="A764" s="223" t="n">
        <v>139</v>
      </c>
      <c r="B764" s="224" t="s">
        <v>829</v>
      </c>
      <c r="C764" s="225" t="s">
        <v>830</v>
      </c>
      <c r="D764" s="225"/>
      <c r="E764" s="226" t="s">
        <v>347</v>
      </c>
      <c r="F764" s="227" t="n">
        <v>23.83145</v>
      </c>
      <c r="G764" s="228"/>
      <c r="H764" s="229" t="n">
        <f aca="false">F764*G764</f>
        <v>0</v>
      </c>
      <c r="I764" s="230" t="s">
        <v>348</v>
      </c>
      <c r="J764" s="231"/>
    </row>
    <row r="765" s="170" customFormat="true" ht="6" hidden="false" customHeight="true" outlineLevel="7" collapsed="false">
      <c r="A765" s="233"/>
      <c r="B765" s="234"/>
      <c r="C765" s="235"/>
      <c r="D765" s="235"/>
      <c r="E765" s="236"/>
      <c r="F765" s="237"/>
      <c r="G765" s="238"/>
      <c r="H765" s="239"/>
      <c r="I765" s="235"/>
    </row>
    <row r="766" s="247" customFormat="true" ht="11.25" hidden="false" customHeight="false" outlineLevel="7" collapsed="false">
      <c r="A766" s="240"/>
      <c r="B766" s="241" t="str">
        <f aca="false">IF(AND(B765&lt;&gt;"Výkaz výměr:",C765=""),"Výkaz výměr:","")</f>
        <v>Výkaz výměr:</v>
      </c>
      <c r="C766" s="242" t="s">
        <v>831</v>
      </c>
      <c r="D766" s="242"/>
      <c r="E766" s="243"/>
      <c r="F766" s="244" t="n">
        <v>23.83145</v>
      </c>
      <c r="G766" s="245"/>
      <c r="H766" s="246"/>
    </row>
    <row r="767" s="232" customFormat="true" ht="24" hidden="false" customHeight="false" outlineLevel="6" collapsed="false">
      <c r="A767" s="223" t="n">
        <v>140</v>
      </c>
      <c r="B767" s="224" t="s">
        <v>832</v>
      </c>
      <c r="C767" s="225" t="s">
        <v>833</v>
      </c>
      <c r="D767" s="225"/>
      <c r="E767" s="226" t="s">
        <v>485</v>
      </c>
      <c r="F767" s="227" t="n">
        <v>23.82</v>
      </c>
      <c r="G767" s="228"/>
      <c r="H767" s="229" t="n">
        <f aca="false">F767*G767</f>
        <v>0</v>
      </c>
      <c r="I767" s="230" t="s">
        <v>348</v>
      </c>
      <c r="J767" s="231"/>
    </row>
    <row r="768" s="170" customFormat="true" ht="6" hidden="false" customHeight="true" outlineLevel="7" collapsed="false">
      <c r="A768" s="233"/>
      <c r="B768" s="234"/>
      <c r="C768" s="235"/>
      <c r="D768" s="235"/>
      <c r="E768" s="236"/>
      <c r="F768" s="237"/>
      <c r="G768" s="238"/>
      <c r="H768" s="239"/>
      <c r="I768" s="235"/>
    </row>
    <row r="769" s="247" customFormat="true" ht="11.25" hidden="false" customHeight="false" outlineLevel="7" collapsed="false">
      <c r="A769" s="240"/>
      <c r="B769" s="241" t="str">
        <f aca="false">IF(AND(B768&lt;&gt;"Výkaz výměr:",C768=""),"Výkaz výměr:","")</f>
        <v>Výkaz výměr:</v>
      </c>
      <c r="C769" s="242" t="s">
        <v>441</v>
      </c>
      <c r="D769" s="242"/>
      <c r="E769" s="243"/>
      <c r="F769" s="244" t="n">
        <v>0</v>
      </c>
      <c r="G769" s="245"/>
      <c r="H769" s="246"/>
    </row>
    <row r="770" s="247" customFormat="true" ht="11.25" hidden="false" customHeight="false" outlineLevel="7" collapsed="false">
      <c r="A770" s="240"/>
      <c r="B770" s="241" t="str">
        <f aca="false">IF(AND(B769&lt;&gt;"Výkaz výměr:",C769=""),"Výkaz výměr:","")</f>
        <v/>
      </c>
      <c r="C770" s="242" t="s">
        <v>834</v>
      </c>
      <c r="D770" s="242"/>
      <c r="E770" s="243"/>
      <c r="F770" s="244" t="n">
        <v>23.82</v>
      </c>
      <c r="G770" s="245"/>
      <c r="H770" s="246"/>
    </row>
    <row r="771" s="247" customFormat="true" ht="11.25" hidden="false" customHeight="false" outlineLevel="6" collapsed="false">
      <c r="A771" s="240"/>
      <c r="B771" s="241"/>
      <c r="C771" s="242"/>
      <c r="D771" s="242"/>
      <c r="E771" s="243"/>
      <c r="F771" s="244"/>
      <c r="G771" s="245"/>
      <c r="H771" s="246"/>
    </row>
    <row r="772" s="222" customFormat="true" ht="16.5" hidden="false" customHeight="true" outlineLevel="5" collapsed="false">
      <c r="A772" s="216"/>
      <c r="B772" s="217"/>
      <c r="C772" s="217" t="s">
        <v>835</v>
      </c>
      <c r="D772" s="218"/>
      <c r="E772" s="219"/>
      <c r="F772" s="220"/>
      <c r="G772" s="221"/>
      <c r="H772" s="151" t="n">
        <f aca="false">SUBTOTAL(9,H773:H801)</f>
        <v>0</v>
      </c>
    </row>
    <row r="773" s="232" customFormat="true" ht="24" hidden="false" customHeight="false" outlineLevel="6" collapsed="false">
      <c r="A773" s="223" t="n">
        <v>141</v>
      </c>
      <c r="B773" s="224" t="s">
        <v>836</v>
      </c>
      <c r="C773" s="225" t="s">
        <v>837</v>
      </c>
      <c r="D773" s="225"/>
      <c r="E773" s="226" t="s">
        <v>357</v>
      </c>
      <c r="F773" s="227" t="n">
        <v>120</v>
      </c>
      <c r="G773" s="228"/>
      <c r="H773" s="229" t="n">
        <f aca="false">F773*G773</f>
        <v>0</v>
      </c>
      <c r="I773" s="230" t="s">
        <v>358</v>
      </c>
      <c r="J773" s="231"/>
    </row>
    <row r="774" s="170" customFormat="true" ht="6" hidden="false" customHeight="true" outlineLevel="7" collapsed="false">
      <c r="A774" s="233"/>
      <c r="B774" s="234"/>
      <c r="C774" s="235"/>
      <c r="D774" s="235"/>
      <c r="E774" s="236"/>
      <c r="F774" s="237"/>
      <c r="G774" s="238"/>
      <c r="H774" s="239"/>
      <c r="I774" s="235"/>
    </row>
    <row r="775" s="232" customFormat="true" ht="24" hidden="false" customHeight="false" outlineLevel="6" collapsed="false">
      <c r="A775" s="223" t="n">
        <v>142</v>
      </c>
      <c r="B775" s="224" t="s">
        <v>838</v>
      </c>
      <c r="C775" s="225" t="s">
        <v>839</v>
      </c>
      <c r="D775" s="225"/>
      <c r="E775" s="226" t="s">
        <v>762</v>
      </c>
      <c r="F775" s="227" t="n">
        <v>16.2</v>
      </c>
      <c r="G775" s="228"/>
      <c r="H775" s="229" t="n">
        <f aca="false">F775*G775</f>
        <v>0</v>
      </c>
      <c r="I775" s="230" t="s">
        <v>348</v>
      </c>
      <c r="J775" s="231"/>
    </row>
    <row r="776" s="170" customFormat="true" ht="6" hidden="false" customHeight="true" outlineLevel="7" collapsed="false">
      <c r="A776" s="233"/>
      <c r="B776" s="234"/>
      <c r="C776" s="235"/>
      <c r="D776" s="235"/>
      <c r="E776" s="236"/>
      <c r="F776" s="237"/>
      <c r="G776" s="238"/>
      <c r="H776" s="239"/>
      <c r="I776" s="235"/>
    </row>
    <row r="777" s="247" customFormat="true" ht="11.25" hidden="false" customHeight="false" outlineLevel="7" collapsed="false">
      <c r="A777" s="240"/>
      <c r="B777" s="241" t="str">
        <f aca="false">IF(AND(B776&lt;&gt;"Výkaz výměr:",C776=""),"Výkaz výměr:","")</f>
        <v>Výkaz výměr:</v>
      </c>
      <c r="C777" s="242" t="s">
        <v>840</v>
      </c>
      <c r="D777" s="242"/>
      <c r="E777" s="243"/>
      <c r="F777" s="244" t="n">
        <v>16.2</v>
      </c>
      <c r="G777" s="245"/>
      <c r="H777" s="246"/>
    </row>
    <row r="778" s="247" customFormat="true" ht="11.25" hidden="false" customHeight="false" outlineLevel="7" collapsed="false">
      <c r="A778" s="240"/>
      <c r="B778" s="241" t="str">
        <f aca="false">IF(AND(B777&lt;&gt;"Výkaz výměr:",C777=""),"Výkaz výměr:","")</f>
        <v/>
      </c>
      <c r="C778" s="242"/>
      <c r="D778" s="242"/>
      <c r="E778" s="243"/>
      <c r="F778" s="244" t="n">
        <v>0</v>
      </c>
      <c r="G778" s="245"/>
      <c r="H778" s="246"/>
    </row>
    <row r="779" s="232" customFormat="true" ht="24" hidden="false" customHeight="false" outlineLevel="6" collapsed="false">
      <c r="A779" s="223" t="n">
        <v>143</v>
      </c>
      <c r="B779" s="224" t="s">
        <v>841</v>
      </c>
      <c r="C779" s="225" t="s">
        <v>842</v>
      </c>
      <c r="D779" s="225"/>
      <c r="E779" s="226" t="s">
        <v>342</v>
      </c>
      <c r="F779" s="227" t="n">
        <v>50</v>
      </c>
      <c r="G779" s="228"/>
      <c r="H779" s="229" t="n">
        <f aca="false">F779*G779</f>
        <v>0</v>
      </c>
      <c r="I779" s="230" t="s">
        <v>343</v>
      </c>
      <c r="J779" s="231"/>
    </row>
    <row r="780" s="170" customFormat="true" ht="6" hidden="false" customHeight="true" outlineLevel="7" collapsed="false">
      <c r="A780" s="233"/>
      <c r="B780" s="234"/>
      <c r="C780" s="235"/>
      <c r="D780" s="235"/>
      <c r="E780" s="236"/>
      <c r="F780" s="237"/>
      <c r="G780" s="238"/>
      <c r="H780" s="239"/>
      <c r="I780" s="235"/>
    </row>
    <row r="781" s="232" customFormat="true" ht="24" hidden="false" customHeight="false" outlineLevel="6" collapsed="false">
      <c r="A781" s="223" t="n">
        <v>144</v>
      </c>
      <c r="B781" s="224" t="s">
        <v>843</v>
      </c>
      <c r="C781" s="225" t="s">
        <v>844</v>
      </c>
      <c r="D781" s="225"/>
      <c r="E781" s="226" t="s">
        <v>342</v>
      </c>
      <c r="F781" s="227" t="n">
        <v>6</v>
      </c>
      <c r="G781" s="228"/>
      <c r="H781" s="229" t="n">
        <f aca="false">F781*G781</f>
        <v>0</v>
      </c>
      <c r="I781" s="230" t="s">
        <v>343</v>
      </c>
      <c r="J781" s="231"/>
    </row>
    <row r="782" s="170" customFormat="true" ht="6" hidden="false" customHeight="true" outlineLevel="7" collapsed="false">
      <c r="A782" s="233"/>
      <c r="B782" s="234"/>
      <c r="C782" s="235"/>
      <c r="D782" s="235"/>
      <c r="E782" s="236"/>
      <c r="F782" s="237"/>
      <c r="G782" s="238"/>
      <c r="H782" s="239"/>
      <c r="I782" s="235"/>
    </row>
    <row r="783" s="232" customFormat="true" ht="12" hidden="false" customHeight="false" outlineLevel="6" collapsed="false">
      <c r="A783" s="223" t="n">
        <v>145</v>
      </c>
      <c r="B783" s="224" t="s">
        <v>845</v>
      </c>
      <c r="C783" s="225" t="s">
        <v>846</v>
      </c>
      <c r="D783" s="225"/>
      <c r="E783" s="226" t="s">
        <v>485</v>
      </c>
      <c r="F783" s="227" t="n">
        <v>6</v>
      </c>
      <c r="G783" s="228"/>
      <c r="H783" s="229" t="n">
        <f aca="false">F783*G783</f>
        <v>0</v>
      </c>
      <c r="I783" s="230" t="s">
        <v>358</v>
      </c>
      <c r="J783" s="231"/>
    </row>
    <row r="784" s="170" customFormat="true" ht="6" hidden="false" customHeight="true" outlineLevel="7" collapsed="false">
      <c r="A784" s="233"/>
      <c r="B784" s="234"/>
      <c r="C784" s="235"/>
      <c r="D784" s="235"/>
      <c r="E784" s="236"/>
      <c r="F784" s="237"/>
      <c r="G784" s="238"/>
      <c r="H784" s="239"/>
      <c r="I784" s="235"/>
    </row>
    <row r="785" s="232" customFormat="true" ht="24" hidden="false" customHeight="false" outlineLevel="6" collapsed="false">
      <c r="A785" s="223" t="n">
        <v>146</v>
      </c>
      <c r="B785" s="224" t="s">
        <v>847</v>
      </c>
      <c r="C785" s="225" t="s">
        <v>848</v>
      </c>
      <c r="D785" s="225"/>
      <c r="E785" s="226" t="s">
        <v>485</v>
      </c>
      <c r="F785" s="227" t="n">
        <v>12</v>
      </c>
      <c r="G785" s="228"/>
      <c r="H785" s="229" t="n">
        <f aca="false">F785*G785</f>
        <v>0</v>
      </c>
      <c r="I785" s="230" t="s">
        <v>358</v>
      </c>
      <c r="J785" s="231"/>
    </row>
    <row r="786" s="170" customFormat="true" ht="6" hidden="false" customHeight="true" outlineLevel="7" collapsed="false">
      <c r="A786" s="233"/>
      <c r="B786" s="234"/>
      <c r="C786" s="235"/>
      <c r="D786" s="235"/>
      <c r="E786" s="236"/>
      <c r="F786" s="237"/>
      <c r="G786" s="238"/>
      <c r="H786" s="239"/>
      <c r="I786" s="235"/>
    </row>
    <row r="787" s="232" customFormat="true" ht="12" hidden="false" customHeight="false" outlineLevel="6" collapsed="false">
      <c r="A787" s="223" t="n">
        <v>147</v>
      </c>
      <c r="B787" s="224" t="s">
        <v>849</v>
      </c>
      <c r="C787" s="225" t="s">
        <v>850</v>
      </c>
      <c r="D787" s="225"/>
      <c r="E787" s="226" t="s">
        <v>485</v>
      </c>
      <c r="F787" s="227" t="n">
        <v>6</v>
      </c>
      <c r="G787" s="228"/>
      <c r="H787" s="229" t="n">
        <f aca="false">F787*G787</f>
        <v>0</v>
      </c>
      <c r="I787" s="230" t="s">
        <v>358</v>
      </c>
      <c r="J787" s="231"/>
    </row>
    <row r="788" s="170" customFormat="true" ht="6" hidden="false" customHeight="true" outlineLevel="7" collapsed="false">
      <c r="A788" s="233"/>
      <c r="B788" s="234"/>
      <c r="C788" s="235"/>
      <c r="D788" s="235"/>
      <c r="E788" s="236"/>
      <c r="F788" s="237"/>
      <c r="G788" s="238"/>
      <c r="H788" s="239"/>
      <c r="I788" s="235"/>
    </row>
    <row r="789" s="232" customFormat="true" ht="12" hidden="false" customHeight="false" outlineLevel="6" collapsed="false">
      <c r="A789" s="223" t="n">
        <v>148</v>
      </c>
      <c r="B789" s="224" t="s">
        <v>851</v>
      </c>
      <c r="C789" s="225" t="s">
        <v>852</v>
      </c>
      <c r="D789" s="225"/>
      <c r="E789" s="226" t="s">
        <v>485</v>
      </c>
      <c r="F789" s="227" t="n">
        <v>6</v>
      </c>
      <c r="G789" s="228"/>
      <c r="H789" s="229" t="n">
        <f aca="false">F789*G789</f>
        <v>0</v>
      </c>
      <c r="I789" s="230" t="s">
        <v>358</v>
      </c>
      <c r="J789" s="231"/>
    </row>
    <row r="790" s="170" customFormat="true" ht="6" hidden="false" customHeight="true" outlineLevel="7" collapsed="false">
      <c r="A790" s="233"/>
      <c r="B790" s="234"/>
      <c r="C790" s="235"/>
      <c r="D790" s="235"/>
      <c r="E790" s="236"/>
      <c r="F790" s="237"/>
      <c r="G790" s="238"/>
      <c r="H790" s="239"/>
      <c r="I790" s="235"/>
    </row>
    <row r="791" s="232" customFormat="true" ht="12" hidden="false" customHeight="false" outlineLevel="6" collapsed="false">
      <c r="A791" s="223" t="n">
        <v>149</v>
      </c>
      <c r="B791" s="224" t="s">
        <v>853</v>
      </c>
      <c r="C791" s="225" t="s">
        <v>854</v>
      </c>
      <c r="D791" s="225"/>
      <c r="E791" s="226" t="s">
        <v>485</v>
      </c>
      <c r="F791" s="227" t="n">
        <v>6</v>
      </c>
      <c r="G791" s="228"/>
      <c r="H791" s="229" t="n">
        <f aca="false">F791*G791</f>
        <v>0</v>
      </c>
      <c r="I791" s="230" t="s">
        <v>348</v>
      </c>
      <c r="J791" s="231"/>
    </row>
    <row r="792" s="170" customFormat="true" ht="6" hidden="false" customHeight="true" outlineLevel="7" collapsed="false">
      <c r="A792" s="233"/>
      <c r="B792" s="234"/>
      <c r="C792" s="235"/>
      <c r="D792" s="235"/>
      <c r="E792" s="236"/>
      <c r="F792" s="237"/>
      <c r="G792" s="238"/>
      <c r="H792" s="239"/>
      <c r="I792" s="235"/>
    </row>
    <row r="793" s="232" customFormat="true" ht="12" hidden="false" customHeight="false" outlineLevel="6" collapsed="false">
      <c r="A793" s="223" t="n">
        <v>150</v>
      </c>
      <c r="B793" s="224" t="s">
        <v>855</v>
      </c>
      <c r="C793" s="225" t="s">
        <v>856</v>
      </c>
      <c r="D793" s="225"/>
      <c r="E793" s="226" t="s">
        <v>485</v>
      </c>
      <c r="F793" s="227" t="n">
        <v>6</v>
      </c>
      <c r="G793" s="228"/>
      <c r="H793" s="229" t="n">
        <f aca="false">F793*G793</f>
        <v>0</v>
      </c>
      <c r="I793" s="230" t="s">
        <v>358</v>
      </c>
      <c r="J793" s="231"/>
    </row>
    <row r="794" s="170" customFormat="true" ht="6" hidden="false" customHeight="true" outlineLevel="7" collapsed="false">
      <c r="A794" s="233"/>
      <c r="B794" s="234"/>
      <c r="C794" s="235"/>
      <c r="D794" s="235"/>
      <c r="E794" s="236"/>
      <c r="F794" s="237"/>
      <c r="G794" s="238"/>
      <c r="H794" s="239"/>
      <c r="I794" s="235"/>
    </row>
    <row r="795" s="232" customFormat="true" ht="12" hidden="false" customHeight="false" outlineLevel="6" collapsed="false">
      <c r="A795" s="223" t="n">
        <v>151</v>
      </c>
      <c r="B795" s="224" t="s">
        <v>857</v>
      </c>
      <c r="C795" s="225" t="s">
        <v>858</v>
      </c>
      <c r="D795" s="225"/>
      <c r="E795" s="226" t="s">
        <v>485</v>
      </c>
      <c r="F795" s="227" t="n">
        <v>6</v>
      </c>
      <c r="G795" s="228"/>
      <c r="H795" s="229" t="n">
        <f aca="false">F795*G795</f>
        <v>0</v>
      </c>
      <c r="I795" s="230" t="s">
        <v>348</v>
      </c>
      <c r="J795" s="231"/>
    </row>
    <row r="796" s="170" customFormat="true" ht="6" hidden="false" customHeight="true" outlineLevel="7" collapsed="false">
      <c r="A796" s="233"/>
      <c r="B796" s="234"/>
      <c r="C796" s="235"/>
      <c r="D796" s="235"/>
      <c r="E796" s="236"/>
      <c r="F796" s="237"/>
      <c r="G796" s="238"/>
      <c r="H796" s="239"/>
      <c r="I796" s="235"/>
    </row>
    <row r="797" s="232" customFormat="true" ht="12" hidden="false" customHeight="false" outlineLevel="6" collapsed="false">
      <c r="A797" s="223" t="n">
        <v>152</v>
      </c>
      <c r="B797" s="224" t="s">
        <v>859</v>
      </c>
      <c r="C797" s="225" t="s">
        <v>860</v>
      </c>
      <c r="D797" s="225"/>
      <c r="E797" s="226" t="s">
        <v>342</v>
      </c>
      <c r="F797" s="227" t="n">
        <v>1</v>
      </c>
      <c r="G797" s="228"/>
      <c r="H797" s="229" t="n">
        <f aca="false">F797*G797</f>
        <v>0</v>
      </c>
      <c r="I797" s="230" t="s">
        <v>343</v>
      </c>
      <c r="J797" s="231"/>
    </row>
    <row r="798" s="170" customFormat="true" ht="6" hidden="false" customHeight="true" outlineLevel="7" collapsed="false">
      <c r="A798" s="233"/>
      <c r="B798" s="234"/>
      <c r="C798" s="235"/>
      <c r="D798" s="235"/>
      <c r="E798" s="236"/>
      <c r="F798" s="237"/>
      <c r="G798" s="238"/>
      <c r="H798" s="239"/>
      <c r="I798" s="235"/>
    </row>
    <row r="799" s="232" customFormat="true" ht="12" hidden="false" customHeight="false" outlineLevel="6" collapsed="false">
      <c r="A799" s="223" t="n">
        <v>153</v>
      </c>
      <c r="B799" s="224" t="s">
        <v>861</v>
      </c>
      <c r="C799" s="225" t="s">
        <v>862</v>
      </c>
      <c r="D799" s="225"/>
      <c r="E799" s="226" t="s">
        <v>342</v>
      </c>
      <c r="F799" s="227" t="n">
        <v>1</v>
      </c>
      <c r="G799" s="228"/>
      <c r="H799" s="229" t="n">
        <f aca="false">F799*G799</f>
        <v>0</v>
      </c>
      <c r="I799" s="230" t="s">
        <v>343</v>
      </c>
      <c r="J799" s="231"/>
    </row>
    <row r="800" s="170" customFormat="true" ht="6" hidden="false" customHeight="true" outlineLevel="7" collapsed="false">
      <c r="A800" s="233"/>
      <c r="B800" s="234"/>
      <c r="C800" s="235"/>
      <c r="D800" s="235"/>
      <c r="E800" s="236"/>
      <c r="F800" s="237"/>
      <c r="G800" s="238"/>
      <c r="H800" s="239"/>
      <c r="I800" s="235"/>
    </row>
    <row r="801" s="247" customFormat="true" ht="11.25" hidden="false" customHeight="false" outlineLevel="6" collapsed="false">
      <c r="A801" s="240"/>
      <c r="B801" s="241"/>
      <c r="C801" s="242"/>
      <c r="D801" s="242"/>
      <c r="E801" s="243"/>
      <c r="F801" s="244"/>
      <c r="G801" s="245"/>
      <c r="H801" s="246"/>
    </row>
    <row r="802" s="222" customFormat="true" ht="16.5" hidden="false" customHeight="true" outlineLevel="5" collapsed="false">
      <c r="A802" s="216"/>
      <c r="B802" s="217"/>
      <c r="C802" s="217" t="s">
        <v>863</v>
      </c>
      <c r="D802" s="218"/>
      <c r="E802" s="219"/>
      <c r="F802" s="220"/>
      <c r="G802" s="221"/>
      <c r="H802" s="151" t="n">
        <f aca="false">SUBTOTAL(9,H803:H824)</f>
        <v>0</v>
      </c>
    </row>
    <row r="803" s="232" customFormat="true" ht="12" hidden="false" customHeight="false" outlineLevel="6" collapsed="false">
      <c r="A803" s="223" t="n">
        <v>154</v>
      </c>
      <c r="B803" s="224" t="s">
        <v>864</v>
      </c>
      <c r="C803" s="225" t="s">
        <v>865</v>
      </c>
      <c r="D803" s="225"/>
      <c r="E803" s="226" t="s">
        <v>357</v>
      </c>
      <c r="F803" s="227" t="n">
        <v>60</v>
      </c>
      <c r="G803" s="228"/>
      <c r="H803" s="229" t="n">
        <f aca="false">F803*G803</f>
        <v>0</v>
      </c>
      <c r="I803" s="230" t="s">
        <v>343</v>
      </c>
      <c r="J803" s="231"/>
    </row>
    <row r="804" s="170" customFormat="true" ht="6" hidden="false" customHeight="true" outlineLevel="7" collapsed="false">
      <c r="A804" s="233"/>
      <c r="B804" s="234"/>
      <c r="C804" s="235"/>
      <c r="D804" s="235"/>
      <c r="E804" s="236"/>
      <c r="F804" s="237"/>
      <c r="G804" s="238"/>
      <c r="H804" s="239"/>
      <c r="I804" s="235"/>
    </row>
    <row r="805" s="232" customFormat="true" ht="12" hidden="false" customHeight="false" outlineLevel="6" collapsed="false">
      <c r="A805" s="223" t="n">
        <v>155</v>
      </c>
      <c r="B805" s="224" t="s">
        <v>866</v>
      </c>
      <c r="C805" s="225" t="s">
        <v>867</v>
      </c>
      <c r="D805" s="225"/>
      <c r="E805" s="226" t="s">
        <v>342</v>
      </c>
      <c r="F805" s="227" t="n">
        <v>20</v>
      </c>
      <c r="G805" s="228"/>
      <c r="H805" s="229" t="n">
        <f aca="false">F805*G805</f>
        <v>0</v>
      </c>
      <c r="I805" s="230" t="s">
        <v>343</v>
      </c>
      <c r="J805" s="231"/>
    </row>
    <row r="806" s="170" customFormat="true" ht="6" hidden="false" customHeight="true" outlineLevel="7" collapsed="false">
      <c r="A806" s="233"/>
      <c r="B806" s="234"/>
      <c r="C806" s="235"/>
      <c r="D806" s="235"/>
      <c r="E806" s="236"/>
      <c r="F806" s="237"/>
      <c r="G806" s="238"/>
      <c r="H806" s="239"/>
      <c r="I806" s="235"/>
    </row>
    <row r="807" s="232" customFormat="true" ht="24" hidden="false" customHeight="false" outlineLevel="6" collapsed="false">
      <c r="A807" s="223" t="n">
        <v>156</v>
      </c>
      <c r="B807" s="224" t="s">
        <v>868</v>
      </c>
      <c r="C807" s="225" t="s">
        <v>869</v>
      </c>
      <c r="D807" s="225"/>
      <c r="E807" s="226" t="s">
        <v>342</v>
      </c>
      <c r="F807" s="227" t="n">
        <v>8</v>
      </c>
      <c r="G807" s="228"/>
      <c r="H807" s="229" t="n">
        <f aca="false">F807*G807</f>
        <v>0</v>
      </c>
      <c r="I807" s="230" t="s">
        <v>343</v>
      </c>
      <c r="J807" s="231"/>
    </row>
    <row r="808" s="170" customFormat="true" ht="6" hidden="false" customHeight="true" outlineLevel="7" collapsed="false">
      <c r="A808" s="233"/>
      <c r="B808" s="234"/>
      <c r="C808" s="235"/>
      <c r="D808" s="235"/>
      <c r="E808" s="236"/>
      <c r="F808" s="237"/>
      <c r="G808" s="238"/>
      <c r="H808" s="239"/>
      <c r="I808" s="235"/>
    </row>
    <row r="809" s="232" customFormat="true" ht="12" hidden="false" customHeight="false" outlineLevel="6" collapsed="false">
      <c r="A809" s="223" t="n">
        <v>157</v>
      </c>
      <c r="B809" s="224" t="s">
        <v>870</v>
      </c>
      <c r="C809" s="225" t="s">
        <v>871</v>
      </c>
      <c r="D809" s="225"/>
      <c r="E809" s="226" t="s">
        <v>342</v>
      </c>
      <c r="F809" s="227" t="n">
        <v>4</v>
      </c>
      <c r="G809" s="228"/>
      <c r="H809" s="229" t="n">
        <f aca="false">F809*G809</f>
        <v>0</v>
      </c>
      <c r="I809" s="230" t="s">
        <v>343</v>
      </c>
      <c r="J809" s="231"/>
    </row>
    <row r="810" s="170" customFormat="true" ht="6" hidden="false" customHeight="true" outlineLevel="7" collapsed="false">
      <c r="A810" s="233"/>
      <c r="B810" s="234"/>
      <c r="C810" s="235"/>
      <c r="D810" s="235"/>
      <c r="E810" s="236"/>
      <c r="F810" s="237"/>
      <c r="G810" s="238"/>
      <c r="H810" s="239"/>
      <c r="I810" s="235"/>
    </row>
    <row r="811" s="232" customFormat="true" ht="24" hidden="false" customHeight="false" outlineLevel="6" collapsed="false">
      <c r="A811" s="223" t="n">
        <v>158</v>
      </c>
      <c r="B811" s="224" t="s">
        <v>872</v>
      </c>
      <c r="C811" s="225" t="s">
        <v>873</v>
      </c>
      <c r="D811" s="225"/>
      <c r="E811" s="226" t="s">
        <v>357</v>
      </c>
      <c r="F811" s="227" t="n">
        <v>3.75</v>
      </c>
      <c r="G811" s="228"/>
      <c r="H811" s="229" t="n">
        <f aca="false">F811*G811</f>
        <v>0</v>
      </c>
      <c r="I811" s="230" t="s">
        <v>348</v>
      </c>
      <c r="J811" s="231"/>
    </row>
    <row r="812" s="170" customFormat="true" ht="6" hidden="false" customHeight="true" outlineLevel="7" collapsed="false">
      <c r="A812" s="233"/>
      <c r="B812" s="234"/>
      <c r="C812" s="235"/>
      <c r="D812" s="235"/>
      <c r="E812" s="236"/>
      <c r="F812" s="237"/>
      <c r="G812" s="238"/>
      <c r="H812" s="239"/>
      <c r="I812" s="235"/>
    </row>
    <row r="813" s="247" customFormat="true" ht="11.25" hidden="false" customHeight="false" outlineLevel="7" collapsed="false">
      <c r="A813" s="240"/>
      <c r="B813" s="241" t="str">
        <f aca="false">IF(AND(B812&lt;&gt;"Výkaz výměr:",C812=""),"Výkaz výměr:","")</f>
        <v>Výkaz výměr:</v>
      </c>
      <c r="C813" s="242" t="s">
        <v>874</v>
      </c>
      <c r="D813" s="242"/>
      <c r="E813" s="243"/>
      <c r="F813" s="244" t="n">
        <v>3.75</v>
      </c>
      <c r="G813" s="245"/>
      <c r="H813" s="246"/>
    </row>
    <row r="814" s="232" customFormat="true" ht="12" hidden="false" customHeight="false" outlineLevel="6" collapsed="false">
      <c r="A814" s="223" t="n">
        <v>159</v>
      </c>
      <c r="B814" s="224" t="s">
        <v>875</v>
      </c>
      <c r="C814" s="225" t="s">
        <v>876</v>
      </c>
      <c r="D814" s="225"/>
      <c r="E814" s="226" t="s">
        <v>877</v>
      </c>
      <c r="F814" s="227" t="n">
        <v>2</v>
      </c>
      <c r="G814" s="228"/>
      <c r="H814" s="229" t="n">
        <f aca="false">F814*G814</f>
        <v>0</v>
      </c>
      <c r="I814" s="230" t="s">
        <v>343</v>
      </c>
      <c r="J814" s="231"/>
    </row>
    <row r="815" s="170" customFormat="true" ht="6" hidden="false" customHeight="true" outlineLevel="7" collapsed="false">
      <c r="A815" s="233"/>
      <c r="B815" s="234"/>
      <c r="C815" s="235"/>
      <c r="D815" s="235"/>
      <c r="E815" s="236"/>
      <c r="F815" s="237"/>
      <c r="G815" s="238"/>
      <c r="H815" s="239"/>
      <c r="I815" s="235"/>
    </row>
    <row r="816" s="232" customFormat="true" ht="12" hidden="false" customHeight="false" outlineLevel="6" collapsed="false">
      <c r="A816" s="223" t="n">
        <v>160</v>
      </c>
      <c r="B816" s="224" t="s">
        <v>878</v>
      </c>
      <c r="C816" s="225" t="s">
        <v>879</v>
      </c>
      <c r="D816" s="225"/>
      <c r="E816" s="226" t="s">
        <v>877</v>
      </c>
      <c r="F816" s="227" t="n">
        <v>2</v>
      </c>
      <c r="G816" s="228"/>
      <c r="H816" s="229" t="n">
        <f aca="false">F816*G816</f>
        <v>0</v>
      </c>
      <c r="I816" s="230" t="s">
        <v>343</v>
      </c>
      <c r="J816" s="231"/>
    </row>
    <row r="817" s="170" customFormat="true" ht="6" hidden="false" customHeight="true" outlineLevel="7" collapsed="false">
      <c r="A817" s="233"/>
      <c r="B817" s="234"/>
      <c r="C817" s="235"/>
      <c r="D817" s="235"/>
      <c r="E817" s="236"/>
      <c r="F817" s="237"/>
      <c r="G817" s="238"/>
      <c r="H817" s="239"/>
      <c r="I817" s="235"/>
    </row>
    <row r="818" s="232" customFormat="true" ht="12" hidden="false" customHeight="false" outlineLevel="6" collapsed="false">
      <c r="A818" s="223" t="n">
        <v>161</v>
      </c>
      <c r="B818" s="224" t="s">
        <v>880</v>
      </c>
      <c r="C818" s="225" t="s">
        <v>881</v>
      </c>
      <c r="D818" s="225"/>
      <c r="E818" s="226" t="s">
        <v>877</v>
      </c>
      <c r="F818" s="227" t="n">
        <v>8</v>
      </c>
      <c r="G818" s="228"/>
      <c r="H818" s="229" t="n">
        <f aca="false">F818*G818</f>
        <v>0</v>
      </c>
      <c r="I818" s="230" t="s">
        <v>343</v>
      </c>
      <c r="J818" s="231"/>
    </row>
    <row r="819" s="170" customFormat="true" ht="6" hidden="false" customHeight="true" outlineLevel="7" collapsed="false">
      <c r="A819" s="233"/>
      <c r="B819" s="234"/>
      <c r="C819" s="235"/>
      <c r="D819" s="235"/>
      <c r="E819" s="236"/>
      <c r="F819" s="237"/>
      <c r="G819" s="238"/>
      <c r="H819" s="239"/>
      <c r="I819" s="235"/>
    </row>
    <row r="820" s="232" customFormat="true" ht="12" hidden="false" customHeight="false" outlineLevel="6" collapsed="false">
      <c r="A820" s="223" t="n">
        <v>162</v>
      </c>
      <c r="B820" s="224" t="s">
        <v>882</v>
      </c>
      <c r="C820" s="225" t="s">
        <v>883</v>
      </c>
      <c r="D820" s="225"/>
      <c r="E820" s="226" t="s">
        <v>342</v>
      </c>
      <c r="F820" s="227" t="n">
        <v>1</v>
      </c>
      <c r="G820" s="228"/>
      <c r="H820" s="229" t="n">
        <f aca="false">F820*G820</f>
        <v>0</v>
      </c>
      <c r="I820" s="230" t="s">
        <v>343</v>
      </c>
      <c r="J820" s="231"/>
    </row>
    <row r="821" s="170" customFormat="true" ht="6" hidden="false" customHeight="true" outlineLevel="7" collapsed="false">
      <c r="A821" s="233"/>
      <c r="B821" s="234"/>
      <c r="C821" s="235"/>
      <c r="D821" s="235"/>
      <c r="E821" s="236"/>
      <c r="F821" s="237"/>
      <c r="G821" s="238"/>
      <c r="H821" s="239"/>
      <c r="I821" s="235"/>
    </row>
    <row r="822" s="232" customFormat="true" ht="12" hidden="false" customHeight="false" outlineLevel="6" collapsed="false">
      <c r="A822" s="223" t="n">
        <v>163</v>
      </c>
      <c r="B822" s="224" t="s">
        <v>884</v>
      </c>
      <c r="C822" s="225" t="s">
        <v>885</v>
      </c>
      <c r="D822" s="225"/>
      <c r="E822" s="226" t="s">
        <v>342</v>
      </c>
      <c r="F822" s="227" t="n">
        <v>45</v>
      </c>
      <c r="G822" s="228"/>
      <c r="H822" s="229" t="n">
        <f aca="false">F822*G822</f>
        <v>0</v>
      </c>
      <c r="I822" s="230" t="s">
        <v>343</v>
      </c>
      <c r="J822" s="231"/>
    </row>
    <row r="823" s="170" customFormat="true" ht="6" hidden="false" customHeight="true" outlineLevel="7" collapsed="false">
      <c r="A823" s="233"/>
      <c r="B823" s="234"/>
      <c r="C823" s="235"/>
      <c r="D823" s="235"/>
      <c r="E823" s="236"/>
      <c r="F823" s="237"/>
      <c r="G823" s="238"/>
      <c r="H823" s="239"/>
      <c r="I823" s="235"/>
    </row>
    <row r="824" s="247" customFormat="true" ht="11.25" hidden="false" customHeight="false" outlineLevel="6" collapsed="false">
      <c r="A824" s="240"/>
      <c r="B824" s="241"/>
      <c r="C824" s="242"/>
      <c r="D824" s="242"/>
      <c r="E824" s="243"/>
      <c r="F824" s="244"/>
      <c r="G824" s="245"/>
      <c r="H824" s="246"/>
    </row>
    <row r="825" s="222" customFormat="true" ht="16.5" hidden="false" customHeight="true" outlineLevel="5" collapsed="false">
      <c r="A825" s="216"/>
      <c r="B825" s="217"/>
      <c r="C825" s="217" t="s">
        <v>886</v>
      </c>
      <c r="D825" s="218"/>
      <c r="E825" s="219"/>
      <c r="F825" s="220"/>
      <c r="G825" s="221"/>
      <c r="H825" s="151" t="n">
        <f aca="false">SUBTOTAL(9,H826:H844)</f>
        <v>0</v>
      </c>
    </row>
    <row r="826" s="232" customFormat="true" ht="36" hidden="false" customHeight="false" outlineLevel="6" collapsed="false">
      <c r="A826" s="223" t="n">
        <v>164</v>
      </c>
      <c r="B826" s="224" t="s">
        <v>887</v>
      </c>
      <c r="C826" s="225" t="s">
        <v>888</v>
      </c>
      <c r="D826" s="225"/>
      <c r="E826" s="226" t="s">
        <v>342</v>
      </c>
      <c r="F826" s="227" t="n">
        <v>45</v>
      </c>
      <c r="G826" s="228"/>
      <c r="H826" s="229" t="n">
        <f aca="false">F826*G826</f>
        <v>0</v>
      </c>
      <c r="I826" s="230" t="s">
        <v>343</v>
      </c>
      <c r="J826" s="231"/>
    </row>
    <row r="827" s="170" customFormat="true" ht="6" hidden="false" customHeight="true" outlineLevel="7" collapsed="false">
      <c r="A827" s="233"/>
      <c r="B827" s="234"/>
      <c r="C827" s="235"/>
      <c r="D827" s="235"/>
      <c r="E827" s="236"/>
      <c r="F827" s="237"/>
      <c r="G827" s="238"/>
      <c r="H827" s="239"/>
      <c r="I827" s="235"/>
    </row>
    <row r="828" s="232" customFormat="true" ht="12" hidden="false" customHeight="false" outlineLevel="6" collapsed="false">
      <c r="A828" s="223" t="n">
        <v>165</v>
      </c>
      <c r="B828" s="224" t="s">
        <v>889</v>
      </c>
      <c r="C828" s="225" t="s">
        <v>890</v>
      </c>
      <c r="D828" s="225"/>
      <c r="E828" s="226" t="s">
        <v>342</v>
      </c>
      <c r="F828" s="227" t="n">
        <v>100</v>
      </c>
      <c r="G828" s="228"/>
      <c r="H828" s="229" t="n">
        <f aca="false">F828*G828</f>
        <v>0</v>
      </c>
      <c r="I828" s="230" t="s">
        <v>343</v>
      </c>
      <c r="J828" s="231"/>
    </row>
    <row r="829" s="170" customFormat="true" ht="6" hidden="false" customHeight="true" outlineLevel="7" collapsed="false">
      <c r="A829" s="233"/>
      <c r="B829" s="234"/>
      <c r="C829" s="235"/>
      <c r="D829" s="235"/>
      <c r="E829" s="236"/>
      <c r="F829" s="237"/>
      <c r="G829" s="238"/>
      <c r="H829" s="239"/>
      <c r="I829" s="235"/>
    </row>
    <row r="830" s="232" customFormat="true" ht="24" hidden="false" customHeight="false" outlineLevel="6" collapsed="false">
      <c r="A830" s="223" t="n">
        <v>166</v>
      </c>
      <c r="B830" s="224" t="s">
        <v>891</v>
      </c>
      <c r="C830" s="225" t="s">
        <v>892</v>
      </c>
      <c r="D830" s="225"/>
      <c r="E830" s="226" t="s">
        <v>342</v>
      </c>
      <c r="F830" s="227" t="n">
        <v>50</v>
      </c>
      <c r="G830" s="228"/>
      <c r="H830" s="229" t="n">
        <f aca="false">F830*G830</f>
        <v>0</v>
      </c>
      <c r="I830" s="230" t="s">
        <v>343</v>
      </c>
      <c r="J830" s="231"/>
    </row>
    <row r="831" s="170" customFormat="true" ht="6" hidden="false" customHeight="true" outlineLevel="7" collapsed="false">
      <c r="A831" s="233"/>
      <c r="B831" s="234"/>
      <c r="C831" s="235"/>
      <c r="D831" s="235"/>
      <c r="E831" s="236"/>
      <c r="F831" s="237"/>
      <c r="G831" s="238"/>
      <c r="H831" s="239"/>
      <c r="I831" s="235"/>
    </row>
    <row r="832" s="232" customFormat="true" ht="12" hidden="false" customHeight="false" outlineLevel="6" collapsed="false">
      <c r="A832" s="223" t="n">
        <v>167</v>
      </c>
      <c r="B832" s="224" t="s">
        <v>893</v>
      </c>
      <c r="C832" s="225" t="s">
        <v>894</v>
      </c>
      <c r="D832" s="225"/>
      <c r="E832" s="226" t="s">
        <v>357</v>
      </c>
      <c r="F832" s="227" t="n">
        <v>120</v>
      </c>
      <c r="G832" s="228"/>
      <c r="H832" s="229" t="n">
        <f aca="false">F832*G832</f>
        <v>0</v>
      </c>
      <c r="I832" s="230" t="s">
        <v>343</v>
      </c>
      <c r="J832" s="231"/>
    </row>
    <row r="833" s="170" customFormat="true" ht="6" hidden="false" customHeight="true" outlineLevel="7" collapsed="false">
      <c r="A833" s="233"/>
      <c r="B833" s="234"/>
      <c r="C833" s="235"/>
      <c r="D833" s="235"/>
      <c r="E833" s="236"/>
      <c r="F833" s="237"/>
      <c r="G833" s="238"/>
      <c r="H833" s="239"/>
      <c r="I833" s="235"/>
    </row>
    <row r="834" s="232" customFormat="true" ht="12" hidden="false" customHeight="false" outlineLevel="6" collapsed="false">
      <c r="A834" s="223" t="n">
        <v>168</v>
      </c>
      <c r="B834" s="224" t="s">
        <v>895</v>
      </c>
      <c r="C834" s="225" t="s">
        <v>896</v>
      </c>
      <c r="D834" s="225"/>
      <c r="E834" s="226" t="s">
        <v>357</v>
      </c>
      <c r="F834" s="227" t="n">
        <v>150</v>
      </c>
      <c r="G834" s="228"/>
      <c r="H834" s="229" t="n">
        <f aca="false">F834*G834</f>
        <v>0</v>
      </c>
      <c r="I834" s="230" t="s">
        <v>343</v>
      </c>
      <c r="J834" s="231"/>
    </row>
    <row r="835" s="170" customFormat="true" ht="6" hidden="false" customHeight="true" outlineLevel="7" collapsed="false">
      <c r="A835" s="233"/>
      <c r="B835" s="234"/>
      <c r="C835" s="235"/>
      <c r="D835" s="235"/>
      <c r="E835" s="236"/>
      <c r="F835" s="237"/>
      <c r="G835" s="238"/>
      <c r="H835" s="239"/>
      <c r="I835" s="235"/>
    </row>
    <row r="836" s="232" customFormat="true" ht="12" hidden="false" customHeight="false" outlineLevel="6" collapsed="false">
      <c r="A836" s="223" t="n">
        <v>169</v>
      </c>
      <c r="B836" s="224" t="s">
        <v>897</v>
      </c>
      <c r="C836" s="225" t="s">
        <v>898</v>
      </c>
      <c r="D836" s="225"/>
      <c r="E836" s="226" t="s">
        <v>342</v>
      </c>
      <c r="F836" s="227" t="n">
        <v>45</v>
      </c>
      <c r="G836" s="228"/>
      <c r="H836" s="229" t="n">
        <f aca="false">F836*G836</f>
        <v>0</v>
      </c>
      <c r="I836" s="230" t="s">
        <v>343</v>
      </c>
      <c r="J836" s="231"/>
    </row>
    <row r="837" s="170" customFormat="true" ht="6" hidden="false" customHeight="true" outlineLevel="7" collapsed="false">
      <c r="A837" s="233"/>
      <c r="B837" s="234"/>
      <c r="C837" s="235"/>
      <c r="D837" s="235"/>
      <c r="E837" s="236"/>
      <c r="F837" s="237"/>
      <c r="G837" s="238"/>
      <c r="H837" s="239"/>
      <c r="I837" s="235"/>
    </row>
    <row r="838" s="232" customFormat="true" ht="12" hidden="false" customHeight="false" outlineLevel="6" collapsed="false">
      <c r="A838" s="223" t="n">
        <v>170</v>
      </c>
      <c r="B838" s="224" t="s">
        <v>899</v>
      </c>
      <c r="C838" s="225" t="s">
        <v>900</v>
      </c>
      <c r="D838" s="225"/>
      <c r="E838" s="226" t="s">
        <v>342</v>
      </c>
      <c r="F838" s="227" t="n">
        <v>3</v>
      </c>
      <c r="G838" s="228"/>
      <c r="H838" s="229" t="n">
        <f aca="false">F838*G838</f>
        <v>0</v>
      </c>
      <c r="I838" s="230" t="s">
        <v>343</v>
      </c>
      <c r="J838" s="231"/>
    </row>
    <row r="839" s="170" customFormat="true" ht="6" hidden="false" customHeight="true" outlineLevel="7" collapsed="false">
      <c r="A839" s="233"/>
      <c r="B839" s="234"/>
      <c r="C839" s="235"/>
      <c r="D839" s="235"/>
      <c r="E839" s="236"/>
      <c r="F839" s="237"/>
      <c r="G839" s="238"/>
      <c r="H839" s="239"/>
      <c r="I839" s="235"/>
    </row>
    <row r="840" s="232" customFormat="true" ht="12" hidden="false" customHeight="false" outlineLevel="6" collapsed="false">
      <c r="A840" s="223" t="n">
        <v>171</v>
      </c>
      <c r="B840" s="224" t="s">
        <v>901</v>
      </c>
      <c r="C840" s="225" t="s">
        <v>902</v>
      </c>
      <c r="D840" s="225"/>
      <c r="E840" s="226" t="s">
        <v>342</v>
      </c>
      <c r="F840" s="227" t="n">
        <v>3</v>
      </c>
      <c r="G840" s="228"/>
      <c r="H840" s="229" t="n">
        <f aca="false">F840*G840</f>
        <v>0</v>
      </c>
      <c r="I840" s="230" t="s">
        <v>343</v>
      </c>
      <c r="J840" s="231"/>
    </row>
    <row r="841" s="170" customFormat="true" ht="6" hidden="false" customHeight="true" outlineLevel="7" collapsed="false">
      <c r="A841" s="233"/>
      <c r="B841" s="234"/>
      <c r="C841" s="235"/>
      <c r="D841" s="235"/>
      <c r="E841" s="236"/>
      <c r="F841" s="237"/>
      <c r="G841" s="238"/>
      <c r="H841" s="239"/>
      <c r="I841" s="235"/>
    </row>
    <row r="842" s="232" customFormat="true" ht="12" hidden="false" customHeight="false" outlineLevel="6" collapsed="false">
      <c r="A842" s="223" t="n">
        <v>172</v>
      </c>
      <c r="B842" s="224" t="s">
        <v>903</v>
      </c>
      <c r="C842" s="225" t="s">
        <v>904</v>
      </c>
      <c r="D842" s="225"/>
      <c r="E842" s="226" t="s">
        <v>342</v>
      </c>
      <c r="F842" s="227" t="n">
        <v>1</v>
      </c>
      <c r="G842" s="228"/>
      <c r="H842" s="229" t="n">
        <f aca="false">F842*G842</f>
        <v>0</v>
      </c>
      <c r="I842" s="230" t="s">
        <v>343</v>
      </c>
      <c r="J842" s="231"/>
    </row>
    <row r="843" s="170" customFormat="true" ht="6" hidden="false" customHeight="true" outlineLevel="7" collapsed="false">
      <c r="A843" s="233"/>
      <c r="B843" s="234"/>
      <c r="C843" s="235"/>
      <c r="D843" s="235"/>
      <c r="E843" s="236"/>
      <c r="F843" s="237"/>
      <c r="G843" s="238"/>
      <c r="H843" s="239"/>
      <c r="I843" s="235"/>
    </row>
    <row r="844" s="247" customFormat="true" ht="11.25" hidden="false" customHeight="false" outlineLevel="6" collapsed="false">
      <c r="A844" s="240"/>
      <c r="B844" s="241"/>
      <c r="C844" s="242"/>
      <c r="D844" s="242"/>
      <c r="E844" s="243"/>
      <c r="F844" s="244"/>
      <c r="G844" s="245"/>
      <c r="H844" s="246"/>
    </row>
    <row r="845" s="222" customFormat="true" ht="16.5" hidden="false" customHeight="true" outlineLevel="5" collapsed="false">
      <c r="A845" s="216"/>
      <c r="B845" s="217"/>
      <c r="C845" s="217" t="s">
        <v>905</v>
      </c>
      <c r="D845" s="218"/>
      <c r="E845" s="219"/>
      <c r="F845" s="220"/>
      <c r="G845" s="221"/>
      <c r="H845" s="151" t="n">
        <f aca="false">SUBTOTAL(9,H846:H860)</f>
        <v>0</v>
      </c>
    </row>
    <row r="846" s="232" customFormat="true" ht="12" hidden="false" customHeight="false" outlineLevel="6" collapsed="false">
      <c r="A846" s="223" t="n">
        <v>173</v>
      </c>
      <c r="B846" s="224" t="s">
        <v>906</v>
      </c>
      <c r="C846" s="225" t="s">
        <v>907</v>
      </c>
      <c r="D846" s="225"/>
      <c r="E846" s="226" t="s">
        <v>347</v>
      </c>
      <c r="F846" s="227" t="n">
        <v>10</v>
      </c>
      <c r="G846" s="228"/>
      <c r="H846" s="229" t="n">
        <f aca="false">F846*G846</f>
        <v>0</v>
      </c>
      <c r="I846" s="230" t="s">
        <v>348</v>
      </c>
      <c r="J846" s="231"/>
    </row>
    <row r="847" s="170" customFormat="true" ht="6" hidden="false" customHeight="true" outlineLevel="7" collapsed="false">
      <c r="A847" s="233"/>
      <c r="B847" s="234"/>
      <c r="C847" s="235"/>
      <c r="D847" s="235"/>
      <c r="E847" s="236"/>
      <c r="F847" s="237"/>
      <c r="G847" s="238"/>
      <c r="H847" s="239"/>
      <c r="I847" s="235"/>
    </row>
    <row r="848" s="232" customFormat="true" ht="12" hidden="false" customHeight="false" outlineLevel="6" collapsed="false">
      <c r="A848" s="223" t="n">
        <v>174</v>
      </c>
      <c r="B848" s="224" t="s">
        <v>908</v>
      </c>
      <c r="C848" s="225" t="s">
        <v>909</v>
      </c>
      <c r="D848" s="225"/>
      <c r="E848" s="226" t="s">
        <v>347</v>
      </c>
      <c r="F848" s="227" t="n">
        <v>10</v>
      </c>
      <c r="G848" s="228"/>
      <c r="H848" s="229" t="n">
        <f aca="false">F848*G848</f>
        <v>0</v>
      </c>
      <c r="I848" s="230" t="s">
        <v>348</v>
      </c>
      <c r="J848" s="231"/>
    </row>
    <row r="849" s="170" customFormat="true" ht="6" hidden="false" customHeight="true" outlineLevel="7" collapsed="false">
      <c r="A849" s="233"/>
      <c r="B849" s="234"/>
      <c r="C849" s="235"/>
      <c r="D849" s="235"/>
      <c r="E849" s="236"/>
      <c r="F849" s="237"/>
      <c r="G849" s="238"/>
      <c r="H849" s="239"/>
      <c r="I849" s="235"/>
    </row>
    <row r="850" s="232" customFormat="true" ht="12" hidden="false" customHeight="false" outlineLevel="6" collapsed="false">
      <c r="A850" s="223" t="n">
        <v>175</v>
      </c>
      <c r="B850" s="224" t="s">
        <v>910</v>
      </c>
      <c r="C850" s="225" t="s">
        <v>911</v>
      </c>
      <c r="D850" s="225"/>
      <c r="E850" s="226" t="s">
        <v>347</v>
      </c>
      <c r="F850" s="227" t="n">
        <v>10</v>
      </c>
      <c r="G850" s="228"/>
      <c r="H850" s="229" t="n">
        <f aca="false">F850*G850</f>
        <v>0</v>
      </c>
      <c r="I850" s="230" t="s">
        <v>348</v>
      </c>
      <c r="J850" s="231"/>
    </row>
    <row r="851" s="170" customFormat="true" ht="6" hidden="false" customHeight="true" outlineLevel="7" collapsed="false">
      <c r="A851" s="233"/>
      <c r="B851" s="234"/>
      <c r="C851" s="235"/>
      <c r="D851" s="235"/>
      <c r="E851" s="236"/>
      <c r="F851" s="237"/>
      <c r="G851" s="238"/>
      <c r="H851" s="239"/>
      <c r="I851" s="235"/>
    </row>
    <row r="852" s="232" customFormat="true" ht="12" hidden="false" customHeight="false" outlineLevel="6" collapsed="false">
      <c r="A852" s="223" t="n">
        <v>176</v>
      </c>
      <c r="B852" s="224" t="s">
        <v>912</v>
      </c>
      <c r="C852" s="225" t="s">
        <v>913</v>
      </c>
      <c r="D852" s="225"/>
      <c r="E852" s="226" t="s">
        <v>347</v>
      </c>
      <c r="F852" s="227" t="n">
        <v>10</v>
      </c>
      <c r="G852" s="228"/>
      <c r="H852" s="229" t="n">
        <f aca="false">F852*G852</f>
        <v>0</v>
      </c>
      <c r="I852" s="230" t="s">
        <v>343</v>
      </c>
      <c r="J852" s="231"/>
    </row>
    <row r="853" s="170" customFormat="true" ht="6" hidden="false" customHeight="true" outlineLevel="7" collapsed="false">
      <c r="A853" s="233"/>
      <c r="B853" s="234"/>
      <c r="C853" s="235"/>
      <c r="D853" s="235"/>
      <c r="E853" s="236"/>
      <c r="F853" s="237"/>
      <c r="G853" s="238"/>
      <c r="H853" s="239"/>
      <c r="I853" s="235"/>
    </row>
    <row r="854" s="232" customFormat="true" ht="12" hidden="false" customHeight="false" outlineLevel="6" collapsed="false">
      <c r="A854" s="223" t="n">
        <v>177</v>
      </c>
      <c r="B854" s="224" t="s">
        <v>914</v>
      </c>
      <c r="C854" s="225" t="s">
        <v>915</v>
      </c>
      <c r="D854" s="225"/>
      <c r="E854" s="226" t="s">
        <v>347</v>
      </c>
      <c r="F854" s="227" t="n">
        <v>10</v>
      </c>
      <c r="G854" s="228"/>
      <c r="H854" s="229" t="n">
        <f aca="false">F854*G854</f>
        <v>0</v>
      </c>
      <c r="I854" s="230" t="s">
        <v>343</v>
      </c>
      <c r="J854" s="231"/>
    </row>
    <row r="855" s="170" customFormat="true" ht="6" hidden="false" customHeight="true" outlineLevel="7" collapsed="false">
      <c r="A855" s="233"/>
      <c r="B855" s="234"/>
      <c r="C855" s="235"/>
      <c r="D855" s="235"/>
      <c r="E855" s="236"/>
      <c r="F855" s="237"/>
      <c r="G855" s="238"/>
      <c r="H855" s="239"/>
      <c r="I855" s="235"/>
    </row>
    <row r="856" s="232" customFormat="true" ht="12" hidden="false" customHeight="false" outlineLevel="6" collapsed="false">
      <c r="A856" s="223" t="n">
        <v>178</v>
      </c>
      <c r="B856" s="224" t="s">
        <v>916</v>
      </c>
      <c r="C856" s="225" t="s">
        <v>917</v>
      </c>
      <c r="D856" s="225"/>
      <c r="E856" s="226" t="s">
        <v>762</v>
      </c>
      <c r="F856" s="227" t="n">
        <v>6</v>
      </c>
      <c r="G856" s="228"/>
      <c r="H856" s="229" t="n">
        <f aca="false">F856*G856</f>
        <v>0</v>
      </c>
      <c r="I856" s="230" t="s">
        <v>343</v>
      </c>
      <c r="J856" s="231"/>
    </row>
    <row r="857" s="170" customFormat="true" ht="6" hidden="false" customHeight="true" outlineLevel="7" collapsed="false">
      <c r="A857" s="233"/>
      <c r="B857" s="234"/>
      <c r="C857" s="235"/>
      <c r="D857" s="235"/>
      <c r="E857" s="236"/>
      <c r="F857" s="237"/>
      <c r="G857" s="238"/>
      <c r="H857" s="239"/>
      <c r="I857" s="235"/>
    </row>
    <row r="858" s="232" customFormat="true" ht="12" hidden="false" customHeight="false" outlineLevel="6" collapsed="false">
      <c r="A858" s="223" t="n">
        <v>179</v>
      </c>
      <c r="B858" s="224" t="s">
        <v>918</v>
      </c>
      <c r="C858" s="225" t="s">
        <v>919</v>
      </c>
      <c r="D858" s="225"/>
      <c r="E858" s="226" t="s">
        <v>762</v>
      </c>
      <c r="F858" s="227" t="n">
        <v>3</v>
      </c>
      <c r="G858" s="228"/>
      <c r="H858" s="229" t="n">
        <f aca="false">F858*G858</f>
        <v>0</v>
      </c>
      <c r="I858" s="230" t="s">
        <v>343</v>
      </c>
      <c r="J858" s="231"/>
    </row>
    <row r="859" s="170" customFormat="true" ht="6" hidden="false" customHeight="true" outlineLevel="7" collapsed="false">
      <c r="A859" s="233"/>
      <c r="B859" s="234"/>
      <c r="C859" s="235"/>
      <c r="D859" s="235"/>
      <c r="E859" s="236"/>
      <c r="F859" s="237"/>
      <c r="G859" s="238"/>
      <c r="H859" s="239"/>
      <c r="I859" s="235"/>
    </row>
    <row r="860" s="247" customFormat="true" ht="11.25" hidden="false" customHeight="false" outlineLevel="6" collapsed="false">
      <c r="A860" s="240"/>
      <c r="B860" s="241"/>
      <c r="C860" s="242"/>
      <c r="D860" s="242"/>
      <c r="E860" s="243"/>
      <c r="F860" s="244"/>
      <c r="G860" s="245"/>
      <c r="H860" s="246"/>
    </row>
    <row r="861" s="222" customFormat="true" ht="16.5" hidden="false" customHeight="true" outlineLevel="5" collapsed="false">
      <c r="A861" s="216"/>
      <c r="B861" s="217"/>
      <c r="C861" s="217" t="s">
        <v>920</v>
      </c>
      <c r="D861" s="218"/>
      <c r="E861" s="219"/>
      <c r="F861" s="220"/>
      <c r="G861" s="221"/>
      <c r="H861" s="151" t="n">
        <f aca="false">SUBTOTAL(9,H862:H870)</f>
        <v>0</v>
      </c>
    </row>
    <row r="862" s="232" customFormat="true" ht="12" hidden="false" customHeight="false" outlineLevel="6" collapsed="false">
      <c r="A862" s="223" t="n">
        <v>180</v>
      </c>
      <c r="B862" s="224" t="s">
        <v>921</v>
      </c>
      <c r="C862" s="225" t="s">
        <v>922</v>
      </c>
      <c r="D862" s="225"/>
      <c r="E862" s="226" t="s">
        <v>342</v>
      </c>
      <c r="F862" s="227" t="n">
        <v>3</v>
      </c>
      <c r="G862" s="228"/>
      <c r="H862" s="229" t="n">
        <f aca="false">F862*G862</f>
        <v>0</v>
      </c>
      <c r="I862" s="230" t="s">
        <v>343</v>
      </c>
      <c r="J862" s="231"/>
    </row>
    <row r="863" s="170" customFormat="true" ht="6" hidden="false" customHeight="true" outlineLevel="7" collapsed="false">
      <c r="A863" s="233"/>
      <c r="B863" s="234"/>
      <c r="C863" s="235"/>
      <c r="D863" s="235"/>
      <c r="E863" s="236"/>
      <c r="F863" s="237"/>
      <c r="G863" s="238"/>
      <c r="H863" s="239"/>
      <c r="I863" s="235"/>
    </row>
    <row r="864" s="232" customFormat="true" ht="12" hidden="false" customHeight="false" outlineLevel="6" collapsed="false">
      <c r="A864" s="223" t="n">
        <v>181</v>
      </c>
      <c r="B864" s="224" t="s">
        <v>923</v>
      </c>
      <c r="C864" s="225" t="s">
        <v>924</v>
      </c>
      <c r="D864" s="225"/>
      <c r="E864" s="226" t="s">
        <v>342</v>
      </c>
      <c r="F864" s="227" t="n">
        <v>3</v>
      </c>
      <c r="G864" s="228"/>
      <c r="H864" s="229" t="n">
        <f aca="false">F864*G864</f>
        <v>0</v>
      </c>
      <c r="I864" s="230" t="s">
        <v>343</v>
      </c>
      <c r="J864" s="231"/>
    </row>
    <row r="865" s="170" customFormat="true" ht="6" hidden="false" customHeight="true" outlineLevel="7" collapsed="false">
      <c r="A865" s="233"/>
      <c r="B865" s="234"/>
      <c r="C865" s="235"/>
      <c r="D865" s="235"/>
      <c r="E865" s="236"/>
      <c r="F865" s="237"/>
      <c r="G865" s="238"/>
      <c r="H865" s="239"/>
      <c r="I865" s="235"/>
    </row>
    <row r="866" s="232" customFormat="true" ht="12" hidden="false" customHeight="false" outlineLevel="6" collapsed="false">
      <c r="A866" s="223" t="n">
        <v>182</v>
      </c>
      <c r="B866" s="224" t="s">
        <v>925</v>
      </c>
      <c r="C866" s="225" t="s">
        <v>926</v>
      </c>
      <c r="D866" s="225"/>
      <c r="E866" s="226" t="s">
        <v>342</v>
      </c>
      <c r="F866" s="227" t="n">
        <v>3</v>
      </c>
      <c r="G866" s="228"/>
      <c r="H866" s="229" t="n">
        <f aca="false">F866*G866</f>
        <v>0</v>
      </c>
      <c r="I866" s="230" t="s">
        <v>343</v>
      </c>
      <c r="J866" s="231"/>
    </row>
    <row r="867" s="170" customFormat="true" ht="6" hidden="false" customHeight="true" outlineLevel="7" collapsed="false">
      <c r="A867" s="233"/>
      <c r="B867" s="234"/>
      <c r="C867" s="235"/>
      <c r="D867" s="235"/>
      <c r="E867" s="236"/>
      <c r="F867" s="237"/>
      <c r="G867" s="238"/>
      <c r="H867" s="239"/>
      <c r="I867" s="235"/>
    </row>
    <row r="868" s="232" customFormat="true" ht="12" hidden="false" customHeight="false" outlineLevel="6" collapsed="false">
      <c r="A868" s="223" t="n">
        <v>183</v>
      </c>
      <c r="B868" s="224" t="s">
        <v>923</v>
      </c>
      <c r="C868" s="225" t="s">
        <v>924</v>
      </c>
      <c r="D868" s="225"/>
      <c r="E868" s="226" t="s">
        <v>342</v>
      </c>
      <c r="F868" s="227" t="n">
        <v>3</v>
      </c>
      <c r="G868" s="228"/>
      <c r="H868" s="229" t="n">
        <f aca="false">F868*G868</f>
        <v>0</v>
      </c>
      <c r="I868" s="230" t="s">
        <v>343</v>
      </c>
      <c r="J868" s="231"/>
    </row>
    <row r="869" s="170" customFormat="true" ht="6" hidden="false" customHeight="true" outlineLevel="7" collapsed="false">
      <c r="A869" s="233"/>
      <c r="B869" s="234"/>
      <c r="C869" s="235"/>
      <c r="D869" s="235"/>
      <c r="E869" s="236"/>
      <c r="F869" s="237"/>
      <c r="G869" s="238"/>
      <c r="H869" s="239"/>
      <c r="I869" s="235"/>
    </row>
    <row r="870" s="247" customFormat="true" ht="11.25" hidden="false" customHeight="false" outlineLevel="6" collapsed="false">
      <c r="A870" s="240"/>
      <c r="B870" s="241"/>
      <c r="C870" s="242"/>
      <c r="D870" s="242"/>
      <c r="E870" s="243"/>
      <c r="F870" s="244"/>
      <c r="G870" s="245"/>
      <c r="H870" s="246"/>
    </row>
    <row r="871" s="222" customFormat="true" ht="16.5" hidden="false" customHeight="true" outlineLevel="5" collapsed="false">
      <c r="A871" s="216"/>
      <c r="B871" s="217"/>
      <c r="C871" s="217" t="s">
        <v>927</v>
      </c>
      <c r="D871" s="218"/>
      <c r="E871" s="219"/>
      <c r="F871" s="220"/>
      <c r="G871" s="221"/>
      <c r="H871" s="151" t="n">
        <f aca="false">SUBTOTAL(9,H872:H879)</f>
        <v>0</v>
      </c>
    </row>
    <row r="872" s="232" customFormat="true" ht="12" hidden="false" customHeight="false" outlineLevel="6" collapsed="false">
      <c r="A872" s="223" t="n">
        <v>184</v>
      </c>
      <c r="B872" s="224" t="s">
        <v>928</v>
      </c>
      <c r="C872" s="225" t="s">
        <v>929</v>
      </c>
      <c r="D872" s="225"/>
      <c r="E872" s="226" t="s">
        <v>357</v>
      </c>
      <c r="F872" s="227" t="n">
        <v>160</v>
      </c>
      <c r="G872" s="228"/>
      <c r="H872" s="229" t="n">
        <f aca="false">F872*G872</f>
        <v>0</v>
      </c>
      <c r="I872" s="230" t="s">
        <v>348</v>
      </c>
      <c r="J872" s="231"/>
    </row>
    <row r="873" s="170" customFormat="true" ht="6" hidden="false" customHeight="true" outlineLevel="7" collapsed="false">
      <c r="A873" s="233"/>
      <c r="B873" s="234"/>
      <c r="C873" s="235"/>
      <c r="D873" s="235"/>
      <c r="E873" s="236"/>
      <c r="F873" s="237"/>
      <c r="G873" s="238"/>
      <c r="H873" s="239"/>
      <c r="I873" s="235"/>
    </row>
    <row r="874" s="232" customFormat="true" ht="12" hidden="false" customHeight="false" outlineLevel="6" collapsed="false">
      <c r="A874" s="223" t="n">
        <v>185</v>
      </c>
      <c r="B874" s="224" t="s">
        <v>930</v>
      </c>
      <c r="C874" s="225" t="s">
        <v>931</v>
      </c>
      <c r="D874" s="225"/>
      <c r="E874" s="226" t="s">
        <v>762</v>
      </c>
      <c r="F874" s="227" t="n">
        <v>99.2</v>
      </c>
      <c r="G874" s="228"/>
      <c r="H874" s="229" t="n">
        <f aca="false">F874*G874</f>
        <v>0</v>
      </c>
      <c r="I874" s="230" t="s">
        <v>348</v>
      </c>
      <c r="J874" s="231"/>
    </row>
    <row r="875" s="170" customFormat="true" ht="6" hidden="false" customHeight="true" outlineLevel="7" collapsed="false">
      <c r="A875" s="233"/>
      <c r="B875" s="234"/>
      <c r="C875" s="235"/>
      <c r="D875" s="235"/>
      <c r="E875" s="236"/>
      <c r="F875" s="237"/>
      <c r="G875" s="238"/>
      <c r="H875" s="239"/>
      <c r="I875" s="235"/>
    </row>
    <row r="876" s="247" customFormat="true" ht="11.25" hidden="false" customHeight="false" outlineLevel="7" collapsed="false">
      <c r="A876" s="240"/>
      <c r="B876" s="241" t="str">
        <f aca="false">IF(AND(B875&lt;&gt;"Výkaz výměr:",C875=""),"Výkaz výměr:","")</f>
        <v>Výkaz výměr:</v>
      </c>
      <c r="C876" s="242" t="s">
        <v>932</v>
      </c>
      <c r="D876" s="242"/>
      <c r="E876" s="243"/>
      <c r="F876" s="244" t="n">
        <v>99.2</v>
      </c>
      <c r="G876" s="245"/>
      <c r="H876" s="246"/>
    </row>
    <row r="877" s="232" customFormat="true" ht="12" hidden="false" customHeight="false" outlineLevel="6" collapsed="false">
      <c r="A877" s="223" t="n">
        <v>186</v>
      </c>
      <c r="B877" s="224" t="s">
        <v>933</v>
      </c>
      <c r="C877" s="225" t="s">
        <v>934</v>
      </c>
      <c r="D877" s="225"/>
      <c r="E877" s="226" t="s">
        <v>342</v>
      </c>
      <c r="F877" s="227" t="n">
        <v>1</v>
      </c>
      <c r="G877" s="228"/>
      <c r="H877" s="229" t="n">
        <f aca="false">F877*G877</f>
        <v>0</v>
      </c>
      <c r="I877" s="230" t="s">
        <v>343</v>
      </c>
      <c r="J877" s="231"/>
    </row>
    <row r="878" s="170" customFormat="true" ht="6" hidden="false" customHeight="true" outlineLevel="7" collapsed="false">
      <c r="A878" s="233"/>
      <c r="B878" s="234"/>
      <c r="C878" s="235"/>
      <c r="D878" s="235"/>
      <c r="E878" s="236"/>
      <c r="F878" s="237"/>
      <c r="G878" s="238"/>
      <c r="H878" s="239"/>
      <c r="I878" s="235"/>
    </row>
    <row r="879" s="247" customFormat="true" ht="11.25" hidden="false" customHeight="false" outlineLevel="6" collapsed="false">
      <c r="A879" s="240"/>
      <c r="B879" s="241"/>
      <c r="C879" s="242"/>
      <c r="D879" s="242"/>
      <c r="E879" s="243"/>
      <c r="F879" s="244"/>
      <c r="G879" s="245"/>
      <c r="H879" s="246"/>
    </row>
    <row r="880" s="222" customFormat="true" ht="16.5" hidden="false" customHeight="true" outlineLevel="5" collapsed="false">
      <c r="A880" s="216"/>
      <c r="B880" s="217"/>
      <c r="C880" s="217" t="s">
        <v>935</v>
      </c>
      <c r="D880" s="218"/>
      <c r="E880" s="219"/>
      <c r="F880" s="220"/>
      <c r="G880" s="221"/>
      <c r="H880" s="151" t="n">
        <f aca="false">SUBTOTAL(9,H881:H888)</f>
        <v>0</v>
      </c>
    </row>
    <row r="881" s="232" customFormat="true" ht="24" hidden="false" customHeight="false" outlineLevel="6" collapsed="false">
      <c r="A881" s="223" t="n">
        <v>187</v>
      </c>
      <c r="B881" s="224" t="s">
        <v>936</v>
      </c>
      <c r="C881" s="225" t="s">
        <v>937</v>
      </c>
      <c r="D881" s="225"/>
      <c r="E881" s="226" t="s">
        <v>372</v>
      </c>
      <c r="F881" s="227" t="n">
        <v>48</v>
      </c>
      <c r="G881" s="228"/>
      <c r="H881" s="229" t="n">
        <f aca="false">F881*G881</f>
        <v>0</v>
      </c>
      <c r="I881" s="230" t="s">
        <v>358</v>
      </c>
      <c r="J881" s="231"/>
    </row>
    <row r="882" s="170" customFormat="true" ht="6" hidden="false" customHeight="true" outlineLevel="7" collapsed="false">
      <c r="A882" s="233"/>
      <c r="B882" s="234"/>
      <c r="C882" s="235"/>
      <c r="D882" s="235"/>
      <c r="E882" s="236"/>
      <c r="F882" s="237"/>
      <c r="G882" s="238"/>
      <c r="H882" s="239"/>
      <c r="I882" s="235"/>
    </row>
    <row r="883" s="247" customFormat="true" ht="11.25" hidden="false" customHeight="false" outlineLevel="7" collapsed="false">
      <c r="A883" s="240"/>
      <c r="B883" s="241" t="str">
        <f aca="false">IF(AND(B882&lt;&gt;"Výkaz výměr:",C882=""),"Výkaz výměr:","")</f>
        <v>Výkaz výměr:</v>
      </c>
      <c r="C883" s="242" t="s">
        <v>938</v>
      </c>
      <c r="D883" s="242"/>
      <c r="E883" s="243"/>
      <c r="F883" s="244" t="n">
        <v>48</v>
      </c>
      <c r="G883" s="245"/>
      <c r="H883" s="246"/>
    </row>
    <row r="884" s="232" customFormat="true" ht="24" hidden="false" customHeight="false" outlineLevel="6" collapsed="false">
      <c r="A884" s="223" t="n">
        <v>188</v>
      </c>
      <c r="B884" s="224" t="s">
        <v>939</v>
      </c>
      <c r="C884" s="225" t="s">
        <v>940</v>
      </c>
      <c r="D884" s="225"/>
      <c r="E884" s="226" t="s">
        <v>372</v>
      </c>
      <c r="F884" s="227" t="n">
        <v>48</v>
      </c>
      <c r="G884" s="228"/>
      <c r="H884" s="229" t="n">
        <f aca="false">F884*G884</f>
        <v>0</v>
      </c>
      <c r="I884" s="230" t="s">
        <v>358</v>
      </c>
      <c r="J884" s="231"/>
    </row>
    <row r="885" s="170" customFormat="true" ht="6" hidden="false" customHeight="true" outlineLevel="7" collapsed="false">
      <c r="A885" s="233"/>
      <c r="B885" s="234"/>
      <c r="C885" s="235"/>
      <c r="D885" s="235"/>
      <c r="E885" s="236"/>
      <c r="F885" s="237"/>
      <c r="G885" s="238"/>
      <c r="H885" s="239"/>
      <c r="I885" s="235"/>
    </row>
    <row r="886" s="232" customFormat="true" ht="12" hidden="false" customHeight="false" outlineLevel="6" collapsed="false">
      <c r="A886" s="223" t="n">
        <v>189</v>
      </c>
      <c r="B886" s="224" t="s">
        <v>408</v>
      </c>
      <c r="C886" s="225" t="s">
        <v>409</v>
      </c>
      <c r="D886" s="225"/>
      <c r="E886" s="226" t="s">
        <v>372</v>
      </c>
      <c r="F886" s="227" t="n">
        <v>48</v>
      </c>
      <c r="G886" s="228"/>
      <c r="H886" s="229" t="n">
        <f aca="false">F886*G886</f>
        <v>0</v>
      </c>
      <c r="I886" s="230" t="s">
        <v>358</v>
      </c>
      <c r="J886" s="231"/>
    </row>
    <row r="887" s="170" customFormat="true" ht="6" hidden="false" customHeight="true" outlineLevel="7" collapsed="false">
      <c r="A887" s="233"/>
      <c r="B887" s="234"/>
      <c r="C887" s="235"/>
      <c r="D887" s="235"/>
      <c r="E887" s="236"/>
      <c r="F887" s="237"/>
      <c r="G887" s="238"/>
      <c r="H887" s="239"/>
      <c r="I887" s="235"/>
    </row>
    <row r="888" s="247" customFormat="true" ht="11.25" hidden="false" customHeight="false" outlineLevel="6" collapsed="false">
      <c r="A888" s="240"/>
      <c r="B888" s="241"/>
      <c r="C888" s="242"/>
      <c r="D888" s="242"/>
      <c r="E888" s="243"/>
      <c r="F888" s="244"/>
      <c r="G888" s="245"/>
      <c r="H888" s="246"/>
    </row>
    <row r="889" s="222" customFormat="true" ht="16.5" hidden="false" customHeight="true" outlineLevel="5" collapsed="false">
      <c r="A889" s="216"/>
      <c r="B889" s="217"/>
      <c r="C889" s="217" t="s">
        <v>941</v>
      </c>
      <c r="D889" s="218"/>
      <c r="E889" s="219"/>
      <c r="F889" s="220"/>
      <c r="G889" s="221"/>
      <c r="H889" s="151" t="n">
        <f aca="false">SUBTOTAL(9,H890:H892)</f>
        <v>0</v>
      </c>
    </row>
    <row r="890" s="232" customFormat="true" ht="12" hidden="false" customHeight="false" outlineLevel="6" collapsed="false">
      <c r="A890" s="223" t="n">
        <v>190</v>
      </c>
      <c r="B890" s="224" t="s">
        <v>942</v>
      </c>
      <c r="C890" s="225" t="s">
        <v>943</v>
      </c>
      <c r="D890" s="225"/>
      <c r="E890" s="226" t="s">
        <v>342</v>
      </c>
      <c r="F890" s="227" t="n">
        <v>2</v>
      </c>
      <c r="G890" s="228"/>
      <c r="H890" s="229" t="n">
        <f aca="false">F890*G890</f>
        <v>0</v>
      </c>
      <c r="I890" s="230" t="s">
        <v>343</v>
      </c>
      <c r="J890" s="231"/>
    </row>
    <row r="891" s="170" customFormat="true" ht="6" hidden="false" customHeight="true" outlineLevel="7" collapsed="false">
      <c r="A891" s="233"/>
      <c r="B891" s="234"/>
      <c r="C891" s="235"/>
      <c r="D891" s="235"/>
      <c r="E891" s="236"/>
      <c r="F891" s="237"/>
      <c r="G891" s="238"/>
      <c r="H891" s="239"/>
      <c r="I891" s="235"/>
    </row>
    <row r="892" s="247" customFormat="true" ht="11.25" hidden="false" customHeight="false" outlineLevel="6" collapsed="false">
      <c r="A892" s="240"/>
      <c r="B892" s="241"/>
      <c r="C892" s="242"/>
      <c r="D892" s="242"/>
      <c r="E892" s="243"/>
      <c r="F892" s="244"/>
      <c r="G892" s="245"/>
      <c r="H892" s="246"/>
    </row>
    <row r="893" s="222" customFormat="true" ht="16.5" hidden="false" customHeight="true" outlineLevel="5" collapsed="false">
      <c r="A893" s="216"/>
      <c r="B893" s="217"/>
      <c r="C893" s="217" t="s">
        <v>673</v>
      </c>
      <c r="D893" s="218"/>
      <c r="E893" s="219"/>
      <c r="F893" s="220"/>
      <c r="G893" s="221"/>
      <c r="H893" s="151" t="n">
        <f aca="false">SUBTOTAL(9,H894:H903)</f>
        <v>0</v>
      </c>
    </row>
    <row r="894" s="232" customFormat="true" ht="24" hidden="false" customHeight="false" outlineLevel="6" collapsed="false">
      <c r="A894" s="223" t="n">
        <v>191</v>
      </c>
      <c r="B894" s="224" t="s">
        <v>944</v>
      </c>
      <c r="C894" s="225" t="s">
        <v>945</v>
      </c>
      <c r="D894" s="225"/>
      <c r="E894" s="226" t="s">
        <v>485</v>
      </c>
      <c r="F894" s="227" t="n">
        <v>72</v>
      </c>
      <c r="G894" s="228"/>
      <c r="H894" s="229" t="n">
        <f aca="false">F894*G894</f>
        <v>0</v>
      </c>
      <c r="I894" s="230" t="s">
        <v>358</v>
      </c>
      <c r="J894" s="231"/>
    </row>
    <row r="895" s="170" customFormat="true" ht="6" hidden="false" customHeight="true" outlineLevel="7" collapsed="false">
      <c r="A895" s="233"/>
      <c r="B895" s="234"/>
      <c r="C895" s="235"/>
      <c r="D895" s="235"/>
      <c r="E895" s="236"/>
      <c r="F895" s="237"/>
      <c r="G895" s="238"/>
      <c r="H895" s="239"/>
      <c r="I895" s="235"/>
    </row>
    <row r="896" s="247" customFormat="true" ht="11.25" hidden="false" customHeight="false" outlineLevel="7" collapsed="false">
      <c r="A896" s="240"/>
      <c r="B896" s="241" t="str">
        <f aca="false">IF(AND(B895&lt;&gt;"Výkaz výměr:",C895=""),"Výkaz výměr:","")</f>
        <v>Výkaz výměr:</v>
      </c>
      <c r="C896" s="242" t="s">
        <v>399</v>
      </c>
      <c r="D896" s="242"/>
      <c r="E896" s="243"/>
      <c r="F896" s="244" t="n">
        <v>0</v>
      </c>
      <c r="G896" s="245"/>
      <c r="H896" s="246"/>
    </row>
    <row r="897" s="247" customFormat="true" ht="11.25" hidden="false" customHeight="false" outlineLevel="7" collapsed="false">
      <c r="A897" s="240"/>
      <c r="B897" s="241" t="str">
        <f aca="false">IF(AND(B896&lt;&gt;"Výkaz výměr:",C896=""),"Výkaz výměr:","")</f>
        <v/>
      </c>
      <c r="C897" s="242" t="s">
        <v>676</v>
      </c>
      <c r="D897" s="242"/>
      <c r="E897" s="243"/>
      <c r="F897" s="244" t="n">
        <v>36</v>
      </c>
      <c r="G897" s="245"/>
      <c r="H897" s="246"/>
    </row>
    <row r="898" s="247" customFormat="true" ht="11.25" hidden="false" customHeight="false" outlineLevel="7" collapsed="false">
      <c r="A898" s="240"/>
      <c r="B898" s="241" t="str">
        <f aca="false">IF(AND(B897&lt;&gt;"Výkaz výměr:",C897=""),"Výkaz výměr:","")</f>
        <v/>
      </c>
      <c r="C898" s="242" t="s">
        <v>401</v>
      </c>
      <c r="D898" s="242"/>
      <c r="E898" s="243"/>
      <c r="F898" s="244" t="n">
        <v>0</v>
      </c>
      <c r="G898" s="245"/>
      <c r="H898" s="246"/>
    </row>
    <row r="899" s="247" customFormat="true" ht="11.25" hidden="false" customHeight="false" outlineLevel="7" collapsed="false">
      <c r="A899" s="240"/>
      <c r="B899" s="241" t="str">
        <f aca="false">IF(AND(B898&lt;&gt;"Výkaz výměr:",C898=""),"Výkaz výměr:","")</f>
        <v/>
      </c>
      <c r="C899" s="242" t="s">
        <v>676</v>
      </c>
      <c r="D899" s="242"/>
      <c r="E899" s="243"/>
      <c r="F899" s="244" t="n">
        <v>36</v>
      </c>
      <c r="G899" s="245"/>
      <c r="H899" s="246"/>
    </row>
    <row r="900" s="247" customFormat="true" ht="11.25" hidden="false" customHeight="false" outlineLevel="7" collapsed="false">
      <c r="A900" s="240"/>
      <c r="B900" s="241" t="str">
        <f aca="false">IF(AND(B899&lt;&gt;"Výkaz výměr:",C899=""),"Výkaz výměr:","")</f>
        <v/>
      </c>
      <c r="C900" s="242" t="s">
        <v>429</v>
      </c>
      <c r="D900" s="242"/>
      <c r="E900" s="243"/>
      <c r="F900" s="244" t="n">
        <v>0</v>
      </c>
      <c r="G900" s="245"/>
      <c r="H900" s="246"/>
    </row>
    <row r="901" s="232" customFormat="true" ht="12" hidden="false" customHeight="false" outlineLevel="6" collapsed="false">
      <c r="A901" s="223" t="n">
        <v>192</v>
      </c>
      <c r="B901" s="224" t="s">
        <v>946</v>
      </c>
      <c r="C901" s="225" t="s">
        <v>947</v>
      </c>
      <c r="D901" s="225"/>
      <c r="E901" s="226" t="s">
        <v>357</v>
      </c>
      <c r="F901" s="227" t="n">
        <v>43.2</v>
      </c>
      <c r="G901" s="228"/>
      <c r="H901" s="229" t="n">
        <f aca="false">F901*G901</f>
        <v>0</v>
      </c>
      <c r="I901" s="230" t="s">
        <v>348</v>
      </c>
      <c r="J901" s="231"/>
    </row>
    <row r="902" s="170" customFormat="true" ht="6" hidden="false" customHeight="true" outlineLevel="7" collapsed="false">
      <c r="A902" s="233"/>
      <c r="B902" s="234"/>
      <c r="C902" s="235"/>
      <c r="D902" s="235"/>
      <c r="E902" s="236"/>
      <c r="F902" s="237"/>
      <c r="G902" s="238"/>
      <c r="H902" s="239"/>
      <c r="I902" s="235"/>
    </row>
    <row r="903" s="247" customFormat="true" ht="11.25" hidden="false" customHeight="false" outlineLevel="6" collapsed="false">
      <c r="A903" s="240"/>
      <c r="B903" s="241"/>
      <c r="C903" s="242"/>
      <c r="D903" s="242"/>
      <c r="E903" s="243"/>
      <c r="F903" s="244"/>
      <c r="G903" s="245"/>
      <c r="H903" s="246"/>
    </row>
    <row r="904" s="222" customFormat="true" ht="16.5" hidden="false" customHeight="true" outlineLevel="5" collapsed="false">
      <c r="A904" s="216"/>
      <c r="B904" s="217"/>
      <c r="C904" s="217" t="s">
        <v>703</v>
      </c>
      <c r="D904" s="218"/>
      <c r="E904" s="219"/>
      <c r="F904" s="220"/>
      <c r="G904" s="221"/>
      <c r="H904" s="151" t="n">
        <f aca="false">SUBTOTAL(9,H905:H923)</f>
        <v>0</v>
      </c>
    </row>
    <row r="905" s="232" customFormat="true" ht="60" hidden="false" customHeight="false" outlineLevel="6" collapsed="false">
      <c r="A905" s="223" t="n">
        <v>193</v>
      </c>
      <c r="B905" s="224" t="s">
        <v>948</v>
      </c>
      <c r="C905" s="225" t="s">
        <v>949</v>
      </c>
      <c r="D905" s="225"/>
      <c r="E905" s="226" t="s">
        <v>342</v>
      </c>
      <c r="F905" s="227" t="n">
        <v>3</v>
      </c>
      <c r="G905" s="228"/>
      <c r="H905" s="229" t="n">
        <f aca="false">F905*G905</f>
        <v>0</v>
      </c>
      <c r="I905" s="230" t="s">
        <v>343</v>
      </c>
      <c r="J905" s="231"/>
    </row>
    <row r="906" s="170" customFormat="true" ht="6" hidden="false" customHeight="true" outlineLevel="7" collapsed="false">
      <c r="A906" s="233"/>
      <c r="B906" s="234"/>
      <c r="C906" s="235"/>
      <c r="D906" s="235"/>
      <c r="E906" s="236"/>
      <c r="F906" s="237"/>
      <c r="G906" s="238"/>
      <c r="H906" s="239"/>
      <c r="I906" s="235"/>
    </row>
    <row r="907" s="232" customFormat="true" ht="12" hidden="false" customHeight="false" outlineLevel="6" collapsed="false">
      <c r="A907" s="223" t="n">
        <v>194</v>
      </c>
      <c r="B907" s="224" t="s">
        <v>950</v>
      </c>
      <c r="C907" s="225" t="s">
        <v>951</v>
      </c>
      <c r="D907" s="225"/>
      <c r="E907" s="226" t="s">
        <v>485</v>
      </c>
      <c r="F907" s="227" t="n">
        <v>54</v>
      </c>
      <c r="G907" s="228"/>
      <c r="H907" s="229" t="n">
        <f aca="false">F907*G907</f>
        <v>0</v>
      </c>
      <c r="I907" s="230" t="s">
        <v>358</v>
      </c>
      <c r="J907" s="231"/>
    </row>
    <row r="908" s="170" customFormat="true" ht="6" hidden="false" customHeight="true" outlineLevel="7" collapsed="false">
      <c r="A908" s="233"/>
      <c r="B908" s="234"/>
      <c r="C908" s="235"/>
      <c r="D908" s="235"/>
      <c r="E908" s="236"/>
      <c r="F908" s="237"/>
      <c r="G908" s="238"/>
      <c r="H908" s="239"/>
      <c r="I908" s="235"/>
    </row>
    <row r="909" s="232" customFormat="true" ht="12" hidden="false" customHeight="false" outlineLevel="6" collapsed="false">
      <c r="A909" s="223" t="n">
        <v>195</v>
      </c>
      <c r="B909" s="224" t="s">
        <v>952</v>
      </c>
      <c r="C909" s="225" t="s">
        <v>953</v>
      </c>
      <c r="D909" s="225"/>
      <c r="E909" s="226" t="s">
        <v>485</v>
      </c>
      <c r="F909" s="227" t="n">
        <v>3</v>
      </c>
      <c r="G909" s="228"/>
      <c r="H909" s="229" t="n">
        <f aca="false">F909*G909</f>
        <v>0</v>
      </c>
      <c r="I909" s="230" t="s">
        <v>348</v>
      </c>
      <c r="J909" s="231"/>
    </row>
    <row r="910" s="170" customFormat="true" ht="6" hidden="false" customHeight="true" outlineLevel="7" collapsed="false">
      <c r="A910" s="233"/>
      <c r="B910" s="234"/>
      <c r="C910" s="235"/>
      <c r="D910" s="235"/>
      <c r="E910" s="236"/>
      <c r="F910" s="237"/>
      <c r="G910" s="238"/>
      <c r="H910" s="239"/>
      <c r="I910" s="235"/>
    </row>
    <row r="911" s="232" customFormat="true" ht="12" hidden="false" customHeight="false" outlineLevel="6" collapsed="false">
      <c r="A911" s="223" t="n">
        <v>196</v>
      </c>
      <c r="B911" s="224" t="s">
        <v>954</v>
      </c>
      <c r="C911" s="225" t="s">
        <v>955</v>
      </c>
      <c r="D911" s="225"/>
      <c r="E911" s="226" t="s">
        <v>485</v>
      </c>
      <c r="F911" s="227" t="n">
        <v>51</v>
      </c>
      <c r="G911" s="228"/>
      <c r="H911" s="229" t="n">
        <f aca="false">F911*G911</f>
        <v>0</v>
      </c>
      <c r="I911" s="230" t="s">
        <v>348</v>
      </c>
      <c r="J911" s="231"/>
    </row>
    <row r="912" s="170" customFormat="true" ht="6" hidden="false" customHeight="true" outlineLevel="7" collapsed="false">
      <c r="A912" s="233"/>
      <c r="B912" s="234"/>
      <c r="C912" s="235"/>
      <c r="D912" s="235"/>
      <c r="E912" s="236"/>
      <c r="F912" s="237"/>
      <c r="G912" s="238"/>
      <c r="H912" s="239"/>
      <c r="I912" s="235"/>
    </row>
    <row r="913" s="247" customFormat="true" ht="11.25" hidden="false" customHeight="false" outlineLevel="7" collapsed="false">
      <c r="A913" s="240"/>
      <c r="B913" s="241" t="str">
        <f aca="false">IF(AND(B912&lt;&gt;"Výkaz výměr:",C912=""),"Výkaz výměr:","")</f>
        <v>Výkaz výměr:</v>
      </c>
      <c r="C913" s="242" t="s">
        <v>373</v>
      </c>
      <c r="D913" s="242"/>
      <c r="E913" s="243"/>
      <c r="F913" s="244" t="n">
        <v>0</v>
      </c>
      <c r="G913" s="245"/>
      <c r="H913" s="246"/>
    </row>
    <row r="914" s="247" customFormat="true" ht="11.25" hidden="false" customHeight="false" outlineLevel="7" collapsed="false">
      <c r="A914" s="240"/>
      <c r="B914" s="241" t="str">
        <f aca="false">IF(AND(B913&lt;&gt;"Výkaz výměr:",C913=""),"Výkaz výměr:","")</f>
        <v/>
      </c>
      <c r="C914" s="242" t="s">
        <v>956</v>
      </c>
      <c r="D914" s="242"/>
      <c r="E914" s="243"/>
      <c r="F914" s="244" t="n">
        <v>36</v>
      </c>
      <c r="G914" s="245"/>
      <c r="H914" s="246"/>
    </row>
    <row r="915" s="247" customFormat="true" ht="11.25" hidden="false" customHeight="false" outlineLevel="7" collapsed="false">
      <c r="A915" s="240"/>
      <c r="B915" s="241" t="str">
        <f aca="false">IF(AND(B914&lt;&gt;"Výkaz výměr:",C914=""),"Výkaz výměr:","")</f>
        <v/>
      </c>
      <c r="C915" s="242" t="s">
        <v>375</v>
      </c>
      <c r="D915" s="242"/>
      <c r="E915" s="243"/>
      <c r="F915" s="244" t="n">
        <v>0</v>
      </c>
      <c r="G915" s="245"/>
      <c r="H915" s="246"/>
    </row>
    <row r="916" s="247" customFormat="true" ht="11.25" hidden="false" customHeight="false" outlineLevel="7" collapsed="false">
      <c r="A916" s="240"/>
      <c r="B916" s="241" t="str">
        <f aca="false">IF(AND(B915&lt;&gt;"Výkaz výměr:",C915=""),"Výkaz výměr:","")</f>
        <v/>
      </c>
      <c r="C916" s="242" t="s">
        <v>957</v>
      </c>
      <c r="D916" s="242"/>
      <c r="E916" s="243"/>
      <c r="F916" s="244" t="n">
        <v>15</v>
      </c>
      <c r="G916" s="245"/>
      <c r="H916" s="246"/>
    </row>
    <row r="917" s="232" customFormat="true" ht="12" hidden="false" customHeight="false" outlineLevel="6" collapsed="false">
      <c r="A917" s="223" t="n">
        <v>197</v>
      </c>
      <c r="B917" s="224" t="s">
        <v>958</v>
      </c>
      <c r="C917" s="225" t="s">
        <v>959</v>
      </c>
      <c r="D917" s="225"/>
      <c r="E917" s="226" t="s">
        <v>485</v>
      </c>
      <c r="F917" s="227" t="n">
        <v>51</v>
      </c>
      <c r="G917" s="228"/>
      <c r="H917" s="229" t="n">
        <f aca="false">F917*G917</f>
        <v>0</v>
      </c>
      <c r="I917" s="230" t="s">
        <v>358</v>
      </c>
      <c r="J917" s="231"/>
    </row>
    <row r="918" s="170" customFormat="true" ht="6" hidden="false" customHeight="true" outlineLevel="7" collapsed="false">
      <c r="A918" s="233"/>
      <c r="B918" s="234"/>
      <c r="C918" s="235"/>
      <c r="D918" s="235"/>
      <c r="E918" s="236"/>
      <c r="F918" s="237"/>
      <c r="G918" s="238"/>
      <c r="H918" s="239"/>
      <c r="I918" s="235"/>
    </row>
    <row r="919" s="232" customFormat="true" ht="24" hidden="false" customHeight="false" outlineLevel="6" collapsed="false">
      <c r="A919" s="223" t="n">
        <v>198</v>
      </c>
      <c r="B919" s="224" t="s">
        <v>960</v>
      </c>
      <c r="C919" s="225" t="s">
        <v>961</v>
      </c>
      <c r="D919" s="225"/>
      <c r="E919" s="226" t="s">
        <v>485</v>
      </c>
      <c r="F919" s="227" t="n">
        <v>1</v>
      </c>
      <c r="G919" s="228"/>
      <c r="H919" s="229" t="n">
        <f aca="false">F919*G919</f>
        <v>0</v>
      </c>
      <c r="I919" s="230" t="s">
        <v>343</v>
      </c>
      <c r="J919" s="231"/>
    </row>
    <row r="920" s="170" customFormat="true" ht="6" hidden="false" customHeight="true" outlineLevel="7" collapsed="false">
      <c r="A920" s="233"/>
      <c r="B920" s="234"/>
      <c r="C920" s="235"/>
      <c r="D920" s="235"/>
      <c r="E920" s="236"/>
      <c r="F920" s="237"/>
      <c r="G920" s="238"/>
      <c r="H920" s="239"/>
      <c r="I920" s="235"/>
    </row>
    <row r="921" s="232" customFormat="true" ht="12" hidden="false" customHeight="false" outlineLevel="6" collapsed="false">
      <c r="A921" s="223" t="n">
        <v>199</v>
      </c>
      <c r="B921" s="224" t="s">
        <v>962</v>
      </c>
      <c r="C921" s="225" t="s">
        <v>963</v>
      </c>
      <c r="D921" s="225"/>
      <c r="E921" s="226" t="s">
        <v>485</v>
      </c>
      <c r="F921" s="227" t="n">
        <v>54</v>
      </c>
      <c r="G921" s="228"/>
      <c r="H921" s="229" t="n">
        <f aca="false">F921*G921</f>
        <v>0</v>
      </c>
      <c r="I921" s="230" t="s">
        <v>343</v>
      </c>
      <c r="J921" s="231"/>
    </row>
    <row r="922" s="170" customFormat="true" ht="6" hidden="false" customHeight="true" outlineLevel="7" collapsed="false">
      <c r="A922" s="233"/>
      <c r="B922" s="234"/>
      <c r="C922" s="235"/>
      <c r="D922" s="235"/>
      <c r="E922" s="236"/>
      <c r="F922" s="237"/>
      <c r="G922" s="238"/>
      <c r="H922" s="239"/>
      <c r="I922" s="235"/>
    </row>
    <row r="923" s="247" customFormat="true" ht="11.25" hidden="false" customHeight="false" outlineLevel="6" collapsed="false">
      <c r="A923" s="240"/>
      <c r="B923" s="241"/>
      <c r="C923" s="242"/>
      <c r="D923" s="242"/>
      <c r="E923" s="243"/>
      <c r="F923" s="244"/>
      <c r="G923" s="245"/>
      <c r="H923" s="246"/>
    </row>
    <row r="924" s="222" customFormat="true" ht="16.5" hidden="false" customHeight="true" outlineLevel="5" collapsed="false">
      <c r="A924" s="216"/>
      <c r="B924" s="217"/>
      <c r="C924" s="217" t="s">
        <v>716</v>
      </c>
      <c r="D924" s="218"/>
      <c r="E924" s="219"/>
      <c r="F924" s="220"/>
      <c r="G924" s="221"/>
      <c r="H924" s="151" t="n">
        <f aca="false">SUBTOTAL(9,H925:H953)</f>
        <v>0</v>
      </c>
    </row>
    <row r="925" s="232" customFormat="true" ht="24" hidden="false" customHeight="false" outlineLevel="6" collapsed="false">
      <c r="A925" s="223" t="n">
        <v>200</v>
      </c>
      <c r="B925" s="224" t="s">
        <v>717</v>
      </c>
      <c r="C925" s="225" t="s">
        <v>718</v>
      </c>
      <c r="D925" s="225"/>
      <c r="E925" s="226" t="s">
        <v>357</v>
      </c>
      <c r="F925" s="227" t="n">
        <v>8.97</v>
      </c>
      <c r="G925" s="228"/>
      <c r="H925" s="229" t="n">
        <f aca="false">F925*G925</f>
        <v>0</v>
      </c>
      <c r="I925" s="230" t="s">
        <v>358</v>
      </c>
      <c r="J925" s="231"/>
    </row>
    <row r="926" s="170" customFormat="true" ht="6" hidden="false" customHeight="true" outlineLevel="7" collapsed="false">
      <c r="A926" s="233"/>
      <c r="B926" s="234"/>
      <c r="C926" s="235"/>
      <c r="D926" s="235"/>
      <c r="E926" s="236"/>
      <c r="F926" s="237"/>
      <c r="G926" s="238"/>
      <c r="H926" s="239"/>
      <c r="I926" s="235"/>
    </row>
    <row r="927" s="247" customFormat="true" ht="11.25" hidden="false" customHeight="false" outlineLevel="7" collapsed="false">
      <c r="A927" s="240"/>
      <c r="B927" s="241" t="str">
        <f aca="false">IF(AND(B926&lt;&gt;"Výkaz výměr:",C926=""),"Výkaz výměr:","")</f>
        <v>Výkaz výměr:</v>
      </c>
      <c r="C927" s="242" t="s">
        <v>964</v>
      </c>
      <c r="D927" s="242"/>
      <c r="E927" s="243"/>
      <c r="F927" s="244" t="n">
        <v>0</v>
      </c>
      <c r="G927" s="245"/>
      <c r="H927" s="246"/>
    </row>
    <row r="928" s="247" customFormat="true" ht="11.25" hidden="false" customHeight="false" outlineLevel="7" collapsed="false">
      <c r="A928" s="240"/>
      <c r="B928" s="241" t="str">
        <f aca="false">IF(AND(B927&lt;&gt;"Výkaz výměr:",C927=""),"Výkaz výměr:","")</f>
        <v/>
      </c>
      <c r="C928" s="242" t="s">
        <v>965</v>
      </c>
      <c r="D928" s="242"/>
      <c r="E928" s="243"/>
      <c r="F928" s="244" t="n">
        <v>8.97</v>
      </c>
      <c r="G928" s="245"/>
      <c r="H928" s="246"/>
    </row>
    <row r="929" s="232" customFormat="true" ht="24" hidden="false" customHeight="false" outlineLevel="6" collapsed="false">
      <c r="A929" s="223" t="n">
        <v>201</v>
      </c>
      <c r="B929" s="224" t="s">
        <v>721</v>
      </c>
      <c r="C929" s="225" t="s">
        <v>722</v>
      </c>
      <c r="D929" s="225"/>
      <c r="E929" s="226" t="s">
        <v>347</v>
      </c>
      <c r="F929" s="227" t="n">
        <v>0.987</v>
      </c>
      <c r="G929" s="228"/>
      <c r="H929" s="229" t="n">
        <f aca="false">F929*G929</f>
        <v>0</v>
      </c>
      <c r="I929" s="230" t="s">
        <v>348</v>
      </c>
      <c r="J929" s="231"/>
    </row>
    <row r="930" s="170" customFormat="true" ht="6" hidden="false" customHeight="true" outlineLevel="7" collapsed="false">
      <c r="A930" s="233"/>
      <c r="B930" s="234"/>
      <c r="C930" s="235"/>
      <c r="D930" s="235"/>
      <c r="E930" s="236"/>
      <c r="F930" s="237"/>
      <c r="G930" s="238"/>
      <c r="H930" s="239"/>
      <c r="I930" s="235"/>
    </row>
    <row r="931" s="232" customFormat="true" ht="12" hidden="false" customHeight="false" outlineLevel="6" collapsed="false">
      <c r="A931" s="223" t="n">
        <v>202</v>
      </c>
      <c r="B931" s="224" t="s">
        <v>966</v>
      </c>
      <c r="C931" s="225" t="s">
        <v>967</v>
      </c>
      <c r="D931" s="225"/>
      <c r="E931" s="226" t="s">
        <v>347</v>
      </c>
      <c r="F931" s="227" t="n">
        <v>5.58</v>
      </c>
      <c r="G931" s="228"/>
      <c r="H931" s="229" t="n">
        <f aca="false">F931*G931</f>
        <v>0</v>
      </c>
      <c r="I931" s="230" t="s">
        <v>358</v>
      </c>
      <c r="J931" s="231"/>
    </row>
    <row r="932" s="170" customFormat="true" ht="6" hidden="false" customHeight="true" outlineLevel="7" collapsed="false">
      <c r="A932" s="233"/>
      <c r="B932" s="234"/>
      <c r="C932" s="235"/>
      <c r="D932" s="235"/>
      <c r="E932" s="236"/>
      <c r="F932" s="237"/>
      <c r="G932" s="238"/>
      <c r="H932" s="239"/>
      <c r="I932" s="235"/>
    </row>
    <row r="933" s="247" customFormat="true" ht="11.25" hidden="false" customHeight="false" outlineLevel="7" collapsed="false">
      <c r="A933" s="240"/>
      <c r="B933" s="241" t="str">
        <f aca="false">IF(AND(B932&lt;&gt;"Výkaz výměr:",C932=""),"Výkaz výměr:","")</f>
        <v>Výkaz výměr:</v>
      </c>
      <c r="C933" s="242" t="s">
        <v>968</v>
      </c>
      <c r="D933" s="242"/>
      <c r="E933" s="243"/>
      <c r="F933" s="244" t="n">
        <v>5.58</v>
      </c>
      <c r="G933" s="245"/>
      <c r="H933" s="246"/>
    </row>
    <row r="934" s="232" customFormat="true" ht="24" hidden="false" customHeight="false" outlineLevel="6" collapsed="false">
      <c r="A934" s="223" t="n">
        <v>203</v>
      </c>
      <c r="B934" s="224" t="s">
        <v>723</v>
      </c>
      <c r="C934" s="225" t="s">
        <v>724</v>
      </c>
      <c r="D934" s="225"/>
      <c r="E934" s="226" t="s">
        <v>347</v>
      </c>
      <c r="F934" s="227" t="n">
        <v>5.6814</v>
      </c>
      <c r="G934" s="228"/>
      <c r="H934" s="229" t="n">
        <f aca="false">F934*G934</f>
        <v>0</v>
      </c>
      <c r="I934" s="230" t="s">
        <v>358</v>
      </c>
      <c r="J934" s="231"/>
    </row>
    <row r="935" s="170" customFormat="true" ht="6" hidden="false" customHeight="true" outlineLevel="7" collapsed="false">
      <c r="A935" s="233"/>
      <c r="B935" s="234"/>
      <c r="C935" s="235"/>
      <c r="D935" s="235"/>
      <c r="E935" s="236"/>
      <c r="F935" s="237"/>
      <c r="G935" s="238"/>
      <c r="H935" s="239"/>
      <c r="I935" s="235"/>
    </row>
    <row r="936" s="247" customFormat="true" ht="11.25" hidden="false" customHeight="false" outlineLevel="7" collapsed="false">
      <c r="A936" s="240"/>
      <c r="B936" s="241" t="str">
        <f aca="false">IF(AND(B935&lt;&gt;"Výkaz výměr:",C935=""),"Výkaz výměr:","")</f>
        <v>Výkaz výměr:</v>
      </c>
      <c r="C936" s="242" t="s">
        <v>969</v>
      </c>
      <c r="D936" s="242"/>
      <c r="E936" s="243"/>
      <c r="F936" s="244" t="n">
        <v>0</v>
      </c>
      <c r="G936" s="245"/>
      <c r="H936" s="246"/>
    </row>
    <row r="937" s="247" customFormat="true" ht="11.25" hidden="false" customHeight="false" outlineLevel="7" collapsed="false">
      <c r="A937" s="240"/>
      <c r="B937" s="241" t="str">
        <f aca="false">IF(AND(B936&lt;&gt;"Výkaz výměr:",C936=""),"Výkaz výměr:","")</f>
        <v/>
      </c>
      <c r="C937" s="242" t="s">
        <v>970</v>
      </c>
      <c r="D937" s="242"/>
      <c r="E937" s="243"/>
      <c r="F937" s="244" t="n">
        <v>5.6814</v>
      </c>
      <c r="G937" s="245"/>
      <c r="H937" s="246"/>
    </row>
    <row r="938" s="232" customFormat="true" ht="24" hidden="false" customHeight="false" outlineLevel="6" collapsed="false">
      <c r="A938" s="223" t="n">
        <v>204</v>
      </c>
      <c r="B938" s="224" t="s">
        <v>721</v>
      </c>
      <c r="C938" s="225" t="s">
        <v>722</v>
      </c>
      <c r="D938" s="225"/>
      <c r="E938" s="226" t="s">
        <v>347</v>
      </c>
      <c r="F938" s="227" t="n">
        <v>5.6814</v>
      </c>
      <c r="G938" s="228"/>
      <c r="H938" s="229" t="n">
        <f aca="false">F938*G938</f>
        <v>0</v>
      </c>
      <c r="I938" s="230" t="s">
        <v>348</v>
      </c>
      <c r="J938" s="231"/>
    </row>
    <row r="939" s="170" customFormat="true" ht="6" hidden="false" customHeight="true" outlineLevel="7" collapsed="false">
      <c r="A939" s="233"/>
      <c r="B939" s="234"/>
      <c r="C939" s="235"/>
      <c r="D939" s="235"/>
      <c r="E939" s="236"/>
      <c r="F939" s="237"/>
      <c r="G939" s="238"/>
      <c r="H939" s="239"/>
      <c r="I939" s="235"/>
    </row>
    <row r="940" s="247" customFormat="true" ht="11.25" hidden="false" customHeight="false" outlineLevel="7" collapsed="false">
      <c r="A940" s="240"/>
      <c r="B940" s="241" t="str">
        <f aca="false">IF(AND(B939&lt;&gt;"Výkaz výměr:",C939=""),"Výkaz výměr:","")</f>
        <v>Výkaz výměr:</v>
      </c>
      <c r="C940" s="242" t="s">
        <v>969</v>
      </c>
      <c r="D940" s="242"/>
      <c r="E940" s="243"/>
      <c r="F940" s="244" t="n">
        <v>0</v>
      </c>
      <c r="G940" s="245"/>
      <c r="H940" s="246"/>
    </row>
    <row r="941" s="247" customFormat="true" ht="11.25" hidden="false" customHeight="false" outlineLevel="7" collapsed="false">
      <c r="A941" s="240"/>
      <c r="B941" s="241" t="str">
        <f aca="false">IF(AND(B940&lt;&gt;"Výkaz výměr:",C940=""),"Výkaz výměr:","")</f>
        <v/>
      </c>
      <c r="C941" s="242" t="s">
        <v>970</v>
      </c>
      <c r="D941" s="242"/>
      <c r="E941" s="243"/>
      <c r="F941" s="244" t="n">
        <v>5.6814</v>
      </c>
      <c r="G941" s="245"/>
      <c r="H941" s="246"/>
    </row>
    <row r="942" s="232" customFormat="true" ht="12" hidden="false" customHeight="false" outlineLevel="6" collapsed="false">
      <c r="A942" s="223" t="n">
        <v>205</v>
      </c>
      <c r="B942" s="224" t="s">
        <v>736</v>
      </c>
      <c r="C942" s="225" t="s">
        <v>737</v>
      </c>
      <c r="D942" s="225"/>
      <c r="E942" s="226" t="s">
        <v>485</v>
      </c>
      <c r="F942" s="227" t="n">
        <v>22</v>
      </c>
      <c r="G942" s="228"/>
      <c r="H942" s="229" t="n">
        <f aca="false">F942*G942</f>
        <v>0</v>
      </c>
      <c r="I942" s="230" t="s">
        <v>358</v>
      </c>
      <c r="J942" s="231"/>
    </row>
    <row r="943" s="170" customFormat="true" ht="6" hidden="false" customHeight="true" outlineLevel="7" collapsed="false">
      <c r="A943" s="233"/>
      <c r="B943" s="234"/>
      <c r="C943" s="235"/>
      <c r="D943" s="235"/>
      <c r="E943" s="236"/>
      <c r="F943" s="237"/>
      <c r="G943" s="238"/>
      <c r="H943" s="239"/>
      <c r="I943" s="235"/>
    </row>
    <row r="944" s="247" customFormat="true" ht="11.25" hidden="false" customHeight="false" outlineLevel="7" collapsed="false">
      <c r="A944" s="240"/>
      <c r="B944" s="241" t="str">
        <f aca="false">IF(AND(B943&lt;&gt;"Výkaz výměr:",C943=""),"Výkaz výměr:","")</f>
        <v>Výkaz výměr:</v>
      </c>
      <c r="C944" s="242" t="s">
        <v>964</v>
      </c>
      <c r="D944" s="242"/>
      <c r="E944" s="243"/>
      <c r="F944" s="244" t="n">
        <v>0</v>
      </c>
      <c r="G944" s="245"/>
      <c r="H944" s="246"/>
    </row>
    <row r="945" s="247" customFormat="true" ht="11.25" hidden="false" customHeight="false" outlineLevel="7" collapsed="false">
      <c r="A945" s="240"/>
      <c r="B945" s="241" t="str">
        <f aca="false">IF(AND(B944&lt;&gt;"Výkaz výměr:",C944=""),"Výkaz výměr:","")</f>
        <v/>
      </c>
      <c r="C945" s="242" t="s">
        <v>971</v>
      </c>
      <c r="D945" s="242"/>
      <c r="E945" s="243"/>
      <c r="F945" s="244" t="n">
        <v>0</v>
      </c>
      <c r="G945" s="245"/>
      <c r="H945" s="246"/>
    </row>
    <row r="946" s="247" customFormat="true" ht="11.25" hidden="false" customHeight="false" outlineLevel="7" collapsed="false">
      <c r="A946" s="240"/>
      <c r="B946" s="241" t="str">
        <f aca="false">IF(AND(B945&lt;&gt;"Výkaz výměr:",C945=""),"Výkaz výměr:","")</f>
        <v/>
      </c>
      <c r="C946" s="242" t="s">
        <v>972</v>
      </c>
      <c r="D946" s="242"/>
      <c r="E946" s="243"/>
      <c r="F946" s="244" t="n">
        <v>20</v>
      </c>
      <c r="G946" s="245"/>
      <c r="H946" s="246"/>
    </row>
    <row r="947" s="247" customFormat="true" ht="11.25" hidden="false" customHeight="false" outlineLevel="7" collapsed="false">
      <c r="A947" s="240"/>
      <c r="B947" s="241" t="str">
        <f aca="false">IF(AND(B946&lt;&gt;"Výkaz výměr:",C946=""),"Výkaz výměr:","")</f>
        <v/>
      </c>
      <c r="C947" s="242" t="s">
        <v>973</v>
      </c>
      <c r="D947" s="242"/>
      <c r="E947" s="243"/>
      <c r="F947" s="244" t="n">
        <v>0</v>
      </c>
      <c r="G947" s="245"/>
      <c r="H947" s="246"/>
    </row>
    <row r="948" s="247" customFormat="true" ht="11.25" hidden="false" customHeight="false" outlineLevel="7" collapsed="false">
      <c r="A948" s="240"/>
      <c r="B948" s="241" t="str">
        <f aca="false">IF(AND(B947&lt;&gt;"Výkaz výměr:",C947=""),"Výkaz výměr:","")</f>
        <v/>
      </c>
      <c r="C948" s="242" t="s">
        <v>974</v>
      </c>
      <c r="D948" s="242"/>
      <c r="E948" s="243"/>
      <c r="F948" s="244" t="n">
        <v>2</v>
      </c>
      <c r="G948" s="245"/>
      <c r="H948" s="246"/>
    </row>
    <row r="949" s="232" customFormat="true" ht="12" hidden="false" customHeight="false" outlineLevel="6" collapsed="false">
      <c r="A949" s="223" t="n">
        <v>206</v>
      </c>
      <c r="B949" s="224" t="s">
        <v>975</v>
      </c>
      <c r="C949" s="225" t="s">
        <v>976</v>
      </c>
      <c r="D949" s="225"/>
      <c r="E949" s="226" t="s">
        <v>347</v>
      </c>
      <c r="F949" s="227" t="n">
        <v>5.6814</v>
      </c>
      <c r="G949" s="228"/>
      <c r="H949" s="229" t="n">
        <f aca="false">F949*G949</f>
        <v>0</v>
      </c>
      <c r="I949" s="230" t="s">
        <v>358</v>
      </c>
      <c r="J949" s="231"/>
    </row>
    <row r="950" s="170" customFormat="true" ht="6" hidden="false" customHeight="true" outlineLevel="7" collapsed="false">
      <c r="A950" s="233"/>
      <c r="B950" s="234"/>
      <c r="C950" s="235"/>
      <c r="D950" s="235"/>
      <c r="E950" s="236"/>
      <c r="F950" s="237"/>
      <c r="G950" s="238"/>
      <c r="H950" s="239"/>
      <c r="I950" s="235"/>
    </row>
    <row r="951" s="247" customFormat="true" ht="11.25" hidden="false" customHeight="false" outlineLevel="7" collapsed="false">
      <c r="A951" s="240"/>
      <c r="B951" s="241" t="str">
        <f aca="false">IF(AND(B950&lt;&gt;"Výkaz výměr:",C950=""),"Výkaz výměr:","")</f>
        <v>Výkaz výměr:</v>
      </c>
      <c r="C951" s="242" t="s">
        <v>969</v>
      </c>
      <c r="D951" s="242"/>
      <c r="E951" s="243"/>
      <c r="F951" s="244" t="n">
        <v>0</v>
      </c>
      <c r="G951" s="245"/>
      <c r="H951" s="246"/>
    </row>
    <row r="952" s="247" customFormat="true" ht="11.25" hidden="false" customHeight="false" outlineLevel="7" collapsed="false">
      <c r="A952" s="240"/>
      <c r="B952" s="241" t="str">
        <f aca="false">IF(AND(B951&lt;&gt;"Výkaz výměr:",C951=""),"Výkaz výměr:","")</f>
        <v/>
      </c>
      <c r="C952" s="242" t="s">
        <v>970</v>
      </c>
      <c r="D952" s="242"/>
      <c r="E952" s="243"/>
      <c r="F952" s="244" t="n">
        <v>5.6814</v>
      </c>
      <c r="G952" s="245"/>
      <c r="H952" s="246"/>
    </row>
    <row r="953" s="247" customFormat="true" ht="11.25" hidden="false" customHeight="false" outlineLevel="6" collapsed="false">
      <c r="A953" s="240"/>
      <c r="B953" s="241"/>
      <c r="C953" s="242"/>
      <c r="D953" s="242"/>
      <c r="E953" s="243"/>
      <c r="F953" s="244"/>
      <c r="G953" s="245"/>
      <c r="H953" s="246"/>
    </row>
    <row r="954" s="255" customFormat="true" ht="12.75" hidden="false" customHeight="true" outlineLevel="5" collapsed="false">
      <c r="A954" s="248"/>
      <c r="B954" s="249"/>
      <c r="C954" s="250"/>
      <c r="D954" s="250"/>
      <c r="E954" s="251"/>
      <c r="F954" s="252"/>
      <c r="G954" s="253"/>
      <c r="H954" s="254"/>
    </row>
    <row r="955" s="215" customFormat="true" ht="16.5" hidden="false" customHeight="true" outlineLevel="4" collapsed="false">
      <c r="A955" s="209"/>
      <c r="B955" s="210"/>
      <c r="C955" s="210" t="s">
        <v>977</v>
      </c>
      <c r="D955" s="211"/>
      <c r="E955" s="212"/>
      <c r="F955" s="213"/>
      <c r="G955" s="214"/>
      <c r="H955" s="149" t="n">
        <f aca="false">SUBTOTAL(9,H956:H960)</f>
        <v>0</v>
      </c>
    </row>
    <row r="956" s="222" customFormat="true" ht="16.5" hidden="false" customHeight="true" outlineLevel="5" collapsed="false">
      <c r="A956" s="216"/>
      <c r="B956" s="217"/>
      <c r="C956" s="217" t="s">
        <v>978</v>
      </c>
      <c r="D956" s="218"/>
      <c r="E956" s="219"/>
      <c r="F956" s="220"/>
      <c r="G956" s="221"/>
      <c r="H956" s="151" t="n">
        <f aca="false">SUBTOTAL(9,H957:H959)</f>
        <v>0</v>
      </c>
    </row>
    <row r="957" s="232" customFormat="true" ht="24" hidden="false" customHeight="false" outlineLevel="6" collapsed="false">
      <c r="A957" s="223" t="n">
        <v>207</v>
      </c>
      <c r="B957" s="224" t="s">
        <v>979</v>
      </c>
      <c r="C957" s="225" t="s">
        <v>980</v>
      </c>
      <c r="D957" s="225"/>
      <c r="E957" s="226" t="s">
        <v>485</v>
      </c>
      <c r="F957" s="227" t="n">
        <v>1</v>
      </c>
      <c r="G957" s="228"/>
      <c r="H957" s="229" t="n">
        <f aca="false">F957*G957</f>
        <v>0</v>
      </c>
      <c r="I957" s="230" t="s">
        <v>343</v>
      </c>
      <c r="J957" s="231"/>
    </row>
    <row r="958" s="170" customFormat="true" ht="6" hidden="false" customHeight="true" outlineLevel="7" collapsed="false">
      <c r="A958" s="233"/>
      <c r="B958" s="234"/>
      <c r="C958" s="235"/>
      <c r="D958" s="235"/>
      <c r="E958" s="236"/>
      <c r="F958" s="237"/>
      <c r="G958" s="238"/>
      <c r="H958" s="239"/>
      <c r="I958" s="235"/>
    </row>
    <row r="959" s="247" customFormat="true" ht="11.25" hidden="false" customHeight="false" outlineLevel="6" collapsed="false">
      <c r="A959" s="240"/>
      <c r="B959" s="241"/>
      <c r="C959" s="242"/>
      <c r="D959" s="242"/>
      <c r="E959" s="243"/>
      <c r="F959" s="244"/>
      <c r="G959" s="245"/>
      <c r="H959" s="246"/>
    </row>
    <row r="960" s="255" customFormat="true" ht="12.75" hidden="false" customHeight="true" outlineLevel="5" collapsed="false">
      <c r="A960" s="248"/>
      <c r="B960" s="249"/>
      <c r="C960" s="250"/>
      <c r="D960" s="250"/>
      <c r="E960" s="251"/>
      <c r="F960" s="252"/>
      <c r="G960" s="253"/>
      <c r="H960" s="254"/>
    </row>
    <row r="961" s="255" customFormat="true" ht="12.75" hidden="false" customHeight="true" outlineLevel="4" collapsed="false">
      <c r="A961" s="248"/>
      <c r="B961" s="249"/>
      <c r="C961" s="256"/>
      <c r="D961" s="256"/>
      <c r="E961" s="249"/>
      <c r="F961" s="257"/>
      <c r="G961" s="253"/>
      <c r="H961" s="254"/>
    </row>
    <row r="962" s="255" customFormat="true" ht="12.75" hidden="false" customHeight="true" outlineLevel="3" collapsed="false">
      <c r="A962" s="248"/>
      <c r="B962" s="249"/>
      <c r="C962" s="256"/>
      <c r="D962" s="256"/>
      <c r="E962" s="249"/>
      <c r="F962" s="257"/>
      <c r="G962" s="253"/>
      <c r="H962" s="254"/>
    </row>
    <row r="963" s="255" customFormat="true" ht="12.75" hidden="false" customHeight="true" outlineLevel="2" collapsed="false">
      <c r="A963" s="248"/>
      <c r="B963" s="249"/>
      <c r="C963" s="256"/>
      <c r="D963" s="256"/>
      <c r="E963" s="249"/>
      <c r="F963" s="257"/>
      <c r="G963" s="253"/>
      <c r="H963" s="254"/>
    </row>
    <row r="964" s="255" customFormat="true" ht="12.75" hidden="false" customHeight="true" outlineLevel="1" collapsed="false">
      <c r="A964" s="248"/>
      <c r="B964" s="249"/>
      <c r="C964" s="256"/>
      <c r="D964" s="256"/>
      <c r="E964" s="249"/>
      <c r="F964" s="257"/>
      <c r="G964" s="253"/>
      <c r="H964" s="254"/>
    </row>
  </sheetData>
  <sheetProtection sheet="true" password="ea48" sort="false" autoFilter="false"/>
  <autoFilter ref="A1:Q964"/>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hlavacova</cp:lastModifiedBy>
  <cp:lastPrinted>2018-01-11T14:33:59Z</cp:lastPrinted>
  <dcterms:modified xsi:type="dcterms:W3CDTF">2018-01-11T14:34:11Z</dcterms:modified>
  <cp:revision>0</cp:revision>
  <dc:subject/>
  <dc:title/>
</cp:coreProperties>
</file>