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  <sheet name="Elektromontáže" sheetId="4" state="visible" r:id="rId5"/>
    <sheet name="2 1 Pol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 1 Pol'!$A$1:$S$754</definedName>
    <definedName function="false" hidden="false" localSheetId="4" name="_xlnm.Print_Area" vbProcedure="false">'2 1 Pol'!$A$1:$S$88</definedName>
    <definedName function="false" hidden="false" localSheetId="3" name="_xlnm.Print_Area" vbProcedure="false">Elektromontáže!$A$1:$S$85</definedName>
    <definedName function="false" hidden="false" localSheetId="0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  <definedName function="false" hidden="false" localSheetId="3" name="Mena" vbProcedure="false">[2]Stavba!$J$29</definedName>
    <definedName function="false" hidden="false" localSheetId="3" name="ZakladDPHSni" vbProcedure="false">[2]Stavba!$G$23</definedName>
    <definedName function="false" hidden="false" localSheetId="3" name="ZakladDPHZakl" vbProcedure="false">[2]Stavba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1" uniqueCount="1445">
  <si>
    <t xml:space="preserve">#RTSROZP#</t>
  </si>
  <si>
    <t xml:space="preserve">Položkový rozpočet stavby</t>
  </si>
  <si>
    <t xml:space="preserve">Stavba:</t>
  </si>
  <si>
    <t xml:space="preserve">Domažlice E.Krásnohorské 373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Ubytovací zařízení</t>
  </si>
  <si>
    <t xml:space="preserve">Přestavba ubytovacího zařízení na sportovní centrum</t>
  </si>
  <si>
    <t xml:space="preserve">2</t>
  </si>
  <si>
    <t xml:space="preserve">Dopravní řešení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46</t>
  </si>
  <si>
    <t xml:space="preserve">Zpevněné ploc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31201202</t>
  </si>
  <si>
    <t xml:space="preserve">Hloubení zapažených jam v hor.3 do 1000 m3</t>
  </si>
  <si>
    <t xml:space="preserve">m3</t>
  </si>
  <si>
    <t xml:space="preserve">800-1</t>
  </si>
  <si>
    <t xml:space="preserve">RTS</t>
  </si>
  <si>
    <t xml:space="preserve">POL1_</t>
  </si>
  <si>
    <t xml:space="preserve">pro přístavbu : 1,3*7,0*22,0</t>
  </si>
  <si>
    <t xml:space="preserve">VV</t>
  </si>
  <si>
    <t xml:space="preserve">131201209</t>
  </si>
  <si>
    <t xml:space="preserve">Příplatek za lepivost - hloubení zapaž.jam v hor.3</t>
  </si>
  <si>
    <t xml:space="preserve">132201110</t>
  </si>
  <si>
    <t xml:space="preserve">Hloubení rýh š.do 60 cm v hor.3 do 50 m3, STROJNĚ</t>
  </si>
  <si>
    <t xml:space="preserve">0,6*0,6*(21,05*2+5,0)</t>
  </si>
  <si>
    <t xml:space="preserve">132201119</t>
  </si>
  <si>
    <t xml:space="preserve">Příplatek za lepivost - hloubení rýh 60 cm v hor.3</t>
  </si>
  <si>
    <t xml:space="preserve">139601102</t>
  </si>
  <si>
    <t xml:space="preserve">Ruční výkop jam, rýh a šachet v hornině tř. 3</t>
  </si>
  <si>
    <t xml:space="preserve">před vstupem : 0,4*2,5*2,2</t>
  </si>
  <si>
    <t xml:space="preserve">pro okap chodník : 0,5*0,2*((21,5+34,9)*2+6,2+6,3+12,8-2,1-2,2)</t>
  </si>
  <si>
    <t xml:space="preserve">139711101</t>
  </si>
  <si>
    <t xml:space="preserve">Vykopávka v uzavřených prostorách v hor.1-4</t>
  </si>
  <si>
    <t xml:space="preserve">pro zákl.pasy pod schod.zdi : 0,4*0,6*(5,0+4,0+1,3)</t>
  </si>
  <si>
    <t xml:space="preserve">151101201</t>
  </si>
  <si>
    <t xml:space="preserve">Pažení stěn výkopu - příložné - hloubky do 4 m</t>
  </si>
  <si>
    <t xml:space="preserve">m2</t>
  </si>
  <si>
    <t xml:space="preserve">stěna výkopu při sousedním oplocení : 1,5*25,0</t>
  </si>
  <si>
    <t xml:space="preserve">151101211</t>
  </si>
  <si>
    <t xml:space="preserve">Odstranění pažení stěn - příložné - hl. do 4 m</t>
  </si>
  <si>
    <t xml:space="preserve">151101301</t>
  </si>
  <si>
    <t xml:space="preserve">Rozepření stěn pažení - příložné -  hl. do 4 m</t>
  </si>
  <si>
    <t xml:space="preserve">2,0*1,5*25,0</t>
  </si>
  <si>
    <t xml:space="preserve">151101311</t>
  </si>
  <si>
    <t xml:space="preserve">Odstranění rozepření stěn - příložné - hl. do 4 m</t>
  </si>
  <si>
    <t xml:space="preserve">162201102</t>
  </si>
  <si>
    <t xml:space="preserve">Vodorovné přemístění výkopku z hor.1-4 do 50 m</t>
  </si>
  <si>
    <t xml:space="preserve"> pro zásyp kolem objektu : 0,3*1,0*21,5+0,4*1,3*7,0+0,4*1,0*21,5</t>
  </si>
  <si>
    <t xml:space="preserve">vyvýšená část podlahy J část objektu : 0,3*(4,4*9,6+1,7*1,2)</t>
  </si>
  <si>
    <t xml:space="preserve">162701105</t>
  </si>
  <si>
    <t xml:space="preserve">Vodorovné přemístění výkopku z hor.1-4 do 10000 m</t>
  </si>
  <si>
    <t xml:space="preserve">162201203</t>
  </si>
  <si>
    <t xml:space="preserve">Vodorovné přemíst.výkopku, kolečko hor.1-4, do 10m</t>
  </si>
  <si>
    <t xml:space="preserve">výkop pro zákl.pasy pod schod.zdi : 0,4*0,6*(5,0+4,0+1,3)</t>
  </si>
  <si>
    <t xml:space="preserve">výkop pro zámk.dlažbu : 2,2</t>
  </si>
  <si>
    <t xml:space="preserve">162201210</t>
  </si>
  <si>
    <t xml:space="preserve">Příplatek za dalš.10 m, kolečko, výkop. z hor.1- 4</t>
  </si>
  <si>
    <t xml:space="preserve">167101101</t>
  </si>
  <si>
    <t xml:space="preserve">Nakládání výkopku z hor.1-4 v množství do 100 m3</t>
  </si>
  <si>
    <t xml:space="preserve">171201201</t>
  </si>
  <si>
    <t xml:space="preserve">Uložení sypaniny na skl.-modelace na výšku přes 2m</t>
  </si>
  <si>
    <t xml:space="preserve">174101102</t>
  </si>
  <si>
    <t xml:space="preserve">Zásyp ruční se zhutněním</t>
  </si>
  <si>
    <t xml:space="preserve">kolem objektu : 0,3*1,0*21,5+0,4*1,3*7,0+0,4*1,0*21,5</t>
  </si>
  <si>
    <t xml:space="preserve">199000005</t>
  </si>
  <si>
    <t xml:space="preserve">Poplatek za skládku zeminy 1- 4</t>
  </si>
  <si>
    <t xml:space="preserve">t</t>
  </si>
  <si>
    <t xml:space="preserve">198,238*1,8</t>
  </si>
  <si>
    <t xml:space="preserve">271531114</t>
  </si>
  <si>
    <t xml:space="preserve">Polštář základu z kameniva drceného 8-16 mm</t>
  </si>
  <si>
    <t xml:space="preserve">800-2</t>
  </si>
  <si>
    <t xml:space="preserve">přístavba : 0,2*5,0*20,5</t>
  </si>
  <si>
    <t xml:space="preserve">vyvýšená část podlahy J část objektu : 0,2*(4,4*9,9+1,7*1,2)</t>
  </si>
  <si>
    <t xml:space="preserve">273313611</t>
  </si>
  <si>
    <t xml:space="preserve">Beton základových desek prostý C 16/20</t>
  </si>
  <si>
    <t xml:space="preserve">801-1</t>
  </si>
  <si>
    <t xml:space="preserve">0,15*6,2*21,1</t>
  </si>
  <si>
    <t xml:space="preserve">273351215</t>
  </si>
  <si>
    <t xml:space="preserve">Bednění stěn základových desek - zřízení</t>
  </si>
  <si>
    <t xml:space="preserve">0,15*(21,1*2+6,2)</t>
  </si>
  <si>
    <t xml:space="preserve">273351216</t>
  </si>
  <si>
    <t xml:space="preserve">Bednění stěn základových desek - odstranění</t>
  </si>
  <si>
    <t xml:space="preserve">273362021</t>
  </si>
  <si>
    <t xml:space="preserve">Výztuž základových desek ze svařovaných sití KARI</t>
  </si>
  <si>
    <t xml:space="preserve">síť 100/100/8 : 7,99*6,2*21,1*1,15*0,001</t>
  </si>
  <si>
    <t xml:space="preserve">274272140</t>
  </si>
  <si>
    <t xml:space="preserve">Zdivo základové z bednicích tvárnic, tl. 30 cm, výplň tvárnic betonem C 12/15</t>
  </si>
  <si>
    <t xml:space="preserve">obv.zdivo do v.1,0m : 1,0*(21,1*2+5,6)</t>
  </si>
  <si>
    <t xml:space="preserve">navýšení podlahy pro dráhu v J části : 0,5*(8,0+2,25)</t>
  </si>
  <si>
    <t xml:space="preserve">274313511</t>
  </si>
  <si>
    <t xml:space="preserve">Beton základových pasů prostý C 12/15 </t>
  </si>
  <si>
    <t xml:space="preserve">pro přístavbu : 0,65*0,8*(21,05*2+5,0)</t>
  </si>
  <si>
    <t xml:space="preserve">pro zákl.pasy pod schod.zdi : 0,4*0,8*(5,0+4,0+1,3)</t>
  </si>
  <si>
    <t xml:space="preserve">274351215</t>
  </si>
  <si>
    <t xml:space="preserve">Bednění stěn základových pasů - zřízení</t>
  </si>
  <si>
    <t xml:space="preserve">0,2*(21,05*2+6,2+20,5*2+5,0)</t>
  </si>
  <si>
    <t xml:space="preserve">274351216</t>
  </si>
  <si>
    <t xml:space="preserve">Bednění stěn základových pasů - odstranění</t>
  </si>
  <si>
    <t xml:space="preserve">279361821</t>
  </si>
  <si>
    <t xml:space="preserve">Výztuž základových zdí z betonářské oceli 10 505</t>
  </si>
  <si>
    <t xml:space="preserve">R 10 = 16,0m/m2 : 0,617*52,925*16,0*0,001</t>
  </si>
  <si>
    <t xml:space="preserve">212312111</t>
  </si>
  <si>
    <t xml:space="preserve">Lože trativodu z betonu prostého</t>
  </si>
  <si>
    <t xml:space="preserve">0,4*0,1*(21,5*2+6,3)</t>
  </si>
  <si>
    <t xml:space="preserve">212561111</t>
  </si>
  <si>
    <t xml:space="preserve">Výplň odvodňov. trativodů kam. hrubě drcen. 16 mm</t>
  </si>
  <si>
    <t xml:space="preserve">0,4*0,4*(21,5*2+6,3)</t>
  </si>
  <si>
    <t xml:space="preserve">212755114</t>
  </si>
  <si>
    <t xml:space="preserve">Trativody z drenážních trubek DN 10 cm bez lože, PVC</t>
  </si>
  <si>
    <t xml:space="preserve">m</t>
  </si>
  <si>
    <t xml:space="preserve">21,5*2+6,5</t>
  </si>
  <si>
    <t xml:space="preserve">21201</t>
  </si>
  <si>
    <t xml:space="preserve">Napojení drenáže na kanalizaci</t>
  </si>
  <si>
    <t xml:space="preserve">kpl</t>
  </si>
  <si>
    <t xml:space="preserve">Vlastní</t>
  </si>
  <si>
    <t xml:space="preserve">310238211</t>
  </si>
  <si>
    <t xml:space="preserve">Zazdívka otvorů plochy do 1 m2 cihlami na MVC</t>
  </si>
  <si>
    <t xml:space="preserve">801-4</t>
  </si>
  <si>
    <t xml:space="preserve">mont.otvor ve štítu pro osaz. HEB 320 : 1,0*1,0*0,3</t>
  </si>
  <si>
    <t xml:space="preserve">zádveří - po skříni eleko : 1,0*1,5*0,4</t>
  </si>
  <si>
    <t xml:space="preserve">310239211</t>
  </si>
  <si>
    <t xml:space="preserve">Zazdívka otvorů plochy do 4 m2 cihlami na MVC, s použitím suché maltové směsi</t>
  </si>
  <si>
    <t xml:space="preserve">POL1_1</t>
  </si>
  <si>
    <t xml:space="preserve">přízemí V strana : 0,3*(3,6*1,5-1,5*1,5+4,0*1,5-1,5*1,5)</t>
  </si>
  <si>
    <t xml:space="preserve">zádveří : 0,3*1,2*2,3</t>
  </si>
  <si>
    <t xml:space="preserve">treninková plocha : 0,3*2,8*2,6*2+0,3*1,0*2,4</t>
  </si>
  <si>
    <t xml:space="preserve">patro : 0,3*(1,4*2,5+1,5*1,5)</t>
  </si>
  <si>
    <t xml:space="preserve">311238115</t>
  </si>
  <si>
    <t xml:space="preserve">Zdivo cihelné 30 P+D P10 na MVC 5, tl. 300 mm</t>
  </si>
  <si>
    <t xml:space="preserve">přístavba vč štítu : 1,75*(21,1*2+5,6)-1,5*1,25*4+0,5*6,2+3,1*0,7</t>
  </si>
  <si>
    <t xml:space="preserve">schod zdi : 3,0*(5,0+4,0)</t>
  </si>
  <si>
    <t xml:space="preserve">317168112</t>
  </si>
  <si>
    <t xml:space="preserve">Překlad POROTHERM plochý 115x71x1250 mm</t>
  </si>
  <si>
    <t xml:space="preserve">kus</t>
  </si>
  <si>
    <t xml:space="preserve">přízemí : 5</t>
  </si>
  <si>
    <t xml:space="preserve">patro : 4</t>
  </si>
  <si>
    <t xml:space="preserve">317234410</t>
  </si>
  <si>
    <t xml:space="preserve">Vyzdívka mezi nosníky cihlami pálenými na MC, s použitím suché maltové směsi</t>
  </si>
  <si>
    <t xml:space="preserve">0,3*0,3*(1,8*2+2,5+2,0+1,3*2)</t>
  </si>
  <si>
    <t xml:space="preserve">317944311</t>
  </si>
  <si>
    <t xml:space="preserve">Válcované nosníky do č.12 do připravených otvorů, včetně dodávky profilu IPE č.12</t>
  </si>
  <si>
    <t xml:space="preserve">překlady příčky : 10,4*1,2*4*0,001</t>
  </si>
  <si>
    <t xml:space="preserve">317944313</t>
  </si>
  <si>
    <t xml:space="preserve">Válcované nosníky č.14-22 do připravených otvorů, včetně dodávky profilu  IPE č.16</t>
  </si>
  <si>
    <t xml:space="preserve">nové otvory : 15,8*(1,8*2*2+2,5*2+2,0*2)*0,001</t>
  </si>
  <si>
    <t xml:space="preserve">15,8*(1,3*2*2+1,8*2)*0,001</t>
  </si>
  <si>
    <t xml:space="preserve">330321310</t>
  </si>
  <si>
    <t xml:space="preserve">Beton sloupů a pilířů železový C 16/20, včetně dodávky a uložení výztuže</t>
  </si>
  <si>
    <t xml:space="preserve">přízemí : 0,3*0,3*2,9*2</t>
  </si>
  <si>
    <t xml:space="preserve">331351101</t>
  </si>
  <si>
    <t xml:space="preserve">Bednění sloupů čtyřúhelníkového průřezu - zřízení</t>
  </si>
  <si>
    <t xml:space="preserve">0,3*4*2,9*2</t>
  </si>
  <si>
    <t xml:space="preserve">331351102</t>
  </si>
  <si>
    <t xml:space="preserve">Bednění sloupů čtyřúhelníkového průřezu-odstranění</t>
  </si>
  <si>
    <t xml:space="preserve">340239212</t>
  </si>
  <si>
    <t xml:space="preserve">Zazdívka otvorů pl.4 m2,cihlami tl.zdi nad 10 cm</t>
  </si>
  <si>
    <t xml:space="preserve">přízemí : 1,0*2,1*2</t>
  </si>
  <si>
    <t xml:space="preserve">342248112</t>
  </si>
  <si>
    <t xml:space="preserve">Příčky cihelné 11,5 P+D na MVC 5, tl. 115 mm</t>
  </si>
  <si>
    <t xml:space="preserve">přízemí : 2,9*(6,2+5,7*2+6,2+4,8+1,8)-0,7*2,0*4-0,8*2,0-1,9*2,0</t>
  </si>
  <si>
    <t xml:space="preserve">patro : 3,1*(6,2+5,4*3+2,8+1,2)-0,8*2,0*2-0,9*2,0*2</t>
  </si>
  <si>
    <t xml:space="preserve">342668111</t>
  </si>
  <si>
    <t xml:space="preserve">Těsnění styku příčky se stáv. konstrukcí PU pěnou</t>
  </si>
  <si>
    <t xml:space="preserve">přízemí : 6,2+5,7*2+6,2+4,8+1,8</t>
  </si>
  <si>
    <t xml:space="preserve">patro : 6,2+5,4*3+2,8+1,2</t>
  </si>
  <si>
    <t xml:space="preserve">342948111</t>
  </si>
  <si>
    <t xml:space="preserve">Ukotvení příček k cihel.konstr. kotvami na hmožd.</t>
  </si>
  <si>
    <t xml:space="preserve">přízemí : 2,9*8</t>
  </si>
  <si>
    <t xml:space="preserve">patro : 2,9*10</t>
  </si>
  <si>
    <t xml:space="preserve">346244314</t>
  </si>
  <si>
    <t xml:space="preserve">Obezdívky z desek Ytong tl. 125 mm</t>
  </si>
  <si>
    <t xml:space="preserve">závěs WC : 1,25*1,1*4</t>
  </si>
  <si>
    <t xml:space="preserve">346244381</t>
  </si>
  <si>
    <t xml:space="preserve">Plentování ocelových nosníků výšky do 20 cm</t>
  </si>
  <si>
    <t xml:space="preserve">0,16*(1,8*2+2,5+2,0+1,3*2)*2+0,12*1,3*2*4</t>
  </si>
  <si>
    <t xml:space="preserve">642944121</t>
  </si>
  <si>
    <t xml:space="preserve">Osazení ocelových zárubní dodatečně do 2,5 m2</t>
  </si>
  <si>
    <t xml:space="preserve">642944221</t>
  </si>
  <si>
    <t xml:space="preserve">Osazení ocelových zárubní dodatečně nad 2,5 m2.</t>
  </si>
  <si>
    <t xml:space="preserve">642942111</t>
  </si>
  <si>
    <t xml:space="preserve">Osazení zárubní dveřních ocelových, pl. do 2,5 m2</t>
  </si>
  <si>
    <t xml:space="preserve">642942221</t>
  </si>
  <si>
    <t xml:space="preserve">Osazení zárubní dveřních ocelových, pl. do 4,5 m2</t>
  </si>
  <si>
    <t xml:space="preserve">931961115</t>
  </si>
  <si>
    <t xml:space="preserve">Vložky do dilatačních spár, polystyren, tl 30 mm</t>
  </si>
  <si>
    <t xml:space="preserve">mezi stáv.objektem a přístavbou : 0,3*3,5*2</t>
  </si>
  <si>
    <t xml:space="preserve">34601</t>
  </si>
  <si>
    <t xml:space="preserve">Sanitární příčky vč.dveří</t>
  </si>
  <si>
    <t xml:space="preserve">přízemí : 2,1*(1,6*2+2,1+1,1)</t>
  </si>
  <si>
    <t xml:space="preserve">55330315</t>
  </si>
  <si>
    <t xml:space="preserve">Zárubeň ocelová H 110   600x1970x110 , ZAKO pro klasické zdění, bez drážky, pevně přivařené závěsy</t>
  </si>
  <si>
    <t xml:space="preserve">SPCM</t>
  </si>
  <si>
    <t xml:space="preserve">POL3_</t>
  </si>
  <si>
    <t xml:space="preserve">55330327</t>
  </si>
  <si>
    <t xml:space="preserve">Zárubeň ocelová H 110  1800x1970x110 POŽ, ZAKO pro klasické zdění, bez drážky, pevně přivařené závěsy</t>
  </si>
  <si>
    <t xml:space="preserve">553306110</t>
  </si>
  <si>
    <t xml:space="preserve">Zárubeň ocelová H 110 DV 700x1970x110, ZAKO pro klasické zdění, s drážkou, těsněním, kapsové závěsy</t>
  </si>
  <si>
    <t xml:space="preserve">553306120</t>
  </si>
  <si>
    <t xml:space="preserve">Zárubeň ocelová H 110 DV 800x1970x110 POŽ, ZAKO pro klasické zdění, s drážkou, těsněním, kapsové závěsy</t>
  </si>
  <si>
    <t xml:space="preserve">553306121</t>
  </si>
  <si>
    <t xml:space="preserve">Zárubeň ocelová H 110 DV 800x1970x110 , ZAKO pro klasické zdění, s drážkou, těsněním, kapsové závěsy</t>
  </si>
  <si>
    <t xml:space="preserve">553306130</t>
  </si>
  <si>
    <t xml:space="preserve">Zárubeň ocelová H 110 DV 900x1970x110, ZAKO pro klasické zdění, s drážkou, těsněním, kapsové závěsy</t>
  </si>
  <si>
    <t xml:space="preserve">55330617</t>
  </si>
  <si>
    <t xml:space="preserve">Zárubeň ocelová H 110 DV 1600x1970x110, ZAKO pro klasické zdění, s drážkou, těsněním, kapsové závěsy</t>
  </si>
  <si>
    <t xml:space="preserve">342264051</t>
  </si>
  <si>
    <t xml:space="preserve">Podhled sádrokartonový na zavěšenou ocel. konstr., desky protipožární tl. 12,5 mm, bez izolace</t>
  </si>
  <si>
    <t xml:space="preserve">přístavba : 20,8*5,6</t>
  </si>
  <si>
    <t xml:space="preserve">atl.dráha  - část : 6,6*5,65</t>
  </si>
  <si>
    <t xml:space="preserve">413231211</t>
  </si>
  <si>
    <t xml:space="preserve">Zazdívka zhlaví stropních nosníků</t>
  </si>
  <si>
    <t xml:space="preserve">pro stropní trámce : 14</t>
  </si>
  <si>
    <t xml:space="preserve">413941125</t>
  </si>
  <si>
    <t xml:space="preserve">Osazení válcovaných nosníků ve stropech č.24 a výš, včetně dodávky profilu IPE č. 30</t>
  </si>
  <si>
    <t xml:space="preserve">pro doplnění stropní kce : 42,2*6,0*2*0,001</t>
  </si>
  <si>
    <t xml:space="preserve">Osazení válcovaných nosníků ve stropech č.24 a výš, včetně dodávky profilu HEB č. 32</t>
  </si>
  <si>
    <t xml:space="preserve">HEB 320 : 127,0*10,1*2*0,001</t>
  </si>
  <si>
    <t xml:space="preserve">417321313</t>
  </si>
  <si>
    <t xml:space="preserve">Ztužující pásy a věnce z betonu železového C 16/20</t>
  </si>
  <si>
    <t xml:space="preserve">přístavba : 0,3*0,25*(21,0*2+5,6)</t>
  </si>
  <si>
    <t xml:space="preserve">417351115</t>
  </si>
  <si>
    <t xml:space="preserve">Bednění ztužujících pásů a věnců - zřízení</t>
  </si>
  <si>
    <t xml:space="preserve">0,3*0,25*(21,0*2+6,2+20,75*2+5,6)</t>
  </si>
  <si>
    <t xml:space="preserve">417351116</t>
  </si>
  <si>
    <t xml:space="preserve">Bednění ztužujících pásů a věnců - odstranění</t>
  </si>
  <si>
    <t xml:space="preserve">417361821</t>
  </si>
  <si>
    <t xml:space="preserve">Výztuž ztužujících pásů a věnců z oceli 10505</t>
  </si>
  <si>
    <t xml:space="preserve">4x R10 : 0,617*4*(21,0*2+6,0)*1,1*0,001</t>
  </si>
  <si>
    <t xml:space="preserve">R14 : 1,21*1,9*4*4*0,001</t>
  </si>
  <si>
    <t xml:space="preserve">třmínky R6 á 20cm : 0,222*5*1,1*(21,0*2+6,0)*0,001</t>
  </si>
  <si>
    <t xml:space="preserve">76731</t>
  </si>
  <si>
    <t xml:space="preserve">Ocelová konstrukce zavěšení průvlaku, odhad</t>
  </si>
  <si>
    <t xml:space="preserve">kg</t>
  </si>
  <si>
    <t xml:space="preserve">411117363</t>
  </si>
  <si>
    <t xml:space="preserve">Strop z beton.vložek, tl. 25 cm (20 + 5), nosník do 3,8 m</t>
  </si>
  <si>
    <t xml:space="preserve">POL2_</t>
  </si>
  <si>
    <t xml:space="preserve">po býv.schodišti : 4,0*2,8</t>
  </si>
  <si>
    <t xml:space="preserve">430321313</t>
  </si>
  <si>
    <t xml:space="preserve">Schodišťové konstrukce, železobeton C 16/20</t>
  </si>
  <si>
    <t xml:space="preserve">deska : 0,15*(7,0*1,4+1,4*1,0)</t>
  </si>
  <si>
    <t xml:space="preserve">430361821</t>
  </si>
  <si>
    <t xml:space="preserve">Výztuž schodišťových konstrukcí z ocelí 10505</t>
  </si>
  <si>
    <t xml:space="preserve">1,68*120*0,001</t>
  </si>
  <si>
    <t xml:space="preserve">433351131</t>
  </si>
  <si>
    <t xml:space="preserve">Bednění schodnic přímočarých - zřízení</t>
  </si>
  <si>
    <t xml:space="preserve">1,2*7,0+0,3*0,5</t>
  </si>
  <si>
    <t xml:space="preserve">433351132</t>
  </si>
  <si>
    <t xml:space="preserve">Bednění schodnic přímočarých - odstranění</t>
  </si>
  <si>
    <t xml:space="preserve">434311113</t>
  </si>
  <si>
    <t xml:space="preserve">Stupně dusané na terén, na desku, z betonu C 12/15</t>
  </si>
  <si>
    <t xml:space="preserve">1,2*18</t>
  </si>
  <si>
    <t xml:space="preserve">434351141</t>
  </si>
  <si>
    <t xml:space="preserve">Bednění stupňů přímočarých - zřízení</t>
  </si>
  <si>
    <t xml:space="preserve">0,46*1,2*18</t>
  </si>
  <si>
    <t xml:space="preserve">434351142</t>
  </si>
  <si>
    <t xml:space="preserve">Bednění stupňů přímočarých - odstranění</t>
  </si>
  <si>
    <t xml:space="preserve">564761111</t>
  </si>
  <si>
    <t xml:space="preserve">Podklad z kameniva drceného vel.32-63 mm,tl. 20 cm</t>
  </si>
  <si>
    <t xml:space="preserve">822-1</t>
  </si>
  <si>
    <t xml:space="preserve">564752111</t>
  </si>
  <si>
    <t xml:space="preserve">Podklad z kam.drceného 32-63 s výplň.kamen. 15 cm</t>
  </si>
  <si>
    <t xml:space="preserve">596215021</t>
  </si>
  <si>
    <t xml:space="preserve">Kladení zámkové dlažby tl. 6 cm do drtě tl. 4 cm</t>
  </si>
  <si>
    <t xml:space="preserve">před vstupem : 2,2*2,0</t>
  </si>
  <si>
    <t xml:space="preserve">916561111</t>
  </si>
  <si>
    <t xml:space="preserve">Osazení záhon.obrubníků do lože z C 12/15 s opěrou</t>
  </si>
  <si>
    <t xml:space="preserve">2,0*2+2,2</t>
  </si>
  <si>
    <t xml:space="preserve">639570010</t>
  </si>
  <si>
    <t xml:space="preserve">Okapový chodník kolem budovy z kačírku šířky 0,5 m, vč.obrubníku, textilie , podklad 15cm ze štěrkodrti</t>
  </si>
  <si>
    <t xml:space="preserve">AP-HSV</t>
  </si>
  <si>
    <t xml:space="preserve">(21,5+34,9)*2+6,2+6,3+12,8-2,1-2,2</t>
  </si>
  <si>
    <t xml:space="preserve">59217512</t>
  </si>
  <si>
    <t xml:space="preserve">Obrubník Best PARKAN I přírodní 50x5x20 cm</t>
  </si>
  <si>
    <t xml:space="preserve">6,5/0,5</t>
  </si>
  <si>
    <t xml:space="preserve">59245308</t>
  </si>
  <si>
    <t xml:space="preserve">Dlažba BEST KLASIKO přírodní  20x10x6</t>
  </si>
  <si>
    <t xml:space="preserve">4,4*1,05</t>
  </si>
  <si>
    <t xml:space="preserve">601012142</t>
  </si>
  <si>
    <t xml:space="preserve">Omítka stropů štuková Hasit 160 ručně</t>
  </si>
  <si>
    <t xml:space="preserve">přízemí : 24,81+20,28+11,08+19,16+26,5+3,3+5,11+6,69+25,42+3,4+5,32+7,74+66,44+24,5*5,65-2,8*4,0</t>
  </si>
  <si>
    <t xml:space="preserve">patro : </t>
  </si>
  <si>
    <t xml:space="preserve">201-203, 208-212 : 23,34+21,0+10,78+28,67+29,98+18,2+229,08+7,48</t>
  </si>
  <si>
    <t xml:space="preserve">601016191</t>
  </si>
  <si>
    <t xml:space="preserve">Penetrační nátěr stropů PROFI Putzgrund</t>
  </si>
  <si>
    <t xml:space="preserve">610991111</t>
  </si>
  <si>
    <t xml:space="preserve">Zakrývání výplní vnitřních otvorů</t>
  </si>
  <si>
    <t xml:space="preserve">1,5*1,5*5+2,1*0,6*2+2,1*1,5+2,1*2,1+2,1*1,5*5+1,5*1,25*4+1,65*2,15</t>
  </si>
  <si>
    <t xml:space="preserve">1,5*1,5*6+2,1*1,5*6+1,0*1,5*2+1,15*1,5</t>
  </si>
  <si>
    <t xml:space="preserve">610991004</t>
  </si>
  <si>
    <t xml:space="preserve">Začišťovací okenní lišta pro omítku tl. 15 mm</t>
  </si>
  <si>
    <t xml:space="preserve">611403399</t>
  </si>
  <si>
    <t xml:space="preserve">Hrubá výplň rýh maltou ve stropech</t>
  </si>
  <si>
    <t xml:space="preserve">po vybour stěn a příček : </t>
  </si>
  <si>
    <t xml:space="preserve">přízemí : 0,3*(5,3+5,3+1,0)+0,15*(2,3+0,9+1,2+0,8+3,8*2+3,5*3+0,9)</t>
  </si>
  <si>
    <t xml:space="preserve">patro : 0,4*0,5+0,15*(6,2+3,5+0,3*2)</t>
  </si>
  <si>
    <t xml:space="preserve">611425133</t>
  </si>
  <si>
    <t xml:space="preserve">Omítka vnitřní schodišťových konstr., MVC, štuková, s použitím suché maltové směsi</t>
  </si>
  <si>
    <t xml:space="preserve">1,2*7,0</t>
  </si>
  <si>
    <t xml:space="preserve">612403386</t>
  </si>
  <si>
    <t xml:space="preserve">Hrubá výplň rýh ve stěnách do 10x10cm maltou z SMS</t>
  </si>
  <si>
    <t xml:space="preserve">612409991</t>
  </si>
  <si>
    <t xml:space="preserve">Začištění omítek kolem oken,dveří apod. s použitím,  suché maltové směsi</t>
  </si>
  <si>
    <t xml:space="preserve">kolem otvorů : 155,8</t>
  </si>
  <si>
    <t xml:space="preserve">612425931</t>
  </si>
  <si>
    <t xml:space="preserve">Omítka vápenná vnitřního ostění - štuková, s použitím suché maltové směsi</t>
  </si>
  <si>
    <t xml:space="preserve">po výměně oken : 0,2*155,8-0,2*(4,0*4+4,5*2)</t>
  </si>
  <si>
    <t xml:space="preserve">612473181</t>
  </si>
  <si>
    <t xml:space="preserve">Omítka vnitřního zdiva ze suché směsi, hladká</t>
  </si>
  <si>
    <t xml:space="preserve">pod obklady : </t>
  </si>
  <si>
    <t xml:space="preserve">přízemí : 2,0*(2,75*4+2,6*2+2,85*4+3,0*2+2,1*4+1,2*4+2,7*4-0,7*8-0,8*2,0*2)</t>
  </si>
  <si>
    <t xml:space="preserve">612473182</t>
  </si>
  <si>
    <t xml:space="preserve">Omítka vnitřního zdiva ze suché směsi, štuková</t>
  </si>
  <si>
    <t xml:space="preserve">přízemí : </t>
  </si>
  <si>
    <t xml:space="preserve">101 : 2,9*(5,1+4,5+6,2+4,4)-1,65*2,15*2+0,2*6,0</t>
  </si>
  <si>
    <t xml:space="preserve">102 : 2,9*(6,2*2+3,35*2)-1,8*2,0-1,65*2,0-2,1*1,5-1,2*2,9</t>
  </si>
  <si>
    <t xml:space="preserve">103 : 2,9*(2,8*2+6,2*3+5,0+0,45*2)-0,8*2,0-1,5*2,0</t>
  </si>
  <si>
    <t xml:space="preserve">104 : 2,9*(3,1*2+6,2*2)-2,1*1,5-0,8*2,0</t>
  </si>
  <si>
    <t xml:space="preserve">105 : 2,9*(4,3*2+6,2*2)-0,8*2,0*2-2,1*1,5</t>
  </si>
  <si>
    <t xml:space="preserve">106-112 : 0,9*(2,75*4+2,6*2+2,1*4+1,2*4+2,7*4+2,85*4+3,0*2)</t>
  </si>
  <si>
    <t xml:space="preserve">109 : 2,9*(4,1*2+6,2*2)-0,8*2,0*2-2,1*1,5</t>
  </si>
  <si>
    <t xml:space="preserve">113 : 3,4*(6,4+7,3+0,3*2+1,4+0,4*2)-2,1*2,1-2,1*1,5</t>
  </si>
  <si>
    <t xml:space="preserve">114 : 2,9*(4,7+34,1+24,4+0,4*13+0,3*2)-1,5*1,5*5-2,1*0,6*2-1,8*2,0-0,8*2,0*4</t>
  </si>
  <si>
    <t xml:space="preserve">přístavba : 2,85*(5,6+20,75*2+0,35)-1,5*1,25*4</t>
  </si>
  <si>
    <t xml:space="preserve">201 : 3,1*(14,6*2+1,6*2)-1,15*1,5-0,8*2,0*8-0,9*2,0*2-0,6*2,0</t>
  </si>
  <si>
    <t xml:space="preserve">202 : 3,1*(3,5*2+6,2*2+2,25*2+1,3*2)-0,9*2,0-0,8*2,0*2-1,0*1,5</t>
  </si>
  <si>
    <t xml:space="preserve">203 : 3,1*(3,95*2+2,8*2)-1,5*1,5-0,8*2,0</t>
  </si>
  <si>
    <t xml:space="preserve">208 : 3,1*(6,2*2+4,7*2)-0,8*2,0-2,1*1,5</t>
  </si>
  <si>
    <t xml:space="preserve">209 : 3,1*(4,9*2+6,2*2)-0,8*2,0-2,1*1,5</t>
  </si>
  <si>
    <t xml:space="preserve">210 : 3,1*(3,9*2+4,7*2)-1,5*1,5-0,8*2,0-0,9*2,0</t>
  </si>
  <si>
    <t xml:space="preserve">211 : 3,1*(19,2*2+12,0*2+1,4*2+0,4*12+0,3*2)-1,5*1,5*4-2,1*1,5*4</t>
  </si>
  <si>
    <t xml:space="preserve">212 : 3,4*(6,2*2+1,2*2)-1,0*1,5-0,8*2,0</t>
  </si>
  <si>
    <t xml:space="preserve">612473185</t>
  </si>
  <si>
    <t xml:space="preserve">Příplatek za zabudované omítníky, omítka zdiva</t>
  </si>
  <si>
    <t xml:space="preserve">612473186</t>
  </si>
  <si>
    <t xml:space="preserve">Příplatek za zabudované rohovníky, omítka zdiva</t>
  </si>
  <si>
    <t xml:space="preserve">přízemí : 2,9*34+3,4*9</t>
  </si>
  <si>
    <t xml:space="preserve">patro : 3,1*35</t>
  </si>
  <si>
    <t xml:space="preserve">ostění : 4,5+4,1+4,0*4+4,0*2+5,0*10+6,3+4,5*11+3,3*2+2,7*4</t>
  </si>
  <si>
    <t xml:space="preserve">622481211</t>
  </si>
  <si>
    <t xml:space="preserve">Montáž výztužné sítě (perlinky) do stěrky-stěny, včetně výztužné sítě a stěrkového tmelu Hasit</t>
  </si>
  <si>
    <t xml:space="preserve">632451024</t>
  </si>
  <si>
    <t xml:space="preserve">Vyrovnávací potěr MC 15, v pásu, tl. 50 mm</t>
  </si>
  <si>
    <t xml:space="preserve">parapety : 0,3*(1,5*10+0,8+2,1*6+2,1*6+1,5*6+1,0*2+0,9*2+0,6*2+1,15)</t>
  </si>
  <si>
    <t xml:space="preserve">648991113</t>
  </si>
  <si>
    <t xml:space="preserve">Osazení parapet.desek plast. a lamin. š.nad 20cm, včetně dodávky plastové parapetní desky š. 400 mm</t>
  </si>
  <si>
    <t xml:space="preserve">parapety : 1,5*10+0,8+2,1*6+2,1*6+1,5*6+1,0*2+0,9*2+0,6*2+1,15</t>
  </si>
  <si>
    <t xml:space="preserve">620991121</t>
  </si>
  <si>
    <t xml:space="preserve">Zakrývání výplní vnějších otvorů z lešení</t>
  </si>
  <si>
    <t xml:space="preserve">1,5*1,5*6+2,1*1,5*6+0,6*0,9*2+1,0*1,5*2+1,15*1,5+0,9*0,9*2</t>
  </si>
  <si>
    <t xml:space="preserve">622311522</t>
  </si>
  <si>
    <t xml:space="preserve">Zateplovací systém sokl, XPS tl. 100 mm, zakončený stěrkou s výztužnou tkaninou</t>
  </si>
  <si>
    <t xml:space="preserve">stávaj.budova : 1,0*34,3+0,8*(12,5+30,-2,0)+0,5*6,1</t>
  </si>
  <si>
    <t xml:space="preserve">přístavba : 1,25*(21,0*2+6,5)</t>
  </si>
  <si>
    <t xml:space="preserve">622312330</t>
  </si>
  <si>
    <t xml:space="preserve">Zatepl.syst.fasáda,EPS šedý, tl. 60 mm, s omítkou SH silikonovou 3,1 kg/m2</t>
  </si>
  <si>
    <t xml:space="preserve">okapní římsa : 0,5*34,5*5</t>
  </si>
  <si>
    <t xml:space="preserve">středová římsa : 1,6*(30,0+12,8)</t>
  </si>
  <si>
    <t xml:space="preserve">622312334</t>
  </si>
  <si>
    <t xml:space="preserve">Zatepl.syst., fasáda, EPS šedý, tl.140 mm, s omítkou SH silikonovou 3,1 kg/m2</t>
  </si>
  <si>
    <t xml:space="preserve">stávaj budova : 6,3*(34,4+12,7+29,3+13,2)+6,4*0,8*4-4,4*3,0-3,4*3,2*2</t>
  </si>
  <si>
    <t xml:space="preserve">-1,5*1,5-1,1*1,5-1,0*1,5*2-2,0*1,5*10-2,1*1,5-1,5*11-2,1*0,6*2-0,9*0,9*4</t>
  </si>
  <si>
    <t xml:space="preserve">přístavba : 2,4*(21,1*2+6,5)-1,5*1,25*4+3,5*0,9*2</t>
  </si>
  <si>
    <t xml:space="preserve">622312014</t>
  </si>
  <si>
    <t xml:space="preserve">Soklová lišta hliník KZS  tl. 140 mm</t>
  </si>
  <si>
    <t xml:space="preserve">stávaj budova : 34,4+12,7+29,3+13,2-4,4-6,4-2,0</t>
  </si>
  <si>
    <t xml:space="preserve">přístavba : 21,1*2+6,5</t>
  </si>
  <si>
    <t xml:space="preserve">622421131</t>
  </si>
  <si>
    <t xml:space="preserve">Omítka vnější stěn, MVC, hladká, složitost 1-2</t>
  </si>
  <si>
    <t xml:space="preserve">pod zateplení na zazdívkách : </t>
  </si>
  <si>
    <t xml:space="preserve">přízemí V strana : 3,6*1,5-1,5*1,5+4,0*1,5-1,5*1,5</t>
  </si>
  <si>
    <t xml:space="preserve">treninková plocha : 2,8*2,6*2+1,0*2,4</t>
  </si>
  <si>
    <t xml:space="preserve">patro : 1,4*2,5+1,5*1,5</t>
  </si>
  <si>
    <t xml:space="preserve">po elektrinst skříni u vstupu : 1,0*1,5</t>
  </si>
  <si>
    <t xml:space="preserve">622421491</t>
  </si>
  <si>
    <t xml:space="preserve">Doplňky zatepl. systémů, rohová lišta </t>
  </si>
  <si>
    <t xml:space="preserve">nároží : 7,0*2+3,5+7,0+2,5*2</t>
  </si>
  <si>
    <t xml:space="preserve">římsy : 30,0+13,0+35,0*2+0,5*4</t>
  </si>
  <si>
    <t xml:space="preserve">622421492</t>
  </si>
  <si>
    <t xml:space="preserve">Doplňky zatepl. systémů, okenní lišta s tkaninou</t>
  </si>
  <si>
    <t xml:space="preserve">622421493</t>
  </si>
  <si>
    <t xml:space="preserve">Doplňky zatepl. systémů, dilatační lišta s tkan.</t>
  </si>
  <si>
    <t xml:space="preserve">622421494</t>
  </si>
  <si>
    <t xml:space="preserve">Doplňky zatepl. systémů, podparapetní lišta s tkan</t>
  </si>
  <si>
    <t xml:space="preserve">okna : 1,5+1,1+1,0*2+2,1*10+1,5*15+2,1*2+0,9*4</t>
  </si>
  <si>
    <t xml:space="preserve">pod oplechování římsy : 13,8+30,5</t>
  </si>
  <si>
    <t xml:space="preserve">622432112</t>
  </si>
  <si>
    <t xml:space="preserve">Omítka stěn weber-pas marmolit střednězrnná, vč.penetrace</t>
  </si>
  <si>
    <t xml:space="preserve">sokl nad terénem stávaj.budova : 0,6*34,3+0,5*(12,5+30,0-2,0)+0,3*6,1</t>
  </si>
  <si>
    <t xml:space="preserve">přístavba : 0,25*(21,0*2+6,5)</t>
  </si>
  <si>
    <t xml:space="preserve">622451143</t>
  </si>
  <si>
    <t xml:space="preserve">Omítka vnější stěn, MC, štuková, složitost 1 - 2</t>
  </si>
  <si>
    <t xml:space="preserve">sokl zádveří : 0,3*(6,3+5,5-1,65+0,15*2)</t>
  </si>
  <si>
    <t xml:space="preserve">622461311</t>
  </si>
  <si>
    <t xml:space="preserve">Oprava vnějších omítek umělých škrábaných do 30 %</t>
  </si>
  <si>
    <t xml:space="preserve">zádveří přední a zadní strana : 3,2*(6,3+5,0)-1,5*2,2-0,75*2,0-1,65*2,2+0,15*8,4</t>
  </si>
  <si>
    <t xml:space="preserve">622471317</t>
  </si>
  <si>
    <t xml:space="preserve">Nátěr nebo nástřik stěn vnějších, složitost 1 - 2</t>
  </si>
  <si>
    <t xml:space="preserve">631312611</t>
  </si>
  <si>
    <t xml:space="preserve">Mazanina betonová tl. 5 - 8 cm C 16/20</t>
  </si>
  <si>
    <t xml:space="preserve">patro skladba F : 0,05*2,8*4,1</t>
  </si>
  <si>
    <t xml:space="preserve">patro m.č.201,202,208-211 : 0,05*(23,34+21,0+28,67+29,98+18,2+229,08)</t>
  </si>
  <si>
    <t xml:space="preserve">631313611</t>
  </si>
  <si>
    <t xml:space="preserve">Mazanina betonová tl. 8 - 12 cm C 16/20</t>
  </si>
  <si>
    <t xml:space="preserve">přízemí skl.C, H, I : 0,09*(20,8*5,6+24,5*5,65+9,6*4,7+1,6*1,0)</t>
  </si>
  <si>
    <t xml:space="preserve">631312141</t>
  </si>
  <si>
    <t xml:space="preserve">Doplnění rýh betonem v dosavadních mazaninách</t>
  </si>
  <si>
    <t xml:space="preserve">pro rozvod vody : 0,3*0,1*14,0+0,1*0,1*11,0</t>
  </si>
  <si>
    <t xml:space="preserve">pro kanalizaci : 0,2*0,1*(7,0+6,0+0,8*4)</t>
  </si>
  <si>
    <t xml:space="preserve">631319153</t>
  </si>
  <si>
    <t xml:space="preserve">Příplatek za přehlaz. mazanin pod povlaky tl. 12cm</t>
  </si>
  <si>
    <t xml:space="preserve">631319173</t>
  </si>
  <si>
    <t xml:space="preserve">Příplatek za stržení povrchu mazaniny tl. 12 cm</t>
  </si>
  <si>
    <t xml:space="preserve">631362021</t>
  </si>
  <si>
    <t xml:space="preserve">Výztuž mazanin svařovanou sítí z drátů Kari</t>
  </si>
  <si>
    <t xml:space="preserve">síť 100/100/8 : </t>
  </si>
  <si>
    <t xml:space="preserve">přízemí skl.C, H, I : 7,99*(20,8*5,6+24,5*5,65+9,6*4,7+1,6*1,0)*1,1*0,001</t>
  </si>
  <si>
    <t xml:space="preserve">632413102</t>
  </si>
  <si>
    <t xml:space="preserve">Potěr 25 MPa, samoniv, ručně, tl. 2 mm, vč.penetrace</t>
  </si>
  <si>
    <t xml:space="preserve">přízemí pod tartan skl.C, H, I : 20,8*5,6+24,5*5,65+9,6*4,7+1,6*1,0</t>
  </si>
  <si>
    <t xml:space="preserve">pod koberec  m.č.113 : 66,44</t>
  </si>
  <si>
    <t xml:space="preserve">patro m.č.203, 211 : 10,78+229,08</t>
  </si>
  <si>
    <t xml:space="preserve">8701</t>
  </si>
  <si>
    <t xml:space="preserve">Přemístění plynovodní přípojky</t>
  </si>
  <si>
    <t xml:space="preserve">941941051</t>
  </si>
  <si>
    <t xml:space="preserve">Montáž lešení leh.řad.s podlahami,š.1,5 m, H 10 m</t>
  </si>
  <si>
    <t xml:space="preserve">800-3</t>
  </si>
  <si>
    <t xml:space="preserve">6,2*3,5*2+15,5*8,0*2</t>
  </si>
  <si>
    <t xml:space="preserve">21,0*2,5*2+34,5*7,0*2</t>
  </si>
  <si>
    <t xml:space="preserve">941941391</t>
  </si>
  <si>
    <t xml:space="preserve">Příplatek za každý měsíc použití lešení k pol.1051</t>
  </si>
  <si>
    <t xml:space="preserve">879,4*3</t>
  </si>
  <si>
    <t xml:space="preserve">941941851</t>
  </si>
  <si>
    <t xml:space="preserve">Demontáž lešení leh.řad.s podlahami,š.1,5 m,H 10 m</t>
  </si>
  <si>
    <t xml:space="preserve">941955001</t>
  </si>
  <si>
    <t xml:space="preserve">Lešení lehké pomocné, výška podlahy do 1,2 m</t>
  </si>
  <si>
    <t xml:space="preserve">přízemí : 526,96</t>
  </si>
  <si>
    <t xml:space="preserve">patro : 393,17</t>
  </si>
  <si>
    <t xml:space="preserve">941955102</t>
  </si>
  <si>
    <t xml:space="preserve">Lešení lehké pomocné,schodiště, H podlahy do 3,5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52901111</t>
  </si>
  <si>
    <t xml:space="preserve">Vyčištění budov o výšce podlaží do 4 m</t>
  </si>
  <si>
    <t xml:space="preserve">21,05*6,2+34,4*12,4*2+5,6*5,0</t>
  </si>
  <si>
    <t xml:space="preserve">113106121</t>
  </si>
  <si>
    <t xml:space="preserve">Rozebrání dlažeb z betonových dlaždic na sucho</t>
  </si>
  <si>
    <t xml:space="preserve">okap chodník : 0,5*(20,0+9,0+35,0+7,0)</t>
  </si>
  <si>
    <t xml:space="preserve">962031132</t>
  </si>
  <si>
    <t xml:space="preserve">Bourání příček cihelných tl. 10 cm</t>
  </si>
  <si>
    <t xml:space="preserve">801-3</t>
  </si>
  <si>
    <t xml:space="preserve">přízemí : 2,9*(0,9+0,8*2+1,0+1,0+2,9+0,8+3,9*2+3,5*3)</t>
  </si>
  <si>
    <t xml:space="preserve">patro : 3,0*(3,6+6,2+0,3+2,0+0,3*2+3,6*2+3,9+0,4+6,2*3)</t>
  </si>
  <si>
    <t xml:space="preserve">962031133</t>
  </si>
  <si>
    <t xml:space="preserve">Bourání příček cihelných tl. 15 cm</t>
  </si>
  <si>
    <t xml:space="preserve">přízemí : 2,9*22,5-0,8*2,0*7</t>
  </si>
  <si>
    <t xml:space="preserve">patro : 3,0*(19,2*2)-0,8*2,0*8</t>
  </si>
  <si>
    <t xml:space="preserve">962032231</t>
  </si>
  <si>
    <t xml:space="preserve">Bourání zdiva z cihel pálených na MVC</t>
  </si>
  <si>
    <t xml:space="preserve">S stěna - pro přístavbu : 0,3*5,3*2,9</t>
  </si>
  <si>
    <t xml:space="preserve">vnitřní nosné zdivo : 0,3*2,9*(3,1+1,2+4,1+1,2+5,2)</t>
  </si>
  <si>
    <t xml:space="preserve">962052314</t>
  </si>
  <si>
    <t xml:space="preserve">Bourání pilířů železobetonových</t>
  </si>
  <si>
    <t xml:space="preserve">patro : 0,4*0,3*3,1</t>
  </si>
  <si>
    <t xml:space="preserve">962081131</t>
  </si>
  <si>
    <t xml:space="preserve">Bourání příček ze skleněných tvárnic tl. 10 cm</t>
  </si>
  <si>
    <t xml:space="preserve">stávající okna : 1,5*4,2+2,1*0,8</t>
  </si>
  <si>
    <t xml:space="preserve">963012520</t>
  </si>
  <si>
    <t xml:space="preserve">Bourání stropů z panelů žb. š.30 cm, tl. nad 14 cm</t>
  </si>
  <si>
    <t xml:space="preserve">pro nové schody : 0,35*6,3*1,5</t>
  </si>
  <si>
    <t xml:space="preserve">963023712</t>
  </si>
  <si>
    <t xml:space="preserve">Vybourání schod.stupňů ze zdi cihelné oboustranně</t>
  </si>
  <si>
    <t xml:space="preserve">21*1,3</t>
  </si>
  <si>
    <t xml:space="preserve">963053935</t>
  </si>
  <si>
    <t xml:space="preserve">Bourání ŽBschod. ramen monolit. zazděných oboustr.</t>
  </si>
  <si>
    <t xml:space="preserve">ramena+podesty : 1,3*3,3*2+1,2*2,7+1,6*2,7</t>
  </si>
  <si>
    <t xml:space="preserve">965042141</t>
  </si>
  <si>
    <t xml:space="preserve">Bourání mazanin betonových tl. 10 cm, nad 4 m2</t>
  </si>
  <si>
    <t xml:space="preserve">pod dráhu kromě vyvýš.části : 0,1*(5,6*24,0)</t>
  </si>
  <si>
    <t xml:space="preserve">patro m.č.201,202,208-211 : 0,06*(23,34+21,0+28,67+29,98+18,2+229,08)</t>
  </si>
  <si>
    <t xml:space="preserve">před vstupem : 0,15*2,0*2,2</t>
  </si>
  <si>
    <t xml:space="preserve">pro okap chodník : 0,15*0,5*(10,0+4,0+35,0)</t>
  </si>
  <si>
    <t xml:space="preserve">968062354</t>
  </si>
  <si>
    <t xml:space="preserve">Vybourání dřevěných rámů oken dvojitých pl. 1 m2</t>
  </si>
  <si>
    <t xml:space="preserve">0,9*0,9*2+0,6*0,9*2+0,6*0,9*4</t>
  </si>
  <si>
    <t xml:space="preserve">968062355</t>
  </si>
  <si>
    <t xml:space="preserve">Vybourání dřevěných rámů oken dvojitých pl. 2 m2</t>
  </si>
  <si>
    <t xml:space="preserve">1,2*1,5</t>
  </si>
  <si>
    <t xml:space="preserve">968062356</t>
  </si>
  <si>
    <t xml:space="preserve">Vybourání dřevěných rámů oken dvojitých pl. 4 m2</t>
  </si>
  <si>
    <t xml:space="preserve">2,1*1,5*5+1,5*1,5*6</t>
  </si>
  <si>
    <t xml:space="preserve">2,1*1,5*7+1,5*1,5*5</t>
  </si>
  <si>
    <t xml:space="preserve">968062455</t>
  </si>
  <si>
    <t xml:space="preserve">Vybourání dřevěných dveřních zárubní pl. do 2 m2</t>
  </si>
  <si>
    <t xml:space="preserve">0,9*2,0</t>
  </si>
  <si>
    <t xml:space="preserve">968062559</t>
  </si>
  <si>
    <t xml:space="preserve">Vybourání dřevěných rámů vrat pl. nad 5 m2</t>
  </si>
  <si>
    <t xml:space="preserve">2,7*2,5+5,0*3,0*2</t>
  </si>
  <si>
    <t xml:space="preserve">968072245</t>
  </si>
  <si>
    <t xml:space="preserve">Vybourání kovových rámů oken jednod. pl. 2 m2</t>
  </si>
  <si>
    <t xml:space="preserve">skříň elektroinst. u vstupu : 1,0*1,5</t>
  </si>
  <si>
    <t xml:space="preserve">968072356</t>
  </si>
  <si>
    <t xml:space="preserve">Vybourání kovových rámů oken zdvojených pl. 4 m2</t>
  </si>
  <si>
    <t xml:space="preserve">3,0*1,5+2,1*1,5</t>
  </si>
  <si>
    <t xml:space="preserve">968072455</t>
  </si>
  <si>
    <t xml:space="preserve">Vybourání kovových dveřních zárubní pl. do 2 m2</t>
  </si>
  <si>
    <t xml:space="preserve">přízemí : 0,8*2,0*10</t>
  </si>
  <si>
    <t xml:space="preserve">patro : 0,8*2,0*16+0,6*2,0</t>
  </si>
  <si>
    <t xml:space="preserve">968072456</t>
  </si>
  <si>
    <t xml:space="preserve">Vybourání kovových dveřních zárubní pl. nad 2 m2</t>
  </si>
  <si>
    <t xml:space="preserve">1,0*2,3+1,0*2,0</t>
  </si>
  <si>
    <t xml:space="preserve">968072641</t>
  </si>
  <si>
    <t xml:space="preserve">Vybourání kovových stěn, kromě výkladních</t>
  </si>
  <si>
    <t xml:space="preserve">vstupní stěna : 4,5*2,2+2,0*0,4</t>
  </si>
  <si>
    <t xml:space="preserve">968072875</t>
  </si>
  <si>
    <t xml:space="preserve">Vybourání mříží</t>
  </si>
  <si>
    <t xml:space="preserve">2,1*1,5*3+2,1*0,6*2+1,5*1,5*3+0,6*0,9*4</t>
  </si>
  <si>
    <t xml:space="preserve">970251250</t>
  </si>
  <si>
    <t xml:space="preserve">Řezání železobetonu hl. řezu 250 mm</t>
  </si>
  <si>
    <t xml:space="preserve"> strop pro nové schodiště : 6,2</t>
  </si>
  <si>
    <t xml:space="preserve">971033541</t>
  </si>
  <si>
    <t xml:space="preserve">Vybourání otv. zeď cihel. pl.1 m2, tl.30 cm, MVC</t>
  </si>
  <si>
    <t xml:space="preserve">zvětšení otvorů přízemí : 0,3*(0,6*1,5*2+0,6*2,1+1,0*2,1)</t>
  </si>
  <si>
    <t xml:space="preserve">patro okna techn.m.+schodiště : 0,3*1,0*1,5*2</t>
  </si>
  <si>
    <t xml:space="preserve">971033621</t>
  </si>
  <si>
    <t xml:space="preserve">Vybourání otv. zeď cihel. pl.4 m2, tl.10 cm, MVC</t>
  </si>
  <si>
    <t xml:space="preserve">0,9*2,1*2</t>
  </si>
  <si>
    <t xml:space="preserve">971033631</t>
  </si>
  <si>
    <t xml:space="preserve">Vybourání otv. zeď cihel. pl.4 m2, tl.15 cm, MVC</t>
  </si>
  <si>
    <t xml:space="preserve">973031324</t>
  </si>
  <si>
    <t xml:space="preserve">Vysekání kapes zeď cihel. MVC, pl. 0,1m2, hl. 15cm</t>
  </si>
  <si>
    <t xml:space="preserve">973031824</t>
  </si>
  <si>
    <t xml:space="preserve">Vysekání kapes pro zavázání zdí tl. 30 cm</t>
  </si>
  <si>
    <t xml:space="preserve">zazdívky : 2,5*9+2,0*2</t>
  </si>
  <si>
    <t xml:space="preserve">974031664</t>
  </si>
  <si>
    <t xml:space="preserve">Vysekání rýh zeď cihelná vtah. nosníků 15 x 15 cm</t>
  </si>
  <si>
    <t xml:space="preserve">1,3*4</t>
  </si>
  <si>
    <t xml:space="preserve">974031668</t>
  </si>
  <si>
    <t xml:space="preserve">Vysekání rýh zeď cihelná vtah. nosníků 15 x 35 cm</t>
  </si>
  <si>
    <t xml:space="preserve">1,8*2+2,5+2,0+1,3*2</t>
  </si>
  <si>
    <t xml:space="preserve">974042553</t>
  </si>
  <si>
    <t xml:space="preserve">Vysekání rýh betonová, monolitická dlažba 10x10 cm</t>
  </si>
  <si>
    <t xml:space="preserve">pro vodu : 6,0+5,5</t>
  </si>
  <si>
    <t xml:space="preserve">974042557</t>
  </si>
  <si>
    <t xml:space="preserve">Vysekání rýh betonová, monolitická dlažba 10x30 cm</t>
  </si>
  <si>
    <t xml:space="preserve">pro základ pod schod.zdi : 5,1+4,0</t>
  </si>
  <si>
    <t xml:space="preserve">pod zeď vyvýš.podlahy : 8,0+2,3</t>
  </si>
  <si>
    <t xml:space="preserve">pro rozvod vody : 14,0</t>
  </si>
  <si>
    <t xml:space="preserve">pro kanalizaci : 7,0+6,0+0,8*4</t>
  </si>
  <si>
    <t xml:space="preserve">975043111</t>
  </si>
  <si>
    <t xml:space="preserve">Jednořad.podchycení stropů do 3,5 m,do 750 kg/m</t>
  </si>
  <si>
    <t xml:space="preserve">2,8*2</t>
  </si>
  <si>
    <t xml:space="preserve">976071111</t>
  </si>
  <si>
    <t xml:space="preserve">Vybourání kovových zábradlí a madel</t>
  </si>
  <si>
    <t xml:space="preserve">balkon : 1,7</t>
  </si>
  <si>
    <t xml:space="preserve">schody : 4,0+5,0+4,0+1,2</t>
  </si>
  <si>
    <t xml:space="preserve">978013191</t>
  </si>
  <si>
    <t xml:space="preserve">Otlučení omítek vnitřních stěn v rozsahu do 100 %</t>
  </si>
  <si>
    <t xml:space="preserve">101 : 2,9*(5,1+4,5+6,2+4,4)-1,65*2,15*2-1,2*2,1</t>
  </si>
  <si>
    <t xml:space="preserve">102 : 2,9*(6,2+4,8+0,3+0,4*2)-2,5*2,15-1,2*2,1</t>
  </si>
  <si>
    <t xml:space="preserve">103 : 2,9*(1,4*2+0,5*2+0,3)</t>
  </si>
  <si>
    <t xml:space="preserve">104 : 2,9*(3,1*2+6,2)-2,1*1,5-0,8*2,0</t>
  </si>
  <si>
    <t xml:space="preserve">106-112 : 2,9*(5,7*2+6,2*2)-0,8*2,0*2-2,1*1,5</t>
  </si>
  <si>
    <t xml:space="preserve">109 : 2,9*(4,1*2+6,2*2)-0,8*2,0*3-2,1*1,5</t>
  </si>
  <si>
    <t xml:space="preserve">113 : 3,4*(6,4+7,3+0,3*2+1,4+0,4*2)-3,1*2,1-2,8*2,1-2,1*1,5</t>
  </si>
  <si>
    <t xml:space="preserve">114 : 2,9*(4,7+34,1+24,4+0,4*13)-3,6*1,5-4,0*1,5-1,5*1,5*3-2,1*0,6*2-0,8*2,0*5-4,4*2,1</t>
  </si>
  <si>
    <t xml:space="preserve">201 : 3,1*(14,6*2+1,6-2,8)-1,15*1,5-0,8*2,0*8-0,6*2,0-0,9*2,0</t>
  </si>
  <si>
    <t xml:space="preserve">202 : 3,1*(3,5*2+6,2)-0,9*2,0-0,8*2,0-1,0*1,5</t>
  </si>
  <si>
    <t xml:space="preserve">203 : 3,1*(3,9*2+2,8)-1,5*1,5</t>
  </si>
  <si>
    <t xml:space="preserve">208 : 3,1*(6,2+4,7*2+0,4*2)-0,8*2,0-2,1*1,5</t>
  </si>
  <si>
    <t xml:space="preserve">209 : 3,1*(4,9*2+6,2+0,4*2)-0,8*2,0-2,1*1,5</t>
  </si>
  <si>
    <t xml:space="preserve">210 : 3,1*(3,9+4,7*2+0,4)-1,5*1,5-0,8*2,0</t>
  </si>
  <si>
    <t xml:space="preserve">211 : 3,1*(19,2*2+12,0+1,4*2+0,4*12+0,3*2+0,4*2)-1,5*1,5*4-2,1*1,5*4-1,4*2,0</t>
  </si>
  <si>
    <t xml:space="preserve">978059531</t>
  </si>
  <si>
    <t xml:space="preserve">Odsekání vnitřních obkladů stěn nad 2 m2</t>
  </si>
  <si>
    <t xml:space="preserve">odhad : 30</t>
  </si>
  <si>
    <t xml:space="preserve">978059621</t>
  </si>
  <si>
    <t xml:space="preserve">Odsekání vnějších obkladů stěn do 2 m2</t>
  </si>
  <si>
    <t xml:space="preserve">776511810</t>
  </si>
  <si>
    <t xml:space="preserve">Odstranění PVC a koberců lepených bez podložky</t>
  </si>
  <si>
    <t xml:space="preserve">800-775</t>
  </si>
  <si>
    <t xml:space="preserve">přízemí odhad : 4,5*3,8+4,65*3,8*2+4,5*6,15+4,3*6,15+4,15*6,15</t>
  </si>
  <si>
    <t xml:space="preserve">patro odhad : 12,0*19,2</t>
  </si>
  <si>
    <t xml:space="preserve">784402801</t>
  </si>
  <si>
    <t xml:space="preserve">Odstranění malby oškrábáním v místnosti H do 3,8 m</t>
  </si>
  <si>
    <t xml:space="preserve">800-784</t>
  </si>
  <si>
    <t xml:space="preserve">stropy : </t>
  </si>
  <si>
    <t xml:space="preserve">přízemí : 24,81+20,28+11,08+19,16+26,5+3,3+5,11+6,69+25,42+3,4+5,32+7,74+66,44+23,5*5,5-2,8*4,0</t>
  </si>
  <si>
    <t xml:space="preserve">72501</t>
  </si>
  <si>
    <t xml:space="preserve">Demontáž stávaj. zařizovacích předmětů</t>
  </si>
  <si>
    <t xml:space="preserve">hod</t>
  </si>
  <si>
    <t xml:space="preserve">999281108</t>
  </si>
  <si>
    <t xml:space="preserve">Přesun hmot pro opravy a údržbu do výšky 12 m</t>
  </si>
  <si>
    <t xml:space="preserve">POL7_</t>
  </si>
  <si>
    <t xml:space="preserve">711111001</t>
  </si>
  <si>
    <t xml:space="preserve">Izolace proti vlhkosti vodor. nátěr ALP za studena, 1x nátěr - včetně dodávky penetračního laku ALP</t>
  </si>
  <si>
    <t xml:space="preserve">800-711</t>
  </si>
  <si>
    <t xml:space="preserve">přístavba : 6,2*21,1</t>
  </si>
  <si>
    <t xml:space="preserve">pod dráhu kromě vyvýš.části : 5,6*25,0</t>
  </si>
  <si>
    <t xml:space="preserve">pod zazd vrat a dveří : 0,5*(1,2+3,0*2+1,0)</t>
  </si>
  <si>
    <t xml:space="preserve">711112001</t>
  </si>
  <si>
    <t xml:space="preserve">Izolace proti vlhkosti svis. nátěr ALP, za studena, 1x nátěr - včetně dodávky asfaltového laku</t>
  </si>
  <si>
    <t xml:space="preserve">přístavba : 1,3*(21,0*2+6,2)</t>
  </si>
  <si>
    <t xml:space="preserve">711141559</t>
  </si>
  <si>
    <t xml:space="preserve">Izolace proti vlhk. vodorovná pásy přitavením, 1 vrstva - včetně dod. Elastek 40 special mineral</t>
  </si>
  <si>
    <t xml:space="preserve">711142559</t>
  </si>
  <si>
    <t xml:space="preserve">Izolace proti vlhkosti svislá pásy přitavením, 1 vrstva - včetně dod. Elastek 40 special mineral</t>
  </si>
  <si>
    <t xml:space="preserve">711212001</t>
  </si>
  <si>
    <t xml:space="preserve">Nátěr hydroizolační těsnící hmotou Saniflex (fa, Schomburg), proti vlhkosti</t>
  </si>
  <si>
    <t xml:space="preserve">POL1_7</t>
  </si>
  <si>
    <t xml:space="preserve">přízemí sprchy - stěny u sprch : 2,0*(2,7*2+1,0*4)</t>
  </si>
  <si>
    <t xml:space="preserve">711212601</t>
  </si>
  <si>
    <t xml:space="preserve">Těsnící pás do spoje podlaha - stěna</t>
  </si>
  <si>
    <t xml:space="preserve">2,0*4</t>
  </si>
  <si>
    <t xml:space="preserve">998711202</t>
  </si>
  <si>
    <t xml:space="preserve">Přesun hmot pro izolace proti vodě, výšky do 12 m</t>
  </si>
  <si>
    <t xml:space="preserve">713111121</t>
  </si>
  <si>
    <t xml:space="preserve">Izolace tepelné stropů rovných spodem, drátem, 1 vrstva - materiál ve specifikaci</t>
  </si>
  <si>
    <t xml:space="preserve">800-713</t>
  </si>
  <si>
    <t xml:space="preserve">přístavba : 6,2*21,0</t>
  </si>
  <si>
    <t xml:space="preserve">713111130</t>
  </si>
  <si>
    <t xml:space="preserve">Izolace tepelné stropů, vložené mezi krokve</t>
  </si>
  <si>
    <t xml:space="preserve">713121111</t>
  </si>
  <si>
    <t xml:space="preserve">Izolace tepelná podlah na sucho, jednovrstvá</t>
  </si>
  <si>
    <t xml:space="preserve">skl.C : 20,8*5,6</t>
  </si>
  <si>
    <t xml:space="preserve">skl.F : 2,8*4,1</t>
  </si>
  <si>
    <t xml:space="preserve">713121118</t>
  </si>
  <si>
    <t xml:space="preserve">Tepelná izolace - pásek podél stěn</t>
  </si>
  <si>
    <t xml:space="preserve">28375603</t>
  </si>
  <si>
    <t xml:space="preserve">Deska kročej EPS T 3500 N/m2 tl. 30 mm</t>
  </si>
  <si>
    <t xml:space="preserve">skl.F : 2,8*4,1*1,03</t>
  </si>
  <si>
    <t xml:space="preserve">28375702</t>
  </si>
  <si>
    <t xml:space="preserve">Deska izolační základní EPS 100Z  1000 x 500 mm</t>
  </si>
  <si>
    <t xml:space="preserve">skl.C : 20,8*5,6*0,1*1,03</t>
  </si>
  <si>
    <t xml:space="preserve">63140545</t>
  </si>
  <si>
    <t xml:space="preserve">Deska izolační minerální tl. 100 mm, 1000x610 mm, univerzální</t>
  </si>
  <si>
    <t xml:space="preserve">přístavba : 6,2*21,0*1,03</t>
  </si>
  <si>
    <t xml:space="preserve">631405493</t>
  </si>
  <si>
    <t xml:space="preserve">Deska izolační minerální  tl. 200 mm, 1000x610 mm, univerzální</t>
  </si>
  <si>
    <t xml:space="preserve">721110905</t>
  </si>
  <si>
    <t xml:space="preserve">Oprava potrubí kamenin., vsazení odbočky DN 100</t>
  </si>
  <si>
    <t xml:space="preserve">800-721</t>
  </si>
  <si>
    <t xml:space="preserve">721110906</t>
  </si>
  <si>
    <t xml:space="preserve">Oprava potrubí kamenin., vsazení odbočky DN 125</t>
  </si>
  <si>
    <t xml:space="preserve">721140913</t>
  </si>
  <si>
    <t xml:space="preserve">Oprava - propojení dosavadního potrubí DN 70</t>
  </si>
  <si>
    <t xml:space="preserve">721140915</t>
  </si>
  <si>
    <t xml:space="preserve">Oprava - propojení dosavadního potrubí DN 100</t>
  </si>
  <si>
    <t xml:space="preserve">721176103</t>
  </si>
  <si>
    <t xml:space="preserve">Potrubí HT připojovací DN 50 x 1,8 mm</t>
  </si>
  <si>
    <t xml:space="preserve">přízemí : 3,0+0,3*4+1,0</t>
  </si>
  <si>
    <t xml:space="preserve">721176114</t>
  </si>
  <si>
    <t xml:space="preserve">Potrubí HT odpadní svislé D 75 x 1,9 mm</t>
  </si>
  <si>
    <t xml:space="preserve">4,0*2</t>
  </si>
  <si>
    <t xml:space="preserve">721176116</t>
  </si>
  <si>
    <t xml:space="preserve">Potrubí HT odpadní svislé D 125 x 3,1 mm</t>
  </si>
  <si>
    <t xml:space="preserve">5,0+10,0</t>
  </si>
  <si>
    <t xml:space="preserve">721176134</t>
  </si>
  <si>
    <t xml:space="preserve">Potrubí HT svodné (ležaté) zavěšené D 75 x 1,9 mm</t>
  </si>
  <si>
    <t xml:space="preserve">5,5+2,5</t>
  </si>
  <si>
    <t xml:space="preserve">721176135</t>
  </si>
  <si>
    <t xml:space="preserve">Potrubí HT svodné (ležaté) zavěšené D 110 x 2,7 mm</t>
  </si>
  <si>
    <t xml:space="preserve">pro ventilátory : 2,0</t>
  </si>
  <si>
    <t xml:space="preserve">5,5+6,0+4,0+1,0*3</t>
  </si>
  <si>
    <t xml:space="preserve">721176222</t>
  </si>
  <si>
    <t xml:space="preserve">Potrubí KG svodné (ležaté) v zemi D 110 x 3,2 mm</t>
  </si>
  <si>
    <t xml:space="preserve">2,5+1,0*5</t>
  </si>
  <si>
    <t xml:space="preserve">721176223</t>
  </si>
  <si>
    <t xml:space="preserve">Potrubí KG svodné (ležaté) v zemi D 125 x 3,2 mm</t>
  </si>
  <si>
    <t xml:space="preserve">3,5+3,0+1,0+9,0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11502</t>
  </si>
  <si>
    <t xml:space="preserve">Vpusť podlahová  D 110 mm</t>
  </si>
  <si>
    <t xml:space="preserve">721273150</t>
  </si>
  <si>
    <t xml:space="preserve">Hlavice ventilační přivětrávací HL900, přivzdušňovací ventil HL900, D 50/75/110 mm</t>
  </si>
  <si>
    <t xml:space="preserve">721290111</t>
  </si>
  <si>
    <t xml:space="preserve">Zkouška těsnosti kanalizace vodou DN 125</t>
  </si>
  <si>
    <t xml:space="preserve">72101</t>
  </si>
  <si>
    <t xml:space="preserve">Revizní plastová šachta DN 400 na potrubí DN 125mm</t>
  </si>
  <si>
    <t xml:space="preserve">72121</t>
  </si>
  <si>
    <t xml:space="preserve">Demontáž stávající kanalizace</t>
  </si>
  <si>
    <t xml:space="preserve">72122</t>
  </si>
  <si>
    <t xml:space="preserve">Zemní práce pro ležatou kanalizaci</t>
  </si>
  <si>
    <t xml:space="preserve">0,3*0,6*(3,5+3,0+2,5+6,0+1,0*2)+0,8*1,5*3,0</t>
  </si>
  <si>
    <t xml:space="preserve">72151</t>
  </si>
  <si>
    <t xml:space="preserve">Zednické přípomoci pro kanalizaci</t>
  </si>
  <si>
    <t xml:space="preserve">998721202</t>
  </si>
  <si>
    <t xml:space="preserve">Přesun hmot pro vnitřní kanalizaci, výšky do 12 m</t>
  </si>
  <si>
    <t xml:space="preserve">722131933</t>
  </si>
  <si>
    <t xml:space="preserve">Oprava-propojení dosavadního potrubí závit. DN 25</t>
  </si>
  <si>
    <t xml:space="preserve">722131934</t>
  </si>
  <si>
    <t xml:space="preserve">Oprava-propojení dosavadního potrubí závit. DN 32</t>
  </si>
  <si>
    <t xml:space="preserve">722172411</t>
  </si>
  <si>
    <t xml:space="preserve">Potrubí z PPR , D 20 x 2,8 mm, PN 16</t>
  </si>
  <si>
    <t xml:space="preserve">přízemí : 11,0+2,0+1,5+1,0*20+1,5*2</t>
  </si>
  <si>
    <t xml:space="preserve">stoupačka+patro : 5,0+4,5</t>
  </si>
  <si>
    <t xml:space="preserve">722172412</t>
  </si>
  <si>
    <t xml:space="preserve">Potrubí z PPR, D 25 x 3,5 mm, PN 16</t>
  </si>
  <si>
    <t xml:space="preserve">přízemí : 11,0+2,0+1,0+3,0+2,0+3,0</t>
  </si>
  <si>
    <t xml:space="preserve">stoupačka+patro : 5,0+4,5+6,0*2+3,5*2</t>
  </si>
  <si>
    <t xml:space="preserve">722172413</t>
  </si>
  <si>
    <t xml:space="preserve">Potrubí z PPR, D 32 x 4,4 mm, PN 16</t>
  </si>
  <si>
    <t xml:space="preserve">přízemí : 6,0+6,0+11,0+2,0+1,0+1,5</t>
  </si>
  <si>
    <t xml:space="preserve">722181211</t>
  </si>
  <si>
    <t xml:space="preserve">Izolace návleková tl. stěny 6 mm, vnitřní průměr 22 mm</t>
  </si>
  <si>
    <t xml:space="preserve">Izolace návleková tl. stěny 6 mm, vnitřní průměr 25 mm</t>
  </si>
  <si>
    <t xml:space="preserve">Izolace návleková tl. stěny 6 mm, vnitřní průměr 3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1112</t>
  </si>
  <si>
    <t xml:space="preserve">Kohout vypouštěcí kulový, DN 15</t>
  </si>
  <si>
    <t xml:space="preserve">722235112</t>
  </si>
  <si>
    <t xml:space="preserve">Kohout kulový, vnitř.-vnitř.z.  DN 20</t>
  </si>
  <si>
    <t xml:space="preserve">722235113</t>
  </si>
  <si>
    <t xml:space="preserve">Kohout kulový, vnitř.-vnitř.z.  DN 25</t>
  </si>
  <si>
    <t xml:space="preserve">722235114</t>
  </si>
  <si>
    <t xml:space="preserve">Kohout kulový, vnitř.-vnitř.z.  DN 32</t>
  </si>
  <si>
    <t xml:space="preserve">722235144</t>
  </si>
  <si>
    <t xml:space="preserve">Kohout kulový s odvodn. vnitř.-vnitř.z.DN 32</t>
  </si>
  <si>
    <t xml:space="preserve">722235524</t>
  </si>
  <si>
    <t xml:space="preserve">Filtr, vnitřní-vnitřní z.  DN 32</t>
  </si>
  <si>
    <t xml:space="preserve">722265315</t>
  </si>
  <si>
    <t xml:space="preserve">Vodoměr domovní SV  DN 32x260mm, Qn 5,0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5810402</t>
  </si>
  <si>
    <t xml:space="preserve">Ventil rohový bez přípoj. trubičky TE 66 G 1/2</t>
  </si>
  <si>
    <t xml:space="preserve">soubor</t>
  </si>
  <si>
    <t xml:space="preserve">72202</t>
  </si>
  <si>
    <t xml:space="preserve">Zednické přípomoci pro vnitřní vodovod</t>
  </si>
  <si>
    <t xml:space="preserve">72204</t>
  </si>
  <si>
    <t xml:space="preserve">Demontáž stávajícího vodovodu</t>
  </si>
  <si>
    <t xml:space="preserve">998722202</t>
  </si>
  <si>
    <t xml:space="preserve">Přesun hmot pro vnitřní vodovod, výšky do 12 m</t>
  </si>
  <si>
    <t xml:space="preserve">725111251</t>
  </si>
  <si>
    <t xml:space="preserve">Nádrž splachovací vestavěná ovlád.zepředu pro, zazdění</t>
  </si>
  <si>
    <t xml:space="preserve">800-715</t>
  </si>
  <si>
    <t xml:space="preserve">725014161</t>
  </si>
  <si>
    <t xml:space="preserve">Klozet závěsný  včetně sedátka, hl.530 mm</t>
  </si>
  <si>
    <t xml:space="preserve">725016125</t>
  </si>
  <si>
    <t xml:space="preserve">Urinál odsávací 4306.0, ovládání autom, bílý</t>
  </si>
  <si>
    <t xml:space="preserve">725017164</t>
  </si>
  <si>
    <t xml:space="preserve">Umyvadlo na šrouby  65 x 52 cm, bílé</t>
  </si>
  <si>
    <t xml:space="preserve">725530826</t>
  </si>
  <si>
    <t xml:space="preserve">Demontáž, zásobník elektrický akumulační do 800 l</t>
  </si>
  <si>
    <t xml:space="preserve">725829301</t>
  </si>
  <si>
    <t xml:space="preserve">Montáž baterie umyv.a dřezové stojánkové</t>
  </si>
  <si>
    <t xml:space="preserve">725845811</t>
  </si>
  <si>
    <t xml:space="preserve">Baterie termost.sprchová nástěn.,vč.příslušenství, standardní</t>
  </si>
  <si>
    <t xml:space="preserve">55145000</t>
  </si>
  <si>
    <t xml:space="preserve">Baterie umyvadlová stojánk s otvíráním odpadu</t>
  </si>
  <si>
    <t xml:space="preserve">POL3_7</t>
  </si>
  <si>
    <t xml:space="preserve">998725201</t>
  </si>
  <si>
    <t xml:space="preserve">Přesun hmot pro zařizovací předměty, výšky do 6 m</t>
  </si>
  <si>
    <t xml:space="preserve">722160222</t>
  </si>
  <si>
    <t xml:space="preserve">Potrubí z měděných trubek D 15 x 1,0 mm</t>
  </si>
  <si>
    <t xml:space="preserve">722160223</t>
  </si>
  <si>
    <t xml:space="preserve">Potrubí z měděných trubek D 18 x 1,0 mm</t>
  </si>
  <si>
    <t xml:space="preserve">722160224</t>
  </si>
  <si>
    <t xml:space="preserve">Potrubí z měděných trubek D 22 x 1,0 mm</t>
  </si>
  <si>
    <t xml:space="preserve">722160226</t>
  </si>
  <si>
    <t xml:space="preserve">Potrubí z měděných trubek D 28 x 1,5 mm</t>
  </si>
  <si>
    <t xml:space="preserve">722160227</t>
  </si>
  <si>
    <t xml:space="preserve">Potrubí z měděných trubek D 32 x 2,0 mm</t>
  </si>
  <si>
    <t xml:space="preserve">722160233</t>
  </si>
  <si>
    <t xml:space="preserve">Potrubí z měděných trubek D 54 x 2,0 mm</t>
  </si>
  <si>
    <t xml:space="preserve">722181212</t>
  </si>
  <si>
    <t xml:space="preserve">Izolace návleková MIRELON PRO tl. stěny 9 mm, vnitřní průměr 15 mm</t>
  </si>
  <si>
    <t xml:space="preserve">Izolace návleková MIRELON PRO tl. stěny 9 mm, vnitřní průměr 18 mm</t>
  </si>
  <si>
    <t xml:space="preserve">Izolace návleková MIRELON PRO tl. stěny 9 mm, vnitřní průměr 22 mm</t>
  </si>
  <si>
    <t xml:space="preserve">Izolace návleková MIRELON PRO tl. stěny 9 mm, vnitřní průměr 28 mm</t>
  </si>
  <si>
    <t xml:space="preserve">Izolace návleková MIRELON PRO tl. stěny 9 mm, vnitřní průměr 32 mm</t>
  </si>
  <si>
    <t xml:space="preserve">Izolace návleková MIRELON PRO tl. stěny 9 mm, vnitřní průměr 54 mm</t>
  </si>
  <si>
    <t xml:space="preserve">722221116</t>
  </si>
  <si>
    <t xml:space="preserve">722235573</t>
  </si>
  <si>
    <t xml:space="preserve">Kohout kulový DN 25+ filtr</t>
  </si>
  <si>
    <t xml:space="preserve">722235574</t>
  </si>
  <si>
    <t xml:space="preserve">Kohout kulový DN 32+filtr</t>
  </si>
  <si>
    <t xml:space="preserve">722236114</t>
  </si>
  <si>
    <t xml:space="preserve">Kohout kulový, DN 25</t>
  </si>
  <si>
    <t xml:space="preserve">722236143</t>
  </si>
  <si>
    <t xml:space="preserve">Kohout kulový s vypouš. DN 25</t>
  </si>
  <si>
    <t xml:space="preserve">722236215</t>
  </si>
  <si>
    <t xml:space="preserve">Kohout kulový, DN 32</t>
  </si>
  <si>
    <t xml:space="preserve">731249126</t>
  </si>
  <si>
    <t xml:space="preserve">Montáž kotle ocel.teplov.,kapalina/plyn do 52 kW</t>
  </si>
  <si>
    <t xml:space="preserve">800-731</t>
  </si>
  <si>
    <t xml:space="preserve">732219315</t>
  </si>
  <si>
    <t xml:space="preserve">Montáž ohříváků vody stojat.PN 0,6-0,6,do 1000 l</t>
  </si>
  <si>
    <t xml:space="preserve">732329213</t>
  </si>
  <si>
    <t xml:space="preserve">Montáž nádoby expanzní beztlaké válcové  90 l</t>
  </si>
  <si>
    <t xml:space="preserve">732421422</t>
  </si>
  <si>
    <t xml:space="preserve">Čerpadlo oběhové Wilo Stratos 32/1-12</t>
  </si>
  <si>
    <t xml:space="preserve">732421423</t>
  </si>
  <si>
    <t xml:space="preserve">Čerpadlo oběhové Wilo PICO 25/1-5</t>
  </si>
  <si>
    <t xml:space="preserve">733171130</t>
  </si>
  <si>
    <t xml:space="preserve">Montáž rozdělovače  pro ÚT</t>
  </si>
  <si>
    <t xml:space="preserve">733190106</t>
  </si>
  <si>
    <t xml:space="preserve">Tlaková zkouška potrubí  DN 32</t>
  </si>
  <si>
    <t xml:space="preserve">733190109</t>
  </si>
  <si>
    <t xml:space="preserve">Tlaková zkouška potrubí  DN 65</t>
  </si>
  <si>
    <t xml:space="preserve">734221672</t>
  </si>
  <si>
    <t xml:space="preserve">Hlavice ovládání ventilů termostat. , termostatická hlavice 1 7260 06</t>
  </si>
  <si>
    <t xml:space="preserve">734243123</t>
  </si>
  <si>
    <t xml:space="preserve">Ventil zpětný  DN 25</t>
  </si>
  <si>
    <t xml:space="preserve">734243124</t>
  </si>
  <si>
    <t xml:space="preserve">Ventil zpětný  DN 32</t>
  </si>
  <si>
    <t xml:space="preserve">734266412</t>
  </si>
  <si>
    <t xml:space="preserve">Šroubení uzav.dvoutrub.přímé, DN 15</t>
  </si>
  <si>
    <t xml:space="preserve">735157141</t>
  </si>
  <si>
    <t xml:space="preserve">Otopná těl.panel. Ventil Kompakt 10  500/ 500</t>
  </si>
  <si>
    <t xml:space="preserve">735157241</t>
  </si>
  <si>
    <t xml:space="preserve">Otopná těl.panel. Ventil Kompakt 11  500/ 500</t>
  </si>
  <si>
    <t xml:space="preserve">735157244</t>
  </si>
  <si>
    <t xml:space="preserve">Otopná těl.panel. Ventil Kompakt 11  500/ 800</t>
  </si>
  <si>
    <t xml:space="preserve">735157646</t>
  </si>
  <si>
    <t xml:space="preserve">Otopná těl.panel. Ventil Kompakt 22  500/1000</t>
  </si>
  <si>
    <t xml:space="preserve">735157648</t>
  </si>
  <si>
    <t xml:space="preserve">Otopná těl.panel. Ventil Kompakt 22  500/1200</t>
  </si>
  <si>
    <t xml:space="preserve">735157649</t>
  </si>
  <si>
    <t xml:space="preserve">Otopná těl.panel.Ventil Kompakt 22  500/1400</t>
  </si>
  <si>
    <t xml:space="preserve">735157650</t>
  </si>
  <si>
    <t xml:space="preserve">Otopná těl.panel. Ventil Kompakt 22  500/1600</t>
  </si>
  <si>
    <t xml:space="preserve">735157651</t>
  </si>
  <si>
    <t xml:space="preserve">Otopná těl.panel. Ventil Kompakt 22  500/1800</t>
  </si>
  <si>
    <t xml:space="preserve">735157652</t>
  </si>
  <si>
    <t xml:space="preserve">Otopná těl.panel. Ventil Kompakt 22  500/2000</t>
  </si>
  <si>
    <t xml:space="preserve">735157682</t>
  </si>
  <si>
    <t xml:space="preserve">Otopná těl.panel.Ventil Kompakt 22  900/ 600</t>
  </si>
  <si>
    <t xml:space="preserve">735157686</t>
  </si>
  <si>
    <t xml:space="preserve">Otopná těl.panel. Ventil Kompakt 22  900/1000</t>
  </si>
  <si>
    <t xml:space="preserve">735157751</t>
  </si>
  <si>
    <t xml:space="preserve">Otopná těl.panel. Ventil Kompakt 33  500/1800</t>
  </si>
  <si>
    <t xml:space="preserve">73001</t>
  </si>
  <si>
    <t xml:space="preserve">Demontáž stávajícího ÚT</t>
  </si>
  <si>
    <t xml:space="preserve">73002</t>
  </si>
  <si>
    <t xml:space="preserve">Uvedení  kotle do provozu</t>
  </si>
  <si>
    <t xml:space="preserve">73003</t>
  </si>
  <si>
    <t xml:space="preserve">Koaxiální odkouření 80/125 (2,5m)</t>
  </si>
  <si>
    <t xml:space="preserve">73004</t>
  </si>
  <si>
    <t xml:space="preserve">Ekvitermní regulace (kaskáda, HUDT, ohřev TUV, 3x topný okruh bez směšování)</t>
  </si>
  <si>
    <t xml:space="preserve">73005</t>
  </si>
  <si>
    <t xml:space="preserve">Dvojitá spirála 30 A55 kW vč.montáže</t>
  </si>
  <si>
    <t xml:space="preserve">73006</t>
  </si>
  <si>
    <t xml:space="preserve">Odvzdušňovací automat OA 15</t>
  </si>
  <si>
    <t xml:space="preserve">73007</t>
  </si>
  <si>
    <t xml:space="preserve">Hydraulický vyrovnávač tlaků HVDT - 90 kW</t>
  </si>
  <si>
    <t xml:space="preserve">73008</t>
  </si>
  <si>
    <t xml:space="preserve">Topné zkoušky</t>
  </si>
  <si>
    <t xml:space="preserve">73009</t>
  </si>
  <si>
    <t xml:space="preserve">Zpětné dopojení kotlů na stáv.plynovod vč.tlak.zkoušky a revize</t>
  </si>
  <si>
    <t xml:space="preserve">73010</t>
  </si>
  <si>
    <t xml:space="preserve">Stavební přípomoci</t>
  </si>
  <si>
    <t xml:space="preserve">484173122</t>
  </si>
  <si>
    <t xml:space="preserve">Kotel BAXI kondenzační Luna DUO-TEC MP 150 (5,1-45kW)</t>
  </si>
  <si>
    <t xml:space="preserve">484413211</t>
  </si>
  <si>
    <t xml:space="preserve">Ohřívač vody BAXI UB 400 DC</t>
  </si>
  <si>
    <t xml:space="preserve">48466340</t>
  </si>
  <si>
    <t xml:space="preserve">Nádoba tlaková Expanzomat objem 80 litrů</t>
  </si>
  <si>
    <t xml:space="preserve">55113816.A</t>
  </si>
  <si>
    <t xml:space="preserve">Rozdělovač 54/2</t>
  </si>
  <si>
    <t xml:space="preserve">998733201</t>
  </si>
  <si>
    <t xml:space="preserve">Přesun hmot pro rozvody potrubí, výšky do 6 m</t>
  </si>
  <si>
    <t xml:space="preserve">762341220</t>
  </si>
  <si>
    <t xml:space="preserve">M. bedn.střech rovn. z aglomer.desek šroubováním</t>
  </si>
  <si>
    <t xml:space="preserve">800-762</t>
  </si>
  <si>
    <t xml:space="preserve">na vazníky : 3,5*21,5*2</t>
  </si>
  <si>
    <t xml:space="preserve">762341630</t>
  </si>
  <si>
    <t xml:space="preserve">Bednění okapových říms z desek tvrdých</t>
  </si>
  <si>
    <t xml:space="preserve">přístavba okapní římsa : 0,6*21,2*2</t>
  </si>
  <si>
    <t xml:space="preserve">763615132</t>
  </si>
  <si>
    <t xml:space="preserve">Obložení stropů z desek do tl.18 mm, P+D, šroubov.</t>
  </si>
  <si>
    <t xml:space="preserve">800-763</t>
  </si>
  <si>
    <t xml:space="preserve">přístavba - parozábrana : 5,6*20,7</t>
  </si>
  <si>
    <t xml:space="preserve">765799231</t>
  </si>
  <si>
    <t xml:space="preserve">Montáž kontralaťování při vzdálenosti latí do 1 m</t>
  </si>
  <si>
    <t xml:space="preserve">800-765</t>
  </si>
  <si>
    <t xml:space="preserve">76201</t>
  </si>
  <si>
    <t xml:space="preserve">D+M střešních vazníků dl.6,8m vč.kotvení a spoj.prostředků</t>
  </si>
  <si>
    <t xml:space="preserve">60510000</t>
  </si>
  <si>
    <t xml:space="preserve">Lať střešní profil SM/BO 30/50 mm  dl = 3 - 5 m</t>
  </si>
  <si>
    <t xml:space="preserve">3,5*2*21*1,1</t>
  </si>
  <si>
    <t xml:space="preserve">60725038</t>
  </si>
  <si>
    <t xml:space="preserve">Deska dřevoštěpková OSB ECO 3 N - 4PD tl. 18 mm</t>
  </si>
  <si>
    <t xml:space="preserve">115,92*1,1</t>
  </si>
  <si>
    <t xml:space="preserve">60726012.A</t>
  </si>
  <si>
    <t xml:space="preserve">Deska dřevoštěpková OSB 3 N - 4PD tl. 15 mm</t>
  </si>
  <si>
    <t xml:space="preserve">bednění střechy : 150,5*1,1</t>
  </si>
  <si>
    <t xml:space="preserve">římsa : 25,44*1,1</t>
  </si>
  <si>
    <t xml:space="preserve">998762202</t>
  </si>
  <si>
    <t xml:space="preserve">Přesun hmot pro tesařské konstrukce, výšky do 12 m</t>
  </si>
  <si>
    <t xml:space="preserve">764331220</t>
  </si>
  <si>
    <t xml:space="preserve">Lemování z barv Pz plechu zdí, tvrdá krytina, rš 250 mm</t>
  </si>
  <si>
    <t xml:space="preserve">800-764</t>
  </si>
  <si>
    <t xml:space="preserve">mzi stávaj stavbou a přístavbou : 3,5+6,5</t>
  </si>
  <si>
    <t xml:space="preserve">764352203</t>
  </si>
  <si>
    <t xml:space="preserve">Žlaby z barv Pz plechu podokapní půlkruhové, rš 330 mm</t>
  </si>
  <si>
    <t xml:space="preserve">přístavba : 21,2*2</t>
  </si>
  <si>
    <t xml:space="preserve">stávaj.budova : 35,0*2</t>
  </si>
  <si>
    <t xml:space="preserve">764359211</t>
  </si>
  <si>
    <t xml:space="preserve">Kotlík z Pz plechu kónický pro trouby D do 100 mm</t>
  </si>
  <si>
    <t xml:space="preserve">764410250</t>
  </si>
  <si>
    <t xml:space="preserve">Oplechování parapetů včetně rohů barv Pz, rš 330 mm</t>
  </si>
  <si>
    <t xml:space="preserve">764421270</t>
  </si>
  <si>
    <t xml:space="preserve">Oplechování říms z barv Pz plechu, rš 500 mm</t>
  </si>
  <si>
    <t xml:space="preserve">6,3+30,0+12,9</t>
  </si>
  <si>
    <t xml:space="preserve">764454202</t>
  </si>
  <si>
    <t xml:space="preserve">Odpadní trouby z barv Pz plechu, kruhové, D 100 mm</t>
  </si>
  <si>
    <t xml:space="preserve">přístavba : 2,5*2</t>
  </si>
  <si>
    <t xml:space="preserve">hlavní budova : 7,5*4</t>
  </si>
  <si>
    <t xml:space="preserve">764321830</t>
  </si>
  <si>
    <t xml:space="preserve">Demontáž oplechování říms, rš 660 mm, do 30°</t>
  </si>
  <si>
    <t xml:space="preserve">764352840</t>
  </si>
  <si>
    <t xml:space="preserve">Demontáž žlabů půlkruh. oblouk., rš 330 mm, do 30°</t>
  </si>
  <si>
    <t xml:space="preserve">764454801</t>
  </si>
  <si>
    <t xml:space="preserve">Demontáž odpadních trub kruhových,D 75 a 100 mm</t>
  </si>
  <si>
    <t xml:space="preserve">764774401</t>
  </si>
  <si>
    <t xml:space="preserve">Falcovaná plechová krytina do 30°</t>
  </si>
  <si>
    <t xml:space="preserve">764909401</t>
  </si>
  <si>
    <t xml:space="preserve">Separační folie pod falcovanou krytinu</t>
  </si>
  <si>
    <t xml:space="preserve">765312385</t>
  </si>
  <si>
    <t xml:space="preserve">Pás ochranný větrací okapní 500/10 cm plast</t>
  </si>
  <si>
    <t xml:space="preserve">998764201</t>
  </si>
  <si>
    <t xml:space="preserve">Přesun hmot pro klempířské konstr., výšky do 6 m</t>
  </si>
  <si>
    <t xml:space="preserve">766661112</t>
  </si>
  <si>
    <t xml:space="preserve">Montáž dveří do zárubně,otevíravých 1kř.do 0,8 m</t>
  </si>
  <si>
    <t xml:space="preserve">800-766</t>
  </si>
  <si>
    <t xml:space="preserve">766661142</t>
  </si>
  <si>
    <t xml:space="preserve">Montáž dveří do zárubně,otevíravých 2kř.nad 1,45 m</t>
  </si>
  <si>
    <t xml:space="preserve">766670021</t>
  </si>
  <si>
    <t xml:space="preserve">Montáž kliky a štítku</t>
  </si>
  <si>
    <t xml:space="preserve">76602</t>
  </si>
  <si>
    <t xml:space="preserve">D+M dveře dř.vnitřní 2-kř.atyp 165/215cm vč.zárubně a kování</t>
  </si>
  <si>
    <t xml:space="preserve">76603</t>
  </si>
  <si>
    <t xml:space="preserve">Dřevěné lavice+věšáky dl.2,0m</t>
  </si>
  <si>
    <t xml:space="preserve">76604</t>
  </si>
  <si>
    <t xml:space="preserve">D+M Dřevěné madlo schodiště</t>
  </si>
  <si>
    <t xml:space="preserve">54914620</t>
  </si>
  <si>
    <t xml:space="preserve">Dveřní kování klíč Cr</t>
  </si>
  <si>
    <t xml:space="preserve">61165003</t>
  </si>
  <si>
    <t xml:space="preserve">Dveře vnitřní laminované plné 1kř. 60-80x197 cm, laminát HPL</t>
  </si>
  <si>
    <t xml:space="preserve">61165009</t>
  </si>
  <si>
    <t xml:space="preserve">Dveře vnitřní laminované plné 2kř. 180x197 cm</t>
  </si>
  <si>
    <t xml:space="preserve">998766202</t>
  </si>
  <si>
    <t xml:space="preserve">Přesun hmot pro truhlářské konstr., výšky do 12 m</t>
  </si>
  <si>
    <t xml:space="preserve">767587001</t>
  </si>
  <si>
    <t xml:space="preserve">Podhledy kazetové, rošt, kazety 60 x 60 cm, včetně dodávky kazet SK do vlhkého prostředí </t>
  </si>
  <si>
    <t xml:space="preserve">800-767</t>
  </si>
  <si>
    <t xml:space="preserve">přízemí WC+sprchy : 3,3+5,11+6,69+3,4+5,32+7,74</t>
  </si>
  <si>
    <t xml:space="preserve">76701</t>
  </si>
  <si>
    <t xml:space="preserve">D+M Al vstupní prosklené stěny+dveří 2-kř (150/220+165/250+75/220cm) bílá , sklo 1,1, samozavírač, kování</t>
  </si>
  <si>
    <t xml:space="preserve">76702</t>
  </si>
  <si>
    <t xml:space="preserve">D+M Al vstupních dveří 2-kř 210/210cm plné, bílé, samozavírač, kování</t>
  </si>
  <si>
    <t xml:space="preserve">76703</t>
  </si>
  <si>
    <t xml:space="preserve">Úprava zámečnických prvků fasády pro zateplení (odhad do rozpočtu = 5000,-Kč)</t>
  </si>
  <si>
    <t xml:space="preserve">767201</t>
  </si>
  <si>
    <t xml:space="preserve">Zábradlí vyvýšené části trenink dráhy, vč.nátěru</t>
  </si>
  <si>
    <t xml:space="preserve">2,3+8,2</t>
  </si>
  <si>
    <t xml:space="preserve">76901</t>
  </si>
  <si>
    <t xml:space="preserve">D+M plast okno 150/150 2-kř bílé, O+OS, sklo 1,1</t>
  </si>
  <si>
    <t xml:space="preserve">76902</t>
  </si>
  <si>
    <t xml:space="preserve">D+M plast okno 150/125 2-kř bílé, O+OS, sklo 1,1</t>
  </si>
  <si>
    <t xml:space="preserve">76903</t>
  </si>
  <si>
    <t xml:space="preserve">D+M plast okno 210/150 2-kř bílé,O+OS, sklo 1,1</t>
  </si>
  <si>
    <t xml:space="preserve">76904</t>
  </si>
  <si>
    <t xml:space="preserve">D+M plast okno 210/60 2-kř bílé,S+S, sklo 1,1</t>
  </si>
  <si>
    <t xml:space="preserve">76905</t>
  </si>
  <si>
    <t xml:space="preserve">D+M plast okno 115/150 2-kř bílé, O,  sklo 1,1</t>
  </si>
  <si>
    <t xml:space="preserve">76906</t>
  </si>
  <si>
    <t xml:space="preserve">D+M plast okno 100/150 1-kř bílé,OS, sklo 1,1</t>
  </si>
  <si>
    <t xml:space="preserve">76907</t>
  </si>
  <si>
    <t xml:space="preserve">D+M plast okno 90/90 1-kř bílé, OS, sklo 1,1</t>
  </si>
  <si>
    <t xml:space="preserve">76908</t>
  </si>
  <si>
    <t xml:space="preserve">D+M plast okno 60/90 1-kř bílé, OS, sklo 1,1</t>
  </si>
  <si>
    <t xml:space="preserve">76909</t>
  </si>
  <si>
    <t xml:space="preserve">D+M plast okno 210/150 2-kř bílé,O+OS, sklo 1,1, O1.03</t>
  </si>
  <si>
    <t xml:space="preserve">771111121</t>
  </si>
  <si>
    <t xml:space="preserve">Montáž podlahových lišt dilatačních, přechodových</t>
  </si>
  <si>
    <t xml:space="preserve">800-771</t>
  </si>
  <si>
    <t xml:space="preserve">1,8+1,65+0,8*6+0,7*4</t>
  </si>
  <si>
    <t xml:space="preserve">0,8*9+0,6+0,9*2</t>
  </si>
  <si>
    <t xml:space="preserve">ukonč.lišta před hl.vstupem : 2,0*2+3,0</t>
  </si>
  <si>
    <t xml:space="preserve">771275105</t>
  </si>
  <si>
    <t xml:space="preserve">Obklad keram.schod.stupňů hladkých do tmele 15x15</t>
  </si>
  <si>
    <t xml:space="preserve">771475014</t>
  </si>
  <si>
    <t xml:space="preserve">Obklad soklíků keram.rovných, tmel,10x10 cm</t>
  </si>
  <si>
    <t xml:space="preserve">přízemí : 6,2+4,5+5,1+4,4-1,65*2+0,2*4</t>
  </si>
  <si>
    <t xml:space="preserve">6,2*2+3,35*2-1,8-1,65+0,15*2</t>
  </si>
  <si>
    <t xml:space="preserve">6,2+0,4+4,3+4,3+0,4+5,0+1,2*2+1,6*2-0,8</t>
  </si>
  <si>
    <t xml:space="preserve">3,1*2+6,2*2-0,8</t>
  </si>
  <si>
    <t xml:space="preserve">4,3*2+6,2*2-0,8*2</t>
  </si>
  <si>
    <t xml:space="preserve">4,1*2+6,2*2-0,8*2</t>
  </si>
  <si>
    <t xml:space="preserve">před hl.vstupem : 3,0-1,6</t>
  </si>
  <si>
    <t xml:space="preserve">patro : 14,6*2+1,6*2-0,8*8-0,6-0,9*2</t>
  </si>
  <si>
    <t xml:space="preserve">6,2*2+3,5*2-0,8-0,9</t>
  </si>
  <si>
    <t xml:space="preserve">6,2*2+4,7*2-0,8</t>
  </si>
  <si>
    <t xml:space="preserve">4,9*2+6,2*2-0,8</t>
  </si>
  <si>
    <t xml:space="preserve">4,7*2+3,9*2-0,9-0,8</t>
  </si>
  <si>
    <t xml:space="preserve">771475034</t>
  </si>
  <si>
    <t xml:space="preserve">Obklad soklíků keram.stupňov., tmel,20x10 H 10 cm</t>
  </si>
  <si>
    <t xml:space="preserve">6,25+4,8+1,2+1,9+0,3-0,8</t>
  </si>
  <si>
    <t xml:space="preserve">0,18*34</t>
  </si>
  <si>
    <t xml:space="preserve">771478001</t>
  </si>
  <si>
    <t xml:space="preserve">Montáž lišt schodišťových</t>
  </si>
  <si>
    <t xml:space="preserve">771575109</t>
  </si>
  <si>
    <t xml:space="preserve">Montáž podlah keram.,hladké, tmel, nad 25x25 cm, Flexkleber</t>
  </si>
  <si>
    <t xml:space="preserve">přízemí : 525,96-66,44-300,71</t>
  </si>
  <si>
    <t xml:space="preserve">patro : 23,34+21,0+28,67+29,98+18,2+7,48</t>
  </si>
  <si>
    <t xml:space="preserve">před hlavním vstupem : 2,0*3,0</t>
  </si>
  <si>
    <t xml:space="preserve">771578011</t>
  </si>
  <si>
    <t xml:space="preserve">Spára podlaha - stěna, silikonem, Escosil (Schomburg)</t>
  </si>
  <si>
    <t xml:space="preserve">soc.zař sprchy : 2,6*2+2,7*2+3,0*2+2,7*2+2,0*5*2</t>
  </si>
  <si>
    <t xml:space="preserve">771579793</t>
  </si>
  <si>
    <t xml:space="preserve">Příplatek za spárovací hmotu - plošně</t>
  </si>
  <si>
    <t xml:space="preserve">59760175.A</t>
  </si>
  <si>
    <t xml:space="preserve">Profil přechodový a ukončovací</t>
  </si>
  <si>
    <t xml:space="preserve">59760180.A</t>
  </si>
  <si>
    <t xml:space="preserve">Ukončovací profil na stupně půlkulatý Al</t>
  </si>
  <si>
    <t xml:space="preserve">59764204</t>
  </si>
  <si>
    <t xml:space="preserve">Dlažba keramická 300,-Kč/m2</t>
  </si>
  <si>
    <t xml:space="preserve">293,48*1,1+9,94*1,15</t>
  </si>
  <si>
    <t xml:space="preserve">59764250</t>
  </si>
  <si>
    <t xml:space="preserve">Dlažba sokl 30/8cm , 50,-Kč/ks</t>
  </si>
  <si>
    <t xml:space="preserve">(19,77+215,85)/0,3*1,1</t>
  </si>
  <si>
    <t xml:space="preserve">998771201</t>
  </si>
  <si>
    <t xml:space="preserve">Přesun hmot pro podlahy z dlaždic, výšky do 6 m</t>
  </si>
  <si>
    <t xml:space="preserve">775540020</t>
  </si>
  <si>
    <t xml:space="preserve">Podlahy lamelové - laminát, zámkový spoj</t>
  </si>
  <si>
    <t xml:space="preserve">AP-PSV</t>
  </si>
  <si>
    <t xml:space="preserve">kancelář : 10,78</t>
  </si>
  <si>
    <t xml:space="preserve">776520010</t>
  </si>
  <si>
    <t xml:space="preserve">Podlaha povlaková z PVC pásů, soklík</t>
  </si>
  <si>
    <t xml:space="preserve">cvičební sál : 229,08</t>
  </si>
  <si>
    <t xml:space="preserve">776570020</t>
  </si>
  <si>
    <t xml:space="preserve">Podlaha povlaková textilní lepená, soklík, koberec zátěžový</t>
  </si>
  <si>
    <t xml:space="preserve">tréninková plocha : 66,44</t>
  </si>
  <si>
    <t xml:space="preserve">777155020</t>
  </si>
  <si>
    <t xml:space="preserve">Tartanová dráha vč.lajnování a schodiště</t>
  </si>
  <si>
    <t xml:space="preserve">800-773</t>
  </si>
  <si>
    <t xml:space="preserve">atletická dráha : 300,71</t>
  </si>
  <si>
    <t xml:space="preserve">781415015</t>
  </si>
  <si>
    <t xml:space="preserve">Montáž obkladů stěn, porovin.,tmel, 20x20,30x15 cm</t>
  </si>
  <si>
    <t xml:space="preserve">781419705</t>
  </si>
  <si>
    <t xml:space="preserve">59782430</t>
  </si>
  <si>
    <t xml:space="preserve">Obkládačka pórovinová - 300,-Kč/m2</t>
  </si>
  <si>
    <t xml:space="preserve">97,6*1,1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800-783</t>
  </si>
  <si>
    <t xml:space="preserve">zárubně : 23*1,5+2,0</t>
  </si>
  <si>
    <t xml:space="preserve">783522900</t>
  </si>
  <si>
    <t xml:space="preserve">Údržba, nátěr syntet. klempířských konstr. Z + 2 x</t>
  </si>
  <si>
    <t xml:space="preserve">stávající střecha : 6,8*35,0*2</t>
  </si>
  <si>
    <t xml:space="preserve">dtto zádveří : 5,8*5,5+0,3*(5,8*2+5,5*2)</t>
  </si>
  <si>
    <t xml:space="preserve">783726300</t>
  </si>
  <si>
    <t xml:space="preserve">Nátěr synt. lazurovací tesařských konstr. 3x lak</t>
  </si>
  <si>
    <t xml:space="preserve">784161501</t>
  </si>
  <si>
    <t xml:space="preserve">Penetrace podkladu nátěrem akrylátovým, 1 x</t>
  </si>
  <si>
    <t xml:space="preserve">upravované prostory : 2099,01</t>
  </si>
  <si>
    <t xml:space="preserve">784165611</t>
  </si>
  <si>
    <t xml:space="preserve">Malba tekutá akrylát, bílá, bez penetrace, 1x</t>
  </si>
  <si>
    <t xml:space="preserve">79901</t>
  </si>
  <si>
    <t xml:space="preserve">D+M ručních hasících přístrojů práškových 21A</t>
  </si>
  <si>
    <t xml:space="preserve">21001</t>
  </si>
  <si>
    <t xml:space="preserve">Elektroinstalace+hromosvod  viz.příloha </t>
  </si>
  <si>
    <t xml:space="preserve">24001</t>
  </si>
  <si>
    <t xml:space="preserve">Odvětrání soc.zař.přízemí (potrubí DN125mm dl.14,0m+6xtalířové ventily+2x trubní ventilátor , 2x žaluziová mřížka 150/150mm),  vč.bourání a zednických přípomocí</t>
  </si>
  <si>
    <t xml:space="preserve">979011111</t>
  </si>
  <si>
    <t xml:space="preserve">Svislá doprava suti a vybour. hmot za 2.NP a 1.PP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001T</t>
  </si>
  <si>
    <t xml:space="preserve">Mimostaveništní doprava</t>
  </si>
  <si>
    <t xml:space="preserve">Soubor</t>
  </si>
  <si>
    <t xml:space="preserve">POL99_2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211</t>
  </si>
  <si>
    <t xml:space="preserve">Kabely a vodiče</t>
  </si>
  <si>
    <t xml:space="preserve">Kabel CYKY 5Cx6</t>
  </si>
  <si>
    <t xml:space="preserve">Kabel CYKY 3Cx2,5</t>
  </si>
  <si>
    <t xml:space="preserve">Kabel CYKY 5Cx1,5</t>
  </si>
  <si>
    <t xml:space="preserve">Kabel CYKY 3Cx1,5</t>
  </si>
  <si>
    <t xml:space="preserve">Kabel CYKY 3Ax1,5</t>
  </si>
  <si>
    <t xml:space="preserve">Kabel CYKY 2Ax1,5</t>
  </si>
  <si>
    <t xml:space="preserve">Měděný vodič CY10</t>
  </si>
  <si>
    <t xml:space="preserve">Měděný vodič CY6</t>
  </si>
  <si>
    <t xml:space="preserve">Měděný vodič CY4</t>
  </si>
  <si>
    <t xml:space="preserve">M212</t>
  </si>
  <si>
    <t xml:space="preserve">Úložný materiál</t>
  </si>
  <si>
    <t xml:space="preserve">Trubky pvc ohebné, Kopos - Super monoflex, Typ 1216E, O16</t>
  </si>
  <si>
    <t xml:space="preserve">Trubky pvc ohebné, Kopos - Super monoflex, Typ 1225, O25</t>
  </si>
  <si>
    <t xml:space="preserve">Trubky PVC, tuhé, střední mech. Namáhání, Kopos EN4016E KA</t>
  </si>
  <si>
    <t xml:space="preserve">ks</t>
  </si>
  <si>
    <t xml:space="preserve">Spojky pro trubky tuhé 0216E KB</t>
  </si>
  <si>
    <t xml:space="preserve">Příchytky pro trubky tuhé 5316E, KB</t>
  </si>
  <si>
    <t xml:space="preserve">Lišta PVC vkládací LHD40x20 bílá</t>
  </si>
  <si>
    <t xml:space="preserve">Lišta PVC vkládací LV18x13 SD</t>
  </si>
  <si>
    <t xml:space="preserve">Lišta vkládací LHD 20x20</t>
  </si>
  <si>
    <t xml:space="preserve">Kabelový žlab Drátěný merkur 2, M2-50/50 x 2000, Gz</t>
  </si>
  <si>
    <t xml:space="preserve">Spojka žlabu SZM1</t>
  </si>
  <si>
    <t xml:space="preserve">Spojka uzemňovací SUM1</t>
  </si>
  <si>
    <t xml:space="preserve">Spojka zemnící SVZM1</t>
  </si>
  <si>
    <t xml:space="preserve">Víko žlabu VZM50</t>
  </si>
  <si>
    <t xml:space="preserve">Nosník žlabu NZM50</t>
  </si>
  <si>
    <t xml:space="preserve">Krabice KP 68 pro přístroje</t>
  </si>
  <si>
    <t xml:space="preserve">Krabice odbočná KU68-1903, se svorkovnicí</t>
  </si>
  <si>
    <t xml:space="preserve">Krabice s víčkem a svorkovnicí EP, KO 125 E/EQ02</t>
  </si>
  <si>
    <t xml:space="preserve">M213</t>
  </si>
  <si>
    <t xml:space="preserve">Elektrické přístroje - vypínače, zásuvky</t>
  </si>
  <si>
    <t xml:space="preserve">ABB Elektro - Classic barva hnědá</t>
  </si>
  <si>
    <t xml:space="preserve">Vypinač, řazení 1</t>
  </si>
  <si>
    <t xml:space="preserve">Přepinač řaz. 6</t>
  </si>
  <si>
    <t xml:space="preserve">Dvoupačkový vypinač řaz. 5</t>
  </si>
  <si>
    <t xml:space="preserve">Tlačítkový spinač</t>
  </si>
  <si>
    <t xml:space="preserve">Zásuvka 230V, 16A</t>
  </si>
  <si>
    <t xml:space="preserve">Zásuvka pro data</t>
  </si>
  <si>
    <t xml:space="preserve">M214</t>
  </si>
  <si>
    <t xml:space="preserve">Svítidla dle přiloženého seznam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M215</t>
  </si>
  <si>
    <t xml:space="preserve">Elektrické rozvaděče - kompletní dle výkresů</t>
  </si>
  <si>
    <t xml:space="preserve">R1</t>
  </si>
  <si>
    <t xml:space="preserve">R2</t>
  </si>
  <si>
    <t xml:space="preserve">M216</t>
  </si>
  <si>
    <t xml:space="preserve">Hromosvod</t>
  </si>
  <si>
    <t xml:space="preserve">Zemnící vodič FeZn o10</t>
  </si>
  <si>
    <t xml:space="preserve">Vodič FeZn o8</t>
  </si>
  <si>
    <t xml:space="preserve">Vodič jímací a svodový AlMgSi o8</t>
  </si>
  <si>
    <t xml:space="preserve">Podpěra vodorovného vedení</t>
  </si>
  <si>
    <t xml:space="preserve">Svorka připojovací</t>
  </si>
  <si>
    <t xml:space="preserve">Svorka zkušební SZ</t>
  </si>
  <si>
    <t xml:space="preserve">Svorka spojovací SS</t>
  </si>
  <si>
    <t xml:space="preserve">Držák svodu PV1h</t>
  </si>
  <si>
    <t xml:space="preserve">Ochranný úhelník</t>
  </si>
  <si>
    <t xml:space="preserve">Držák ochranného úhelníku </t>
  </si>
  <si>
    <t xml:space="preserve">Označovací štítky zkuš. Svorek</t>
  </si>
  <si>
    <t xml:space="preserve">Pb plech 200 x 100 mm</t>
  </si>
  <si>
    <t xml:space="preserve">M217</t>
  </si>
  <si>
    <t xml:space="preserve">Ostatní materiál</t>
  </si>
  <si>
    <t xml:space="preserve">M218</t>
  </si>
  <si>
    <t xml:space="preserve">Odsávací ventilátory pro WC s doběhem Elektrodesign typ dekor 100 CRZ</t>
  </si>
  <si>
    <t xml:space="preserve">Seznam doporučených svítidel - sportovní centrum střelnice</t>
  </si>
  <si>
    <t xml:space="preserve">Stropní přisazené svítidlo Vyrtych typ FORK LED 8450 4K, EP, IP 23, 55W</t>
  </si>
  <si>
    <t xml:space="preserve">Stropní přisazené svítidlo Vyrtych typ FORK LED 7900 4K, EP, IP 23, 43W</t>
  </si>
  <si>
    <t xml:space="preserve">Stropní přisazené svítidlo Vyrtych typ VIPET II, IP 66, PC 236 EP, 2x36W TŘ. II</t>
  </si>
  <si>
    <t xml:space="preserve">Stropní přisazené svítidlo MODUS TYP LLL 3000 RL1 KV, ND, 33W, IP20</t>
  </si>
  <si>
    <t xml:space="preserve">Stropní přisazené svítidlo MODUS TYP LLL 5000 RL2 KV, ND, 42W, IP20</t>
  </si>
  <si>
    <t xml:space="preserve">Stropní přisazené svítidlo MODUS TYP KSK 3000 L, KS, ND,34W,IP44</t>
  </si>
  <si>
    <t xml:space="preserve">Stropní i nástěnné svítidlo MODUS typp BRSb 4KO,375 V2 28W</t>
  </si>
  <si>
    <t xml:space="preserve">Stropní i nástěnné svítidlo MODUS typp BRSb 4KO,300 V0 10W</t>
  </si>
  <si>
    <t xml:space="preserve">Stropní přisazené svítidlo Vyrtych typ Grifon-Led-OP-6150-4K, 46W</t>
  </si>
  <si>
    <t xml:space="preserve">Stropní přisazené svítidlo Vyrtych typ V-SOKOL, IP65, 2V36-EP, 2x36W</t>
  </si>
  <si>
    <t xml:space="preserve">Stropní přisazené svítidlo ELKOVO ČEPELÍK TYP ZCLED2 GSPORT - 36 L 840/3 OPAL ZK, IP40</t>
  </si>
  <si>
    <t xml:space="preserve">Orientační nástěnné svítidlo Vyrtych typ KOKR-109, 1x9W, 1hod., IP42,2G7</t>
  </si>
  <si>
    <t xml:space="preserve">111251111</t>
  </si>
  <si>
    <t xml:space="preserve">Drcení ořezaných větví průměru do 10 cm</t>
  </si>
  <si>
    <t xml:space="preserve">823-1</t>
  </si>
  <si>
    <t xml:space="preserve">112101122</t>
  </si>
  <si>
    <t xml:space="preserve">Kácení stromů jehličnatých o průměru kmene 30-50cm</t>
  </si>
  <si>
    <t xml:space="preserve">112201102</t>
  </si>
  <si>
    <t xml:space="preserve">Odstranění pařezů pod úrovní, o průměru 30 - 50 cm</t>
  </si>
  <si>
    <t xml:space="preserve">122301101</t>
  </si>
  <si>
    <t xml:space="preserve">Odkopávky nezapažené v hor. 4 do 100 m3</t>
  </si>
  <si>
    <t xml:space="preserve">mimo původní zp.plochu : 0,5*(6,0*5,0+2,0*5,0+5,0*3,6/2)</t>
  </si>
  <si>
    <t xml:space="preserve">dokopání pod stávaj.zp.plochou : 0,15*(10,0*6,0+4,5*5,0)</t>
  </si>
  <si>
    <t xml:space="preserve">122301109</t>
  </si>
  <si>
    <t xml:space="preserve">Příplatek za lepivost - odkopávky v hor. 4</t>
  </si>
  <si>
    <t xml:space="preserve">130901121</t>
  </si>
  <si>
    <t xml:space="preserve">Bourání konstrukcí z betonu prostého ve vykopávk.</t>
  </si>
  <si>
    <t xml:space="preserve">132301110</t>
  </si>
  <si>
    <t xml:space="preserve">Hloubení rýh š.do 60 cm v hor.4 do 50 m3,STROJNĚ</t>
  </si>
  <si>
    <t xml:space="preserve">pro nové obrubníky mezi stávaj živicí a trávou : 0,4*0,4*(1,5*2+2,0+3,0+3,0)</t>
  </si>
  <si>
    <t xml:space="preserve">132301119</t>
  </si>
  <si>
    <t xml:space="preserve">Příplatek za lepivost - hloubení rýh 60 cm v hor.4</t>
  </si>
  <si>
    <t xml:space="preserve">162701101</t>
  </si>
  <si>
    <t xml:space="preserve">Vodorovné přemístění výkopku z hor.1-4 do 6000 m</t>
  </si>
  <si>
    <t xml:space="preserve">Uložení sypaniny na skládku</t>
  </si>
  <si>
    <t xml:space="preserve">181301104</t>
  </si>
  <si>
    <t xml:space="preserve">Rozprostření ornice, rovina, tl. 20-25 cm,do 500m2</t>
  </si>
  <si>
    <t xml:space="preserve">pro zatravnění v místě býv.asfaltu : 8,5*6,5+2,0*3,0+2,0*2,0</t>
  </si>
  <si>
    <t xml:space="preserve">21,56*1,7+1,6*2,4</t>
  </si>
  <si>
    <t xml:space="preserve">460620006</t>
  </si>
  <si>
    <t xml:space="preserve">Osetí povrchu trávou, včetně dodávky osiva</t>
  </si>
  <si>
    <t xml:space="preserve">M46</t>
  </si>
  <si>
    <t xml:space="preserve">113107113</t>
  </si>
  <si>
    <t xml:space="preserve">Odstranění podkladu pl. 200 m2,kam.těžené tl.30 cm</t>
  </si>
  <si>
    <t xml:space="preserve">113108312</t>
  </si>
  <si>
    <t xml:space="preserve">Odstranění podkladu pl.do 50 m2, živice tl. 12 cm</t>
  </si>
  <si>
    <t xml:space="preserve">stávající zp.plocha : 17,0*7,0+4,0*4,0/2</t>
  </si>
  <si>
    <t xml:space="preserve">113202111</t>
  </si>
  <si>
    <t xml:space="preserve">Vytrhání obrub z krajníků nebo obrubníků stojatých</t>
  </si>
  <si>
    <t xml:space="preserve">8,0+2,0+3,9+3,8+6,5+1,5+1,6+6,0+17,0</t>
  </si>
  <si>
    <t xml:space="preserve">451571221</t>
  </si>
  <si>
    <t xml:space="preserve">Podklad pod dlažbu ze štěrkopísku tl. do 10 cm</t>
  </si>
  <si>
    <t xml:space="preserve">831-2</t>
  </si>
  <si>
    <t xml:space="preserve">564732111</t>
  </si>
  <si>
    <t xml:space="preserve">Podklad z kam.drceného 8-16 tl. 10 cm</t>
  </si>
  <si>
    <t xml:space="preserve">pod novou zp.plochou : 6,5*19,0</t>
  </si>
  <si>
    <t xml:space="preserve">pod nové obrubníky mezi stávaj živicí a trávou : 0,4*(1,5*2+2,0+3,0+3,0)</t>
  </si>
  <si>
    <t xml:space="preserve">564762111</t>
  </si>
  <si>
    <t xml:space="preserve">Podklad z kam.drceného 16-32 tl. 20 cm</t>
  </si>
  <si>
    <t xml:space="preserve">564871111</t>
  </si>
  <si>
    <t xml:space="preserve">Podklad ze štěrkodrti po zhutnění tloušťky 25 cm</t>
  </si>
  <si>
    <t xml:space="preserve">577141112</t>
  </si>
  <si>
    <t xml:space="preserve">Beton asfalt. ACO 11+,nebo ACO 16+,do 3 m, tl.5 cm, plochy 101-200 m2</t>
  </si>
  <si>
    <t xml:space="preserve">577151113</t>
  </si>
  <si>
    <t xml:space="preserve">Beton asfalt. ACO 16+ obrusný, š. do 3 m, tl. 6 cm, plochy 101-200 m2</t>
  </si>
  <si>
    <t xml:space="preserve">doplnění asfaltové plochy : 0,5*2,0*2+4,0+2,0*6,0+0,5*19,0</t>
  </si>
  <si>
    <t xml:space="preserve">596215041</t>
  </si>
  <si>
    <t xml:space="preserve">Kladení zámkové dlažby tl. 8 cm do drtě tl. 5 cm</t>
  </si>
  <si>
    <t xml:space="preserve">nová plocha : 5,5*18,25</t>
  </si>
  <si>
    <t xml:space="preserve">599142111</t>
  </si>
  <si>
    <t xml:space="preserve">Úprava zálivky dil.spár hloubky do 4 cm š. do 4 cm</t>
  </si>
  <si>
    <t xml:space="preserve">59217476</t>
  </si>
  <si>
    <t xml:space="preserve">Obrubník silniční nájezdový 1000/150/150 šedý</t>
  </si>
  <si>
    <t xml:space="preserve">59217504</t>
  </si>
  <si>
    <t xml:space="preserve">Obrubník Best MONO II 100x15/12x25 cm, přírodní</t>
  </si>
  <si>
    <t xml:space="preserve">592175060</t>
  </si>
  <si>
    <t xml:space="preserve">Obrubník Best MONO II vnitřní roh, přírodní</t>
  </si>
  <si>
    <t xml:space="preserve">59217507</t>
  </si>
  <si>
    <t xml:space="preserve">Obrubník Best MONO II R 1 vnější 78x15/12x25 cm, přírodní</t>
  </si>
  <si>
    <t xml:space="preserve">59217508</t>
  </si>
  <si>
    <t xml:space="preserve">Obrubník Best MONO II vnější roh, přírodní</t>
  </si>
  <si>
    <t xml:space="preserve">59245266</t>
  </si>
  <si>
    <t xml:space="preserve">Dlažba BEST KLASIKO přírodní  20x10x8</t>
  </si>
  <si>
    <t xml:space="preserve">100,375*1,03</t>
  </si>
  <si>
    <t xml:space="preserve">998223011</t>
  </si>
  <si>
    <t xml:space="preserve">Přesun hmot, pozemní komunikace, kryt dlážděný</t>
  </si>
  <si>
    <t xml:space="preserve">914001111</t>
  </si>
  <si>
    <t xml:space="preserve">Osazení sloupků dopr.značky vč. beton. základu</t>
  </si>
  <si>
    <t xml:space="preserve">915711112</t>
  </si>
  <si>
    <t xml:space="preserve">Vodorovné značení dělících čar š.12 cm silnovrstvé</t>
  </si>
  <si>
    <t xml:space="preserve">5,5*6</t>
  </si>
  <si>
    <t xml:space="preserve">915721112</t>
  </si>
  <si>
    <t xml:space="preserve">Vodorovné značení silnovrstvé stopčar,zeber atd.</t>
  </si>
  <si>
    <t xml:space="preserve">stání pro ZTP : 3,2</t>
  </si>
  <si>
    <t xml:space="preserve">915791111</t>
  </si>
  <si>
    <t xml:space="preserve">Předznačení pro značení dělící čáry,vodící proužky</t>
  </si>
  <si>
    <t xml:space="preserve">915791112</t>
  </si>
  <si>
    <t xml:space="preserve">Předznačení pro značení stopčáry, zebry, nápisů</t>
  </si>
  <si>
    <t xml:space="preserve">917862111</t>
  </si>
  <si>
    <t xml:space="preserve">Osazení stojat. obrub.bet. s opěrou,lože z C 12/15</t>
  </si>
  <si>
    <t xml:space="preserve">1,5+1,5+2,0+25,0+18,3+5,5*2</t>
  </si>
  <si>
    <t xml:space="preserve">918101111</t>
  </si>
  <si>
    <t xml:space="preserve">Lože pod obrubníky nebo obruby dlažeb z C 12/15</t>
  </si>
  <si>
    <t xml:space="preserve">59,3*0,3*0,1</t>
  </si>
  <si>
    <t xml:space="preserve">919735113</t>
  </si>
  <si>
    <t xml:space="preserve">Řezání stávajícího živičného krytu tl. 10 - 15 cm</t>
  </si>
  <si>
    <t xml:space="preserve">zaříznutí stávaj asfaltu : 2,0*2+7,0+4,0+18,0</t>
  </si>
  <si>
    <t xml:space="preserve">40445050.A</t>
  </si>
  <si>
    <t xml:space="preserve">Značka dopr inf IP 11-13 500/700 fól1, EG7letá</t>
  </si>
  <si>
    <t xml:space="preserve">404459502</t>
  </si>
  <si>
    <t xml:space="preserve">Sloupek Fe pr.60 pozinkovaný, l= 2500 mm</t>
  </si>
  <si>
    <t xml:space="preserve">404459516</t>
  </si>
  <si>
    <t xml:space="preserve">Patka kotevní kompletní AP 60/4, čtyřkotevní</t>
  </si>
  <si>
    <t xml:space="preserve">404459534</t>
  </si>
  <si>
    <t xml:space="preserve">Svorka upínací US na sloupek pr. 60 nebo 70 mm</t>
  </si>
  <si>
    <t xml:space="preserve">979087112</t>
  </si>
  <si>
    <t xml:space="preserve">Nakládání suti na dopravní prostředky</t>
  </si>
  <si>
    <t xml:space="preserve">821-1</t>
  </si>
  <si>
    <t xml:space="preserve">979990102</t>
  </si>
  <si>
    <t xml:space="preserve">Poplatek za skládku suti - směs betonu a asfaltu</t>
  </si>
  <si>
    <t xml:space="preserve">979093111</t>
  </si>
  <si>
    <t xml:space="preserve">Uložení suti na skládku bez zhutnění</t>
  </si>
  <si>
    <t xml:space="preserve">800-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rojekty/Doma&#382;lice-St&#345;elnice-ubytovna/St&#345;elnice%20atleti%20trenink.centrum%20slep&#253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1 1 Pol"/>
      <sheetName val="Elektromontáž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/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/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4</v>
      </c>
      <c r="C5" s="24"/>
      <c r="D5" s="25"/>
      <c r="E5" s="26"/>
      <c r="F5" s="26"/>
      <c r="G5" s="26"/>
      <c r="H5" s="27" t="s">
        <v>5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6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7</v>
      </c>
      <c r="C8" s="24"/>
      <c r="D8" s="36"/>
      <c r="E8" s="24"/>
      <c r="F8" s="24"/>
      <c r="G8" s="37"/>
      <c r="H8" s="27" t="s">
        <v>5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6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8</v>
      </c>
      <c r="C11" s="24"/>
      <c r="D11" s="43"/>
      <c r="E11" s="43"/>
      <c r="F11" s="43"/>
      <c r="G11" s="43"/>
      <c r="H11" s="27" t="s">
        <v>5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6</v>
      </c>
      <c r="I12" s="45"/>
      <c r="J12" s="28"/>
    </row>
    <row r="13" customFormat="false" ht="15.75" hidden="false" customHeight="true" outlineLevel="0" collapsed="false">
      <c r="A13" s="4"/>
      <c r="B13" s="30"/>
      <c r="C13" s="46"/>
      <c r="D13" s="47"/>
      <c r="E13" s="47"/>
      <c r="F13" s="47"/>
      <c r="G13" s="47"/>
      <c r="H13" s="48"/>
      <c r="I13" s="33"/>
      <c r="J13" s="35"/>
    </row>
    <row r="14" customFormat="false" ht="24" hidden="true" customHeight="true" outlineLevel="0" collapsed="false">
      <c r="A14" s="4"/>
      <c r="B14" s="49" t="s">
        <v>9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8" t="s">
        <v>10</v>
      </c>
      <c r="C15" s="55"/>
      <c r="D15" s="41"/>
      <c r="E15" s="56"/>
      <c r="F15" s="56"/>
      <c r="G15" s="57"/>
      <c r="H15" s="57"/>
      <c r="I15" s="58" t="s">
        <v>11</v>
      </c>
      <c r="J15" s="58"/>
    </row>
    <row r="16" customFormat="false" ht="23.25" hidden="false" customHeight="true" outlineLevel="0" collapsed="false">
      <c r="A16" s="59" t="s">
        <v>12</v>
      </c>
      <c r="B16" s="60" t="s">
        <v>12</v>
      </c>
      <c r="C16" s="61"/>
      <c r="D16" s="62"/>
      <c r="E16" s="63"/>
      <c r="F16" s="63"/>
      <c r="G16" s="63"/>
      <c r="H16" s="63"/>
      <c r="I16" s="64" t="n">
        <f aca="false">SUMIF(F51:F90,A16,I51:I90)+SUMIF(F51:F90,"PSU",I51:I90)</f>
        <v>0</v>
      </c>
      <c r="J16" s="64"/>
    </row>
    <row r="17" customFormat="false" ht="23.25" hidden="false" customHeight="true" outlineLevel="0" collapsed="false">
      <c r="A17" s="59" t="s">
        <v>13</v>
      </c>
      <c r="B17" s="60" t="s">
        <v>13</v>
      </c>
      <c r="C17" s="61"/>
      <c r="D17" s="62"/>
      <c r="E17" s="63"/>
      <c r="F17" s="63"/>
      <c r="G17" s="63"/>
      <c r="H17" s="63"/>
      <c r="I17" s="64" t="n">
        <f aca="false">SUMIF(F51:F90,A17,I51:I90)</f>
        <v>0</v>
      </c>
      <c r="J17" s="64"/>
    </row>
    <row r="18" customFormat="false" ht="23.25" hidden="false" customHeight="true" outlineLevel="0" collapsed="false">
      <c r="A18" s="59" t="s">
        <v>14</v>
      </c>
      <c r="B18" s="60" t="s">
        <v>14</v>
      </c>
      <c r="C18" s="61"/>
      <c r="D18" s="62"/>
      <c r="E18" s="63"/>
      <c r="F18" s="63"/>
      <c r="G18" s="63"/>
      <c r="H18" s="63"/>
      <c r="I18" s="64" t="n">
        <f aca="false">SUMIF(F51:F90,A18,I51:I90)</f>
        <v>0</v>
      </c>
      <c r="J18" s="64"/>
    </row>
    <row r="19" customFormat="false" ht="23.25" hidden="false" customHeight="true" outlineLevel="0" collapsed="false">
      <c r="A19" s="59" t="s">
        <v>15</v>
      </c>
      <c r="B19" s="60" t="s">
        <v>16</v>
      </c>
      <c r="C19" s="61"/>
      <c r="D19" s="62"/>
      <c r="E19" s="63"/>
      <c r="F19" s="63"/>
      <c r="G19" s="63"/>
      <c r="H19" s="63"/>
      <c r="I19" s="64" t="n">
        <f aca="false">SUMIF(F51:F90,A19,I51:I90)</f>
        <v>0</v>
      </c>
      <c r="J19" s="64"/>
    </row>
    <row r="20" customFormat="false" ht="23.25" hidden="false" customHeight="true" outlineLevel="0" collapsed="false">
      <c r="A20" s="59" t="s">
        <v>17</v>
      </c>
      <c r="B20" s="60" t="s">
        <v>18</v>
      </c>
      <c r="C20" s="61"/>
      <c r="D20" s="62"/>
      <c r="E20" s="63"/>
      <c r="F20" s="63"/>
      <c r="G20" s="63"/>
      <c r="H20" s="63"/>
      <c r="I20" s="64" t="n">
        <f aca="false">SUMIF(F51:F90,A20,I51:I90)</f>
        <v>0</v>
      </c>
      <c r="J20" s="64"/>
    </row>
    <row r="21" customFormat="false" ht="23.25" hidden="false" customHeight="true" outlineLevel="0" collapsed="false">
      <c r="A21" s="4"/>
      <c r="B21" s="65" t="s">
        <v>1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1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20</v>
      </c>
      <c r="C23" s="61"/>
      <c r="D23" s="62"/>
      <c r="E23" s="76" t="n">
        <v>15</v>
      </c>
      <c r="F23" s="72" t="s">
        <v>21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4"/>
      <c r="B24" s="75" t="s">
        <v>22</v>
      </c>
      <c r="C24" s="61"/>
      <c r="D24" s="62"/>
      <c r="E24" s="76" t="n">
        <f aca="false">SazbaDPH1</f>
        <v>15</v>
      </c>
      <c r="F24" s="72" t="s">
        <v>21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23</v>
      </c>
      <c r="C25" s="61"/>
      <c r="D25" s="62"/>
      <c r="E25" s="76" t="n">
        <v>21</v>
      </c>
      <c r="F25" s="72" t="s">
        <v>21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4"/>
      <c r="B26" s="79" t="s">
        <v>24</v>
      </c>
      <c r="C26" s="80"/>
      <c r="D26" s="81"/>
      <c r="E26" s="82" t="n">
        <f aca="false">SazbaDPH2</f>
        <v>21</v>
      </c>
      <c r="F26" s="83" t="s">
        <v>21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/>
      <c r="B27" s="23" t="s">
        <v>25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4"/>
      <c r="B28" s="91" t="s">
        <v>26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4"/>
      <c r="B29" s="91" t="s">
        <v>27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28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0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0"/>
    </row>
    <row r="32" customFormat="false" ht="18.75" hidden="false" customHeight="true" outlineLevel="0" collapsed="false">
      <c r="A32" s="4"/>
      <c r="B32" s="101"/>
      <c r="C32" s="102" t="s">
        <v>29</v>
      </c>
      <c r="D32" s="103"/>
      <c r="E32" s="103"/>
      <c r="F32" s="102" t="s">
        <v>30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24"/>
      <c r="D35" s="111" t="s">
        <v>31</v>
      </c>
      <c r="E35" s="111"/>
      <c r="F35" s="24"/>
      <c r="G35" s="37"/>
      <c r="H35" s="112" t="s">
        <v>32</v>
      </c>
      <c r="I35" s="37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false" customHeight="true" outlineLevel="0" collapsed="false">
      <c r="B37" s="117" t="s">
        <v>33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false" customHeight="true" outlineLevel="0" collapsed="false">
      <c r="A38" s="120" t="s">
        <v>34</v>
      </c>
      <c r="B38" s="121" t="s">
        <v>35</v>
      </c>
      <c r="C38" s="122" t="s">
        <v>3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37</v>
      </c>
      <c r="I38" s="125" t="s">
        <v>38</v>
      </c>
      <c r="J38" s="126" t="s">
        <v>21</v>
      </c>
    </row>
    <row r="39" customFormat="false" ht="25.5" hidden="true" customHeight="true" outlineLevel="0" collapsed="false">
      <c r="A39" s="120" t="n">
        <v>1</v>
      </c>
      <c r="B39" s="127" t="s">
        <v>39</v>
      </c>
      <c r="C39" s="128"/>
      <c r="D39" s="128"/>
      <c r="E39" s="128"/>
      <c r="F39" s="129" t="n">
        <f aca="false">'1 1 Pol'!AC744+'2 1 Pol'!AC78</f>
        <v>0</v>
      </c>
      <c r="G39" s="130" t="n">
        <f aca="false">'1 1 Pol'!AD744+'2 1 Pol'!AD7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3" t="s">
        <v>40</v>
      </c>
      <c r="C40" s="134" t="s">
        <v>41</v>
      </c>
      <c r="D40" s="134"/>
      <c r="E40" s="134"/>
      <c r="F40" s="135" t="n">
        <f aca="false">'1 1 Pol'!AC744</f>
        <v>0</v>
      </c>
      <c r="G40" s="136" t="n">
        <f aca="false">'1 1 Pol'!AD74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8" t="s">
        <v>40</v>
      </c>
      <c r="C41" s="134" t="s">
        <v>42</v>
      </c>
      <c r="D41" s="134"/>
      <c r="E41" s="134"/>
      <c r="F41" s="135" t="n">
        <f aca="false">'1 1 Pol'!AC744</f>
        <v>0</v>
      </c>
      <c r="G41" s="136" t="n">
        <f aca="false">'1 1 Pol'!AD744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3" t="s">
        <v>43</v>
      </c>
      <c r="C42" s="134" t="s">
        <v>44</v>
      </c>
      <c r="D42" s="134"/>
      <c r="E42" s="134"/>
      <c r="F42" s="135" t="n">
        <f aca="false">'2 1 Pol'!AC78</f>
        <v>0</v>
      </c>
      <c r="G42" s="136" t="n">
        <f aca="false">'2 1 Pol'!AD78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9" t="s">
        <v>40</v>
      </c>
      <c r="C43" s="140" t="s">
        <v>44</v>
      </c>
      <c r="D43" s="140"/>
      <c r="E43" s="140"/>
      <c r="F43" s="141" t="n">
        <f aca="false">'2 1 Pol'!AC78</f>
        <v>0</v>
      </c>
      <c r="G43" s="142" t="n">
        <f aca="false">'2 1 Pol'!AD78</f>
        <v>0</v>
      </c>
      <c r="H43" s="142" t="n">
        <f aca="false">(F43*SazbaDPH1/100)+(G43*SazbaDPH2/100)</f>
        <v>0</v>
      </c>
      <c r="I43" s="142" t="n">
        <f aca="false">F43+G43+H43</f>
        <v>0</v>
      </c>
      <c r="J43" s="143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44" t="s">
        <v>45</v>
      </c>
      <c r="C44" s="144"/>
      <c r="D44" s="144"/>
      <c r="E44" s="144"/>
      <c r="F44" s="145" t="n">
        <f aca="false">SUMIF(A39:A43,"=1",F39:F43)</f>
        <v>0</v>
      </c>
      <c r="G44" s="146" t="n">
        <f aca="false">SUMIF(A39:A43,"=1",G39:G43)</f>
        <v>0</v>
      </c>
      <c r="H44" s="146" t="n">
        <f aca="false">SUMIF(A39:A43,"=1",H39:H43)</f>
        <v>0</v>
      </c>
      <c r="I44" s="146" t="n">
        <f aca="false">SUMIF(A39:A43,"=1",I39:I43)</f>
        <v>0</v>
      </c>
      <c r="J44" s="147" t="n">
        <f aca="false">SUMIF(A39:A43,"=1",J39:J43)</f>
        <v>0</v>
      </c>
    </row>
    <row r="48" customFormat="false" ht="15.75" hidden="false" customHeight="false" outlineLevel="0" collapsed="false">
      <c r="B48" s="148" t="s">
        <v>46</v>
      </c>
    </row>
    <row r="50" customFormat="false" ht="25.5" hidden="false" customHeight="true" outlineLevel="0" collapsed="false">
      <c r="A50" s="149"/>
      <c r="B50" s="150" t="s">
        <v>35</v>
      </c>
      <c r="C50" s="150" t="s">
        <v>36</v>
      </c>
      <c r="D50" s="151"/>
      <c r="E50" s="151"/>
      <c r="F50" s="152" t="s">
        <v>47</v>
      </c>
      <c r="G50" s="152"/>
      <c r="H50" s="152"/>
      <c r="I50" s="152" t="s">
        <v>11</v>
      </c>
      <c r="J50" s="152" t="s">
        <v>21</v>
      </c>
    </row>
    <row r="51" customFormat="false" ht="25.5" hidden="false" customHeight="true" outlineLevel="0" collapsed="false">
      <c r="A51" s="153"/>
      <c r="B51" s="154" t="s">
        <v>40</v>
      </c>
      <c r="C51" s="155" t="s">
        <v>48</v>
      </c>
      <c r="D51" s="155"/>
      <c r="E51" s="155"/>
      <c r="F51" s="156" t="s">
        <v>12</v>
      </c>
      <c r="G51" s="157"/>
      <c r="H51" s="157"/>
      <c r="I51" s="157" t="n">
        <f aca="false">'1 1 Pol'!G7+'2 1 Pol'!G7</f>
        <v>0</v>
      </c>
      <c r="J51" s="158" t="str">
        <f aca="false">IF(I91=0,"",I51/I91*100)</f>
        <v/>
      </c>
    </row>
    <row r="52" customFormat="false" ht="25.5" hidden="false" customHeight="true" outlineLevel="0" collapsed="false">
      <c r="A52" s="153"/>
      <c r="B52" s="159" t="s">
        <v>43</v>
      </c>
      <c r="C52" s="160" t="s">
        <v>49</v>
      </c>
      <c r="D52" s="160"/>
      <c r="E52" s="160"/>
      <c r="F52" s="161" t="s">
        <v>12</v>
      </c>
      <c r="G52" s="162"/>
      <c r="H52" s="162"/>
      <c r="I52" s="162" t="n">
        <f aca="false">'1 1 Pol'!G43</f>
        <v>0</v>
      </c>
      <c r="J52" s="163" t="str">
        <f aca="false">IF(I91=0,"",I52/I91*100)</f>
        <v/>
      </c>
    </row>
    <row r="53" customFormat="false" ht="25.5" hidden="false" customHeight="true" outlineLevel="0" collapsed="false">
      <c r="A53" s="153"/>
      <c r="B53" s="159" t="s">
        <v>50</v>
      </c>
      <c r="C53" s="160" t="s">
        <v>51</v>
      </c>
      <c r="D53" s="160"/>
      <c r="E53" s="160"/>
      <c r="F53" s="161" t="s">
        <v>12</v>
      </c>
      <c r="G53" s="162"/>
      <c r="H53" s="162"/>
      <c r="I53" s="162" t="n">
        <f aca="false">'1 1 Pol'!G65</f>
        <v>0</v>
      </c>
      <c r="J53" s="163" t="str">
        <f aca="false">IF(I91=0,"",I53/I91*100)</f>
        <v/>
      </c>
    </row>
    <row r="54" customFormat="false" ht="25.5" hidden="false" customHeight="true" outlineLevel="0" collapsed="false">
      <c r="A54" s="153"/>
      <c r="B54" s="159" t="s">
        <v>52</v>
      </c>
      <c r="C54" s="160" t="s">
        <v>53</v>
      </c>
      <c r="D54" s="160"/>
      <c r="E54" s="160"/>
      <c r="F54" s="161" t="s">
        <v>12</v>
      </c>
      <c r="G54" s="162"/>
      <c r="H54" s="162"/>
      <c r="I54" s="162" t="n">
        <f aca="false">'1 1 Pol'!G73</f>
        <v>0</v>
      </c>
      <c r="J54" s="163" t="str">
        <f aca="false">IF(I91=0,"",I54/I91*100)</f>
        <v/>
      </c>
    </row>
    <row r="55" customFormat="false" ht="25.5" hidden="false" customHeight="true" outlineLevel="0" collapsed="false">
      <c r="A55" s="153"/>
      <c r="B55" s="159" t="s">
        <v>54</v>
      </c>
      <c r="C55" s="160" t="s">
        <v>55</v>
      </c>
      <c r="D55" s="160"/>
      <c r="E55" s="160"/>
      <c r="F55" s="161" t="s">
        <v>12</v>
      </c>
      <c r="G55" s="162"/>
      <c r="H55" s="162"/>
      <c r="I55" s="162" t="n">
        <f aca="false">'1 1 Pol'!G130</f>
        <v>0</v>
      </c>
      <c r="J55" s="163" t="str">
        <f aca="false">IF(I91=0,"",I55/I91*100)</f>
        <v/>
      </c>
    </row>
    <row r="56" customFormat="false" ht="25.5" hidden="false" customHeight="true" outlineLevel="0" collapsed="false">
      <c r="A56" s="153"/>
      <c r="B56" s="159" t="s">
        <v>56</v>
      </c>
      <c r="C56" s="160" t="s">
        <v>57</v>
      </c>
      <c r="D56" s="160"/>
      <c r="E56" s="160"/>
      <c r="F56" s="161" t="s">
        <v>12</v>
      </c>
      <c r="G56" s="162"/>
      <c r="H56" s="162"/>
      <c r="I56" s="162" t="n">
        <f aca="false">'1 1 Pol'!G134</f>
        <v>0</v>
      </c>
      <c r="J56" s="163" t="str">
        <f aca="false">IF(I91=0,"",I56/I91*100)</f>
        <v/>
      </c>
    </row>
    <row r="57" customFormat="false" ht="25.5" hidden="false" customHeight="true" outlineLevel="0" collapsed="false">
      <c r="A57" s="153"/>
      <c r="B57" s="159" t="s">
        <v>58</v>
      </c>
      <c r="C57" s="160" t="s">
        <v>59</v>
      </c>
      <c r="D57" s="160"/>
      <c r="E57" s="160"/>
      <c r="F57" s="161" t="s">
        <v>12</v>
      </c>
      <c r="G57" s="162"/>
      <c r="H57" s="162"/>
      <c r="I57" s="162" t="n">
        <f aca="false">'1 1 Pol'!G153</f>
        <v>0</v>
      </c>
      <c r="J57" s="163" t="str">
        <f aca="false">IF(I91=0,"",I57/I91*100)</f>
        <v/>
      </c>
    </row>
    <row r="58" customFormat="false" ht="25.5" hidden="false" customHeight="true" outlineLevel="0" collapsed="false">
      <c r="A58" s="153"/>
      <c r="B58" s="159" t="s">
        <v>60</v>
      </c>
      <c r="C58" s="160" t="s">
        <v>61</v>
      </c>
      <c r="D58" s="160"/>
      <c r="E58" s="160"/>
      <c r="F58" s="161" t="s">
        <v>12</v>
      </c>
      <c r="G58" s="162"/>
      <c r="H58" s="162"/>
      <c r="I58" s="162" t="n">
        <f aca="false">'1 1 Pol'!G166+'2 1 Pol'!G26</f>
        <v>0</v>
      </c>
      <c r="J58" s="163" t="str">
        <f aca="false">IF(I91=0,"",I58/I91*100)</f>
        <v/>
      </c>
    </row>
    <row r="59" customFormat="false" ht="25.5" hidden="false" customHeight="true" outlineLevel="0" collapsed="false">
      <c r="A59" s="153"/>
      <c r="B59" s="159" t="s">
        <v>62</v>
      </c>
      <c r="C59" s="160" t="s">
        <v>63</v>
      </c>
      <c r="D59" s="160"/>
      <c r="E59" s="160"/>
      <c r="F59" s="161" t="s">
        <v>12</v>
      </c>
      <c r="G59" s="162"/>
      <c r="H59" s="162"/>
      <c r="I59" s="162" t="n">
        <f aca="false">'1 1 Pol'!G179</f>
        <v>0</v>
      </c>
      <c r="J59" s="163" t="str">
        <f aca="false">IF(I91=0,"",I59/I91*100)</f>
        <v/>
      </c>
    </row>
    <row r="60" customFormat="false" ht="25.5" hidden="false" customHeight="true" outlineLevel="0" collapsed="false">
      <c r="A60" s="153"/>
      <c r="B60" s="159" t="s">
        <v>64</v>
      </c>
      <c r="C60" s="160" t="s">
        <v>65</v>
      </c>
      <c r="D60" s="160"/>
      <c r="E60" s="160"/>
      <c r="F60" s="161" t="s">
        <v>12</v>
      </c>
      <c r="G60" s="162"/>
      <c r="H60" s="162"/>
      <c r="I60" s="162" t="n">
        <f aca="false">'1 1 Pol'!G234</f>
        <v>0</v>
      </c>
      <c r="J60" s="163" t="str">
        <f aca="false">IF(I91=0,"",I60/I91*100)</f>
        <v/>
      </c>
    </row>
    <row r="61" customFormat="false" ht="25.5" hidden="false" customHeight="true" outlineLevel="0" collapsed="false">
      <c r="A61" s="153"/>
      <c r="B61" s="159" t="s">
        <v>66</v>
      </c>
      <c r="C61" s="160" t="s">
        <v>67</v>
      </c>
      <c r="D61" s="160"/>
      <c r="E61" s="160"/>
      <c r="F61" s="161" t="s">
        <v>12</v>
      </c>
      <c r="G61" s="162"/>
      <c r="H61" s="162"/>
      <c r="I61" s="162" t="n">
        <f aca="false">'1 1 Pol'!G275</f>
        <v>0</v>
      </c>
      <c r="J61" s="163" t="str">
        <f aca="false">IF(I91=0,"",I61/I91*100)</f>
        <v/>
      </c>
    </row>
    <row r="62" customFormat="false" ht="25.5" hidden="false" customHeight="true" outlineLevel="0" collapsed="false">
      <c r="A62" s="153"/>
      <c r="B62" s="159" t="s">
        <v>68</v>
      </c>
      <c r="C62" s="160" t="s">
        <v>69</v>
      </c>
      <c r="D62" s="160"/>
      <c r="E62" s="160"/>
      <c r="F62" s="161" t="s">
        <v>12</v>
      </c>
      <c r="G62" s="162"/>
      <c r="H62" s="162"/>
      <c r="I62" s="162" t="n">
        <f aca="false">'1 1 Pol'!G293</f>
        <v>0</v>
      </c>
      <c r="J62" s="163" t="str">
        <f aca="false">IF(I91=0,"",I62/I91*100)</f>
        <v/>
      </c>
    </row>
    <row r="63" customFormat="false" ht="25.5" hidden="false" customHeight="true" outlineLevel="0" collapsed="false">
      <c r="A63" s="153"/>
      <c r="B63" s="159" t="s">
        <v>70</v>
      </c>
      <c r="C63" s="160" t="s">
        <v>71</v>
      </c>
      <c r="D63" s="160"/>
      <c r="E63" s="160"/>
      <c r="F63" s="161" t="s">
        <v>12</v>
      </c>
      <c r="G63" s="162"/>
      <c r="H63" s="162"/>
      <c r="I63" s="162" t="n">
        <f aca="false">'2 1 Pol'!G53</f>
        <v>0</v>
      </c>
      <c r="J63" s="163" t="str">
        <f aca="false">IF(I91=0,"",I63/I91*100)</f>
        <v/>
      </c>
    </row>
    <row r="64" customFormat="false" ht="25.5" hidden="false" customHeight="true" outlineLevel="0" collapsed="false">
      <c r="A64" s="153"/>
      <c r="B64" s="159" t="s">
        <v>72</v>
      </c>
      <c r="C64" s="160" t="s">
        <v>73</v>
      </c>
      <c r="D64" s="160"/>
      <c r="E64" s="160"/>
      <c r="F64" s="161" t="s">
        <v>12</v>
      </c>
      <c r="G64" s="162"/>
      <c r="H64" s="162"/>
      <c r="I64" s="162" t="n">
        <f aca="false">'1 1 Pol'!G295</f>
        <v>0</v>
      </c>
      <c r="J64" s="163" t="str">
        <f aca="false">IF(I91=0,"",I64/I91*100)</f>
        <v/>
      </c>
    </row>
    <row r="65" customFormat="false" ht="25.5" hidden="false" customHeight="true" outlineLevel="0" collapsed="false">
      <c r="A65" s="153"/>
      <c r="B65" s="159" t="s">
        <v>74</v>
      </c>
      <c r="C65" s="160" t="s">
        <v>75</v>
      </c>
      <c r="D65" s="160"/>
      <c r="E65" s="160"/>
      <c r="F65" s="161" t="s">
        <v>12</v>
      </c>
      <c r="G65" s="162"/>
      <c r="H65" s="162"/>
      <c r="I65" s="162" t="n">
        <f aca="false">'1 1 Pol'!G309</f>
        <v>0</v>
      </c>
      <c r="J65" s="163" t="str">
        <f aca="false">IF(I91=0,"",I65/I91*100)</f>
        <v/>
      </c>
    </row>
    <row r="66" customFormat="false" ht="25.5" hidden="false" customHeight="true" outlineLevel="0" collapsed="false">
      <c r="A66" s="153"/>
      <c r="B66" s="159" t="s">
        <v>76</v>
      </c>
      <c r="C66" s="160" t="s">
        <v>77</v>
      </c>
      <c r="D66" s="160"/>
      <c r="E66" s="160"/>
      <c r="F66" s="161" t="s">
        <v>12</v>
      </c>
      <c r="G66" s="162"/>
      <c r="H66" s="162"/>
      <c r="I66" s="162" t="n">
        <f aca="false">'1 1 Pol'!G312</f>
        <v>0</v>
      </c>
      <c r="J66" s="163" t="str">
        <f aca="false">IF(I91=0,"",I66/I91*100)</f>
        <v/>
      </c>
    </row>
    <row r="67" customFormat="false" ht="25.5" hidden="false" customHeight="true" outlineLevel="0" collapsed="false">
      <c r="A67" s="153"/>
      <c r="B67" s="159" t="s">
        <v>78</v>
      </c>
      <c r="C67" s="160" t="s">
        <v>79</v>
      </c>
      <c r="D67" s="160"/>
      <c r="E67" s="160"/>
      <c r="F67" s="161" t="s">
        <v>12</v>
      </c>
      <c r="G67" s="162"/>
      <c r="H67" s="162"/>
      <c r="I67" s="162" t="n">
        <f aca="false">'1 1 Pol'!G425</f>
        <v>0</v>
      </c>
      <c r="J67" s="163" t="str">
        <f aca="false">IF(I91=0,"",I67/I91*100)</f>
        <v/>
      </c>
    </row>
    <row r="68" customFormat="false" ht="25.5" hidden="false" customHeight="true" outlineLevel="0" collapsed="false">
      <c r="A68" s="153"/>
      <c r="B68" s="159" t="s">
        <v>80</v>
      </c>
      <c r="C68" s="160" t="s">
        <v>81</v>
      </c>
      <c r="D68" s="160"/>
      <c r="E68" s="160"/>
      <c r="F68" s="161" t="s">
        <v>13</v>
      </c>
      <c r="G68" s="162"/>
      <c r="H68" s="162"/>
      <c r="I68" s="162" t="n">
        <f aca="false">'1 1 Pol'!G427</f>
        <v>0</v>
      </c>
      <c r="J68" s="163" t="str">
        <f aca="false">IF(I91=0,"",I68/I91*100)</f>
        <v/>
      </c>
    </row>
    <row r="69" customFormat="false" ht="25.5" hidden="false" customHeight="true" outlineLevel="0" collapsed="false">
      <c r="A69" s="153"/>
      <c r="B69" s="159" t="s">
        <v>82</v>
      </c>
      <c r="C69" s="160" t="s">
        <v>83</v>
      </c>
      <c r="D69" s="160"/>
      <c r="E69" s="160"/>
      <c r="F69" s="161" t="s">
        <v>13</v>
      </c>
      <c r="G69" s="162"/>
      <c r="H69" s="162"/>
      <c r="I69" s="162" t="n">
        <f aca="false">'1 1 Pol'!G442</f>
        <v>0</v>
      </c>
      <c r="J69" s="163" t="str">
        <f aca="false">IF(I91=0,"",I69/I91*100)</f>
        <v/>
      </c>
    </row>
    <row r="70" customFormat="false" ht="25.5" hidden="false" customHeight="true" outlineLevel="0" collapsed="false">
      <c r="A70" s="153"/>
      <c r="B70" s="159" t="s">
        <v>84</v>
      </c>
      <c r="C70" s="160" t="s">
        <v>85</v>
      </c>
      <c r="D70" s="160"/>
      <c r="E70" s="160"/>
      <c r="F70" s="161" t="s">
        <v>13</v>
      </c>
      <c r="G70" s="162"/>
      <c r="H70" s="162"/>
      <c r="I70" s="162" t="n">
        <f aca="false">'1 1 Pol'!G459</f>
        <v>0</v>
      </c>
      <c r="J70" s="163" t="str">
        <f aca="false">IF(I91=0,"",I70/I91*100)</f>
        <v/>
      </c>
    </row>
    <row r="71" customFormat="false" ht="25.5" hidden="false" customHeight="true" outlineLevel="0" collapsed="false">
      <c r="A71" s="153"/>
      <c r="B71" s="159" t="s">
        <v>86</v>
      </c>
      <c r="C71" s="160" t="s">
        <v>87</v>
      </c>
      <c r="D71" s="160"/>
      <c r="E71" s="160"/>
      <c r="F71" s="161" t="s">
        <v>13</v>
      </c>
      <c r="G71" s="162"/>
      <c r="H71" s="162"/>
      <c r="I71" s="162" t="n">
        <f aca="false">'1 1 Pol'!G492</f>
        <v>0</v>
      </c>
      <c r="J71" s="163" t="str">
        <f aca="false">IF(I91=0,"",I71/I91*100)</f>
        <v/>
      </c>
    </row>
    <row r="72" customFormat="false" ht="25.5" hidden="false" customHeight="true" outlineLevel="0" collapsed="false">
      <c r="A72" s="153"/>
      <c r="B72" s="159" t="s">
        <v>88</v>
      </c>
      <c r="C72" s="160" t="s">
        <v>89</v>
      </c>
      <c r="D72" s="160"/>
      <c r="E72" s="160"/>
      <c r="F72" s="161" t="s">
        <v>13</v>
      </c>
      <c r="G72" s="162"/>
      <c r="H72" s="162"/>
      <c r="I72" s="162" t="n">
        <f aca="false">'1 1 Pol'!G522</f>
        <v>0</v>
      </c>
      <c r="J72" s="163" t="str">
        <f aca="false">IF(I91=0,"",I72/I91*100)</f>
        <v/>
      </c>
    </row>
    <row r="73" customFormat="false" ht="25.5" hidden="false" customHeight="true" outlineLevel="0" collapsed="false">
      <c r="A73" s="153"/>
      <c r="B73" s="159" t="s">
        <v>90</v>
      </c>
      <c r="C73" s="160" t="s">
        <v>91</v>
      </c>
      <c r="D73" s="160"/>
      <c r="E73" s="160"/>
      <c r="F73" s="161" t="s">
        <v>13</v>
      </c>
      <c r="G73" s="162"/>
      <c r="H73" s="162"/>
      <c r="I73" s="162" t="n">
        <f aca="false">'1 1 Pol'!G532</f>
        <v>0</v>
      </c>
      <c r="J73" s="163" t="str">
        <f aca="false">IF(I91=0,"",I73/I91*100)</f>
        <v/>
      </c>
    </row>
    <row r="74" customFormat="false" ht="25.5" hidden="false" customHeight="true" outlineLevel="0" collapsed="false">
      <c r="A74" s="153"/>
      <c r="B74" s="159" t="s">
        <v>92</v>
      </c>
      <c r="C74" s="160" t="s">
        <v>93</v>
      </c>
      <c r="D74" s="160"/>
      <c r="E74" s="160"/>
      <c r="F74" s="161" t="s">
        <v>13</v>
      </c>
      <c r="G74" s="162"/>
      <c r="H74" s="162"/>
      <c r="I74" s="162" t="n">
        <f aca="false">'1 1 Pol'!G590</f>
        <v>0</v>
      </c>
      <c r="J74" s="163" t="str">
        <f aca="false">IF(I91=0,"",I74/I91*100)</f>
        <v/>
      </c>
    </row>
    <row r="75" customFormat="false" ht="25.5" hidden="false" customHeight="true" outlineLevel="0" collapsed="false">
      <c r="A75" s="153"/>
      <c r="B75" s="159" t="s">
        <v>94</v>
      </c>
      <c r="C75" s="160" t="s">
        <v>95</v>
      </c>
      <c r="D75" s="160"/>
      <c r="E75" s="160"/>
      <c r="F75" s="161" t="s">
        <v>13</v>
      </c>
      <c r="G75" s="162"/>
      <c r="H75" s="162"/>
      <c r="I75" s="162" t="n">
        <f aca="false">'1 1 Pol'!G608</f>
        <v>0</v>
      </c>
      <c r="J75" s="163" t="str">
        <f aca="false">IF(I91=0,"",I75/I91*100)</f>
        <v/>
      </c>
    </row>
    <row r="76" customFormat="false" ht="25.5" hidden="false" customHeight="true" outlineLevel="0" collapsed="false">
      <c r="A76" s="153"/>
      <c r="B76" s="159" t="s">
        <v>96</v>
      </c>
      <c r="C76" s="160" t="s">
        <v>97</v>
      </c>
      <c r="D76" s="160"/>
      <c r="E76" s="160"/>
      <c r="F76" s="161" t="s">
        <v>13</v>
      </c>
      <c r="G76" s="162"/>
      <c r="H76" s="162"/>
      <c r="I76" s="162" t="n">
        <f aca="false">'1 1 Pol'!G630</f>
        <v>0</v>
      </c>
      <c r="J76" s="163" t="str">
        <f aca="false">IF(I91=0,"",I76/I91*100)</f>
        <v/>
      </c>
    </row>
    <row r="77" customFormat="false" ht="25.5" hidden="false" customHeight="true" outlineLevel="0" collapsed="false">
      <c r="A77" s="153"/>
      <c r="B77" s="159" t="s">
        <v>98</v>
      </c>
      <c r="C77" s="160" t="s">
        <v>99</v>
      </c>
      <c r="D77" s="160"/>
      <c r="E77" s="160"/>
      <c r="F77" s="161" t="s">
        <v>13</v>
      </c>
      <c r="G77" s="162"/>
      <c r="H77" s="162"/>
      <c r="I77" s="162" t="n">
        <f aca="false">'1 1 Pol'!G641</f>
        <v>0</v>
      </c>
      <c r="J77" s="163" t="str">
        <f aca="false">IF(I91=0,"",I77/I91*100)</f>
        <v/>
      </c>
    </row>
    <row r="78" customFormat="false" ht="25.5" hidden="false" customHeight="true" outlineLevel="0" collapsed="false">
      <c r="A78" s="153"/>
      <c r="B78" s="159" t="s">
        <v>100</v>
      </c>
      <c r="C78" s="160" t="s">
        <v>101</v>
      </c>
      <c r="D78" s="160"/>
      <c r="E78" s="160"/>
      <c r="F78" s="161" t="s">
        <v>13</v>
      </c>
      <c r="G78" s="162"/>
      <c r="H78" s="162"/>
      <c r="I78" s="162" t="n">
        <f aca="false">'1 1 Pol'!G649</f>
        <v>0</v>
      </c>
      <c r="J78" s="163" t="str">
        <f aca="false">IF(I91=0,"",I78/I91*100)</f>
        <v/>
      </c>
    </row>
    <row r="79" customFormat="false" ht="25.5" hidden="false" customHeight="true" outlineLevel="0" collapsed="false">
      <c r="A79" s="153"/>
      <c r="B79" s="159" t="s">
        <v>102</v>
      </c>
      <c r="C79" s="160" t="s">
        <v>103</v>
      </c>
      <c r="D79" s="160"/>
      <c r="E79" s="160"/>
      <c r="F79" s="161" t="s">
        <v>13</v>
      </c>
      <c r="G79" s="162"/>
      <c r="H79" s="162"/>
      <c r="I79" s="162" t="n">
        <f aca="false">'1 1 Pol'!G659</f>
        <v>0</v>
      </c>
      <c r="J79" s="163" t="str">
        <f aca="false">IF(I91=0,"",I79/I91*100)</f>
        <v/>
      </c>
    </row>
    <row r="80" customFormat="false" ht="25.5" hidden="false" customHeight="true" outlineLevel="0" collapsed="false">
      <c r="A80" s="153"/>
      <c r="B80" s="159" t="s">
        <v>104</v>
      </c>
      <c r="C80" s="160" t="s">
        <v>105</v>
      </c>
      <c r="D80" s="160"/>
      <c r="E80" s="160"/>
      <c r="F80" s="161" t="s">
        <v>13</v>
      </c>
      <c r="G80" s="162"/>
      <c r="H80" s="162"/>
      <c r="I80" s="162" t="n">
        <f aca="false">'1 1 Pol'!G698</f>
        <v>0</v>
      </c>
      <c r="J80" s="163" t="str">
        <f aca="false">IF(I91=0,"",I80/I91*100)</f>
        <v/>
      </c>
    </row>
    <row r="81" customFormat="false" ht="25.5" hidden="false" customHeight="true" outlineLevel="0" collapsed="false">
      <c r="A81" s="153"/>
      <c r="B81" s="159" t="s">
        <v>106</v>
      </c>
      <c r="C81" s="160" t="s">
        <v>107</v>
      </c>
      <c r="D81" s="160"/>
      <c r="E81" s="160"/>
      <c r="F81" s="161" t="s">
        <v>13</v>
      </c>
      <c r="G81" s="162"/>
      <c r="H81" s="162"/>
      <c r="I81" s="162" t="n">
        <f aca="false">'1 1 Pol'!G701</f>
        <v>0</v>
      </c>
      <c r="J81" s="163" t="str">
        <f aca="false">IF(I91=0,"",I81/I91*100)</f>
        <v/>
      </c>
    </row>
    <row r="82" customFormat="false" ht="25.5" hidden="false" customHeight="true" outlineLevel="0" collapsed="false">
      <c r="A82" s="153"/>
      <c r="B82" s="159" t="s">
        <v>108</v>
      </c>
      <c r="C82" s="160" t="s">
        <v>109</v>
      </c>
      <c r="D82" s="160"/>
      <c r="E82" s="160"/>
      <c r="F82" s="161" t="s">
        <v>13</v>
      </c>
      <c r="G82" s="162"/>
      <c r="H82" s="162"/>
      <c r="I82" s="162" t="n">
        <f aca="false">'1 1 Pol'!G706</f>
        <v>0</v>
      </c>
      <c r="J82" s="163" t="str">
        <f aca="false">IF(I91=0,"",I82/I91*100)</f>
        <v/>
      </c>
    </row>
    <row r="83" customFormat="false" ht="25.5" hidden="false" customHeight="true" outlineLevel="0" collapsed="false">
      <c r="A83" s="153"/>
      <c r="B83" s="159" t="s">
        <v>110</v>
      </c>
      <c r="C83" s="160" t="s">
        <v>111</v>
      </c>
      <c r="D83" s="160"/>
      <c r="E83" s="160"/>
      <c r="F83" s="161" t="s">
        <v>13</v>
      </c>
      <c r="G83" s="162"/>
      <c r="H83" s="162"/>
      <c r="I83" s="162" t="n">
        <f aca="false">'1 1 Pol'!G709</f>
        <v>0</v>
      </c>
      <c r="J83" s="163" t="str">
        <f aca="false">IF(I91=0,"",I83/I91*100)</f>
        <v/>
      </c>
    </row>
    <row r="84" customFormat="false" ht="25.5" hidden="false" customHeight="true" outlineLevel="0" collapsed="false">
      <c r="A84" s="153"/>
      <c r="B84" s="159" t="s">
        <v>112</v>
      </c>
      <c r="C84" s="160" t="s">
        <v>113</v>
      </c>
      <c r="D84" s="160"/>
      <c r="E84" s="160"/>
      <c r="F84" s="161" t="s">
        <v>13</v>
      </c>
      <c r="G84" s="162"/>
      <c r="H84" s="162"/>
      <c r="I84" s="162" t="n">
        <f aca="false">'1 1 Pol'!G716</f>
        <v>0</v>
      </c>
      <c r="J84" s="163" t="str">
        <f aca="false">IF(I91=0,"",I84/I91*100)</f>
        <v/>
      </c>
    </row>
    <row r="85" customFormat="false" ht="25.5" hidden="false" customHeight="true" outlineLevel="0" collapsed="false">
      <c r="A85" s="153"/>
      <c r="B85" s="159" t="s">
        <v>114</v>
      </c>
      <c r="C85" s="160" t="s">
        <v>115</v>
      </c>
      <c r="D85" s="160"/>
      <c r="E85" s="160"/>
      <c r="F85" s="161" t="s">
        <v>13</v>
      </c>
      <c r="G85" s="162"/>
      <c r="H85" s="162"/>
      <c r="I85" s="162" t="n">
        <f aca="false">'1 1 Pol'!G724</f>
        <v>0</v>
      </c>
      <c r="J85" s="163" t="str">
        <f aca="false">IF(I91=0,"",I85/I91*100)</f>
        <v/>
      </c>
    </row>
    <row r="86" customFormat="false" ht="25.5" hidden="false" customHeight="true" outlineLevel="0" collapsed="false">
      <c r="A86" s="153"/>
      <c r="B86" s="159" t="s">
        <v>116</v>
      </c>
      <c r="C86" s="160" t="s">
        <v>117</v>
      </c>
      <c r="D86" s="160"/>
      <c r="E86" s="160"/>
      <c r="F86" s="161" t="s">
        <v>13</v>
      </c>
      <c r="G86" s="162"/>
      <c r="H86" s="162"/>
      <c r="I86" s="162" t="n">
        <f aca="false">'1 1 Pol'!G728</f>
        <v>0</v>
      </c>
      <c r="J86" s="163" t="str">
        <f aca="false">IF(I91=0,"",I86/I91*100)</f>
        <v/>
      </c>
    </row>
    <row r="87" customFormat="false" ht="25.5" hidden="false" customHeight="true" outlineLevel="0" collapsed="false">
      <c r="A87" s="153"/>
      <c r="B87" s="159" t="s">
        <v>118</v>
      </c>
      <c r="C87" s="160" t="s">
        <v>119</v>
      </c>
      <c r="D87" s="160"/>
      <c r="E87" s="160"/>
      <c r="F87" s="161" t="s">
        <v>14</v>
      </c>
      <c r="G87" s="162"/>
      <c r="H87" s="162"/>
      <c r="I87" s="162" t="n">
        <f aca="false">'1 1 Pol'!G730</f>
        <v>0</v>
      </c>
      <c r="J87" s="163" t="str">
        <f aca="false">IF(I91=0,"",I87/I91*100)</f>
        <v/>
      </c>
    </row>
    <row r="88" customFormat="false" ht="25.5" hidden="false" customHeight="true" outlineLevel="0" collapsed="false">
      <c r="A88" s="153"/>
      <c r="B88" s="159" t="s">
        <v>120</v>
      </c>
      <c r="C88" s="160" t="s">
        <v>121</v>
      </c>
      <c r="D88" s="160"/>
      <c r="E88" s="160"/>
      <c r="F88" s="161" t="s">
        <v>14</v>
      </c>
      <c r="G88" s="162"/>
      <c r="H88" s="162"/>
      <c r="I88" s="162" t="n">
        <f aca="false">'1 1 Pol'!G732</f>
        <v>0</v>
      </c>
      <c r="J88" s="163" t="str">
        <f aca="false">IF(I91=0,"",I88/I91*100)</f>
        <v/>
      </c>
    </row>
    <row r="89" customFormat="false" ht="25.5" hidden="false" customHeight="true" outlineLevel="0" collapsed="false">
      <c r="A89" s="153"/>
      <c r="B89" s="159" t="s">
        <v>122</v>
      </c>
      <c r="C89" s="160" t="s">
        <v>123</v>
      </c>
      <c r="D89" s="160"/>
      <c r="E89" s="160"/>
      <c r="F89" s="161" t="s">
        <v>124</v>
      </c>
      <c r="G89" s="162"/>
      <c r="H89" s="162"/>
      <c r="I89" s="162" t="n">
        <f aca="false">'1 1 Pol'!G734+'2 1 Pol'!G71</f>
        <v>0</v>
      </c>
      <c r="J89" s="163" t="str">
        <f aca="false">IF(I91=0,"",I89/I91*100)</f>
        <v/>
      </c>
    </row>
    <row r="90" customFormat="false" ht="25.5" hidden="false" customHeight="true" outlineLevel="0" collapsed="false">
      <c r="A90" s="153"/>
      <c r="B90" s="164" t="s">
        <v>15</v>
      </c>
      <c r="C90" s="165" t="s">
        <v>16</v>
      </c>
      <c r="D90" s="165"/>
      <c r="E90" s="165"/>
      <c r="F90" s="166" t="s">
        <v>15</v>
      </c>
      <c r="G90" s="167"/>
      <c r="H90" s="167"/>
      <c r="I90" s="167" t="n">
        <f aca="false">'1 1 Pol'!G740</f>
        <v>0</v>
      </c>
      <c r="J90" s="168" t="str">
        <f aca="false">IF(I91=0,"",I90/I91*100)</f>
        <v/>
      </c>
    </row>
    <row r="91" customFormat="false" ht="25.5" hidden="false" customHeight="true" outlineLevel="0" collapsed="false">
      <c r="A91" s="169"/>
      <c r="B91" s="170" t="s">
        <v>38</v>
      </c>
      <c r="C91" s="170"/>
      <c r="D91" s="171"/>
      <c r="E91" s="171"/>
      <c r="F91" s="172"/>
      <c r="G91" s="173"/>
      <c r="H91" s="173"/>
      <c r="I91" s="173" t="n">
        <f aca="false">SUM(I51:I90)</f>
        <v>0</v>
      </c>
      <c r="J91" s="174" t="n">
        <f aca="false">SUM(J51:J90)</f>
        <v>0</v>
      </c>
    </row>
    <row r="92" customFormat="false" ht="12.75" hidden="false" customHeight="false" outlineLevel="0" collapsed="false">
      <c r="F92" s="175"/>
      <c r="G92" s="176"/>
      <c r="H92" s="175"/>
      <c r="I92" s="176"/>
      <c r="J92" s="177"/>
    </row>
    <row r="93" customFormat="false" ht="12.75" hidden="false" customHeight="false" outlineLevel="0" collapsed="false">
      <c r="F93" s="175"/>
      <c r="G93" s="176"/>
      <c r="H93" s="175"/>
      <c r="I93" s="176"/>
      <c r="J93" s="177"/>
    </row>
    <row r="94" customFormat="false" ht="12.75" hidden="false" customHeight="false" outlineLevel="0" collapsed="false">
      <c r="F94" s="175"/>
      <c r="G94" s="176"/>
      <c r="H94" s="175"/>
      <c r="I94" s="176"/>
      <c r="J94" s="177"/>
    </row>
  </sheetData>
  <mergeCells count="7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8" width="14.41"/>
    <col collapsed="false" customWidth="true" hidden="false" outlineLevel="0" max="3" min="3" style="179" width="38.28"/>
    <col collapsed="false" customWidth="true" hidden="false" outlineLevel="0" max="4" min="4" style="178" width="4.56"/>
    <col collapsed="false" customWidth="true" hidden="false" outlineLevel="0" max="5" min="5" style="178" width="10.56"/>
    <col collapsed="false" customWidth="true" hidden="false" outlineLevel="0" max="6" min="6" style="178" width="9.85"/>
    <col collapsed="false" customWidth="true" hidden="false" outlineLevel="0" max="7" min="7" style="178" width="12.7"/>
    <col collapsed="false" customWidth="false" hidden="false" outlineLevel="0" max="257" min="8" style="178" width="9.14"/>
  </cols>
  <sheetData>
    <row r="1" customFormat="false" ht="15.75" hidden="false" customHeight="false" outlineLevel="0" collapsed="false">
      <c r="A1" s="180" t="s">
        <v>125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81" t="s">
        <v>126</v>
      </c>
      <c r="B2" s="182"/>
      <c r="C2" s="183"/>
      <c r="D2" s="183"/>
      <c r="E2" s="183"/>
      <c r="F2" s="183"/>
      <c r="G2" s="183"/>
    </row>
    <row r="3" customFormat="false" ht="24.95" hidden="false" customHeight="true" outlineLevel="0" collapsed="false">
      <c r="A3" s="181" t="s">
        <v>127</v>
      </c>
      <c r="B3" s="182"/>
      <c r="C3" s="183"/>
      <c r="D3" s="183"/>
      <c r="E3" s="183"/>
      <c r="F3" s="183"/>
      <c r="G3" s="183"/>
    </row>
    <row r="4" customFormat="false" ht="24.95" hidden="false" customHeight="true" outlineLevel="0" collapsed="false">
      <c r="A4" s="181" t="s">
        <v>128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7" width="14.41"/>
    <col collapsed="false" customWidth="true" hidden="false" outlineLevel="0" max="3" min="3" style="18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8" t="s">
        <v>125</v>
      </c>
      <c r="B1" s="188"/>
      <c r="C1" s="188"/>
      <c r="D1" s="188"/>
      <c r="E1" s="188"/>
      <c r="F1" s="188"/>
      <c r="G1" s="188"/>
      <c r="AE1" s="0" t="s">
        <v>129</v>
      </c>
    </row>
    <row r="2" customFormat="false" ht="24.95" hidden="false" customHeight="true" outlineLevel="0" collapsed="false">
      <c r="A2" s="181" t="s">
        <v>126</v>
      </c>
      <c r="B2" s="182"/>
      <c r="C2" s="189" t="s">
        <v>3</v>
      </c>
      <c r="D2" s="189"/>
      <c r="E2" s="189"/>
      <c r="F2" s="189"/>
      <c r="G2" s="189"/>
      <c r="AE2" s="0" t="s">
        <v>130</v>
      </c>
    </row>
    <row r="3" customFormat="false" ht="24.95" hidden="false" customHeight="true" outlineLevel="0" collapsed="false">
      <c r="A3" s="181" t="s">
        <v>127</v>
      </c>
      <c r="B3" s="182"/>
      <c r="C3" s="189" t="s">
        <v>41</v>
      </c>
      <c r="D3" s="189"/>
      <c r="E3" s="189"/>
      <c r="F3" s="189"/>
      <c r="G3" s="189"/>
      <c r="AE3" s="0" t="s">
        <v>131</v>
      </c>
    </row>
    <row r="4" customFormat="false" ht="24.95" hidden="false" customHeight="true" outlineLevel="0" collapsed="false">
      <c r="A4" s="190" t="s">
        <v>128</v>
      </c>
      <c r="B4" s="191"/>
      <c r="C4" s="192" t="s">
        <v>42</v>
      </c>
      <c r="D4" s="192"/>
      <c r="E4" s="192"/>
      <c r="F4" s="192"/>
      <c r="G4" s="192"/>
      <c r="AE4" s="0" t="s">
        <v>132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33</v>
      </c>
      <c r="B6" s="195" t="s">
        <v>134</v>
      </c>
      <c r="C6" s="195" t="s">
        <v>135</v>
      </c>
      <c r="D6" s="196" t="s">
        <v>136</v>
      </c>
      <c r="E6" s="194" t="s">
        <v>137</v>
      </c>
      <c r="F6" s="194" t="s">
        <v>138</v>
      </c>
      <c r="G6" s="194" t="s">
        <v>139</v>
      </c>
      <c r="H6" s="197" t="s">
        <v>140</v>
      </c>
      <c r="I6" s="197" t="s">
        <v>141</v>
      </c>
      <c r="J6" s="197" t="s">
        <v>142</v>
      </c>
      <c r="K6" s="197" t="s">
        <v>143</v>
      </c>
      <c r="L6" s="197" t="s">
        <v>144</v>
      </c>
      <c r="M6" s="197" t="s">
        <v>145</v>
      </c>
      <c r="N6" s="197" t="s">
        <v>146</v>
      </c>
      <c r="O6" s="197" t="s">
        <v>147</v>
      </c>
      <c r="P6" s="197" t="s">
        <v>148</v>
      </c>
      <c r="Q6" s="197" t="s">
        <v>149</v>
      </c>
      <c r="R6" s="197" t="s">
        <v>150</v>
      </c>
      <c r="S6" s="197" t="s">
        <v>151</v>
      </c>
    </row>
    <row r="7" customFormat="false" ht="12.75" hidden="false" customHeight="false" outlineLevel="0" collapsed="false">
      <c r="A7" s="198" t="s">
        <v>152</v>
      </c>
      <c r="B7" s="199" t="s">
        <v>40</v>
      </c>
      <c r="C7" s="200" t="s">
        <v>48</v>
      </c>
      <c r="D7" s="201"/>
      <c r="E7" s="202"/>
      <c r="F7" s="203"/>
      <c r="G7" s="203" t="n">
        <f aca="false">SUM(G8:G42)</f>
        <v>0</v>
      </c>
      <c r="H7" s="203"/>
      <c r="I7" s="203" t="n">
        <f aca="false">SUM(I8:I42)</f>
        <v>0</v>
      </c>
      <c r="J7" s="203"/>
      <c r="K7" s="203" t="n">
        <f aca="false">SUM(K8:K42)</f>
        <v>0</v>
      </c>
      <c r="L7" s="203"/>
      <c r="M7" s="203" t="n">
        <f aca="false">SUM(M8:M42)</f>
        <v>0</v>
      </c>
      <c r="N7" s="203"/>
      <c r="O7" s="203" t="n">
        <f aca="false">SUM(O8:O42)</f>
        <v>0.06</v>
      </c>
      <c r="P7" s="203"/>
      <c r="Q7" s="203" t="n">
        <f aca="false">SUM(Q8:Q42)</f>
        <v>0</v>
      </c>
      <c r="R7" s="203"/>
      <c r="S7" s="203"/>
      <c r="AE7" s="0" t="s">
        <v>153</v>
      </c>
    </row>
    <row r="8" customFormat="false" ht="12.75" hidden="false" customHeight="false" outlineLevel="1" collapsed="false">
      <c r="A8" s="204" t="n">
        <v>1</v>
      </c>
      <c r="B8" s="205" t="s">
        <v>154</v>
      </c>
      <c r="C8" s="206" t="s">
        <v>155</v>
      </c>
      <c r="D8" s="207" t="s">
        <v>156</v>
      </c>
      <c r="E8" s="208" t="n">
        <v>200.2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0" t="s">
        <v>157</v>
      </c>
      <c r="S8" s="210" t="s">
        <v>158</v>
      </c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 t="s">
        <v>159</v>
      </c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12.75" hidden="false" customHeight="false" outlineLevel="1" collapsed="false">
      <c r="A9" s="204"/>
      <c r="B9" s="205"/>
      <c r="C9" s="212" t="s">
        <v>160</v>
      </c>
      <c r="D9" s="213"/>
      <c r="E9" s="214" t="n">
        <v>200.2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61</v>
      </c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4" t="n">
        <v>2</v>
      </c>
      <c r="B10" s="205" t="s">
        <v>162</v>
      </c>
      <c r="C10" s="206" t="s">
        <v>163</v>
      </c>
      <c r="D10" s="207" t="s">
        <v>156</v>
      </c>
      <c r="E10" s="208" t="n">
        <v>200.2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 t="s">
        <v>157</v>
      </c>
      <c r="S10" s="210" t="s">
        <v>158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59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4" t="n">
        <v>3</v>
      </c>
      <c r="B11" s="205" t="s">
        <v>164</v>
      </c>
      <c r="C11" s="206" t="s">
        <v>165</v>
      </c>
      <c r="D11" s="207" t="s">
        <v>156</v>
      </c>
      <c r="E11" s="208" t="n">
        <v>16.956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 t="s">
        <v>157</v>
      </c>
      <c r="S11" s="210" t="s">
        <v>158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59</v>
      </c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04"/>
      <c r="B12" s="205"/>
      <c r="C12" s="212" t="s">
        <v>166</v>
      </c>
      <c r="D12" s="213"/>
      <c r="E12" s="214" t="n">
        <v>16.956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61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4" t="n">
        <v>4</v>
      </c>
      <c r="B13" s="205" t="s">
        <v>167</v>
      </c>
      <c r="C13" s="206" t="s">
        <v>168</v>
      </c>
      <c r="D13" s="207" t="s">
        <v>156</v>
      </c>
      <c r="E13" s="208" t="n">
        <v>16.956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0" t="s">
        <v>157</v>
      </c>
      <c r="S13" s="210" t="s">
        <v>158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59</v>
      </c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4" t="n">
        <v>5</v>
      </c>
      <c r="B14" s="205" t="s">
        <v>169</v>
      </c>
      <c r="C14" s="206" t="s">
        <v>170</v>
      </c>
      <c r="D14" s="207" t="s">
        <v>156</v>
      </c>
      <c r="E14" s="208" t="n">
        <v>15.58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0" t="s">
        <v>157</v>
      </c>
      <c r="S14" s="210" t="s">
        <v>158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59</v>
      </c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4"/>
      <c r="B15" s="205"/>
      <c r="C15" s="212" t="s">
        <v>171</v>
      </c>
      <c r="D15" s="213"/>
      <c r="E15" s="214" t="n">
        <v>2.2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61</v>
      </c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false" outlineLevel="1" collapsed="false">
      <c r="A16" s="204"/>
      <c r="B16" s="205"/>
      <c r="C16" s="212" t="s">
        <v>172</v>
      </c>
      <c r="D16" s="213"/>
      <c r="E16" s="214" t="n">
        <v>13.38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61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04" t="n">
        <v>6</v>
      </c>
      <c r="B17" s="205" t="s">
        <v>173</v>
      </c>
      <c r="C17" s="206" t="s">
        <v>174</v>
      </c>
      <c r="D17" s="207" t="s">
        <v>156</v>
      </c>
      <c r="E17" s="208" t="n">
        <v>2.472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 t="s">
        <v>157</v>
      </c>
      <c r="S17" s="210" t="s">
        <v>158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59</v>
      </c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4"/>
      <c r="B18" s="205"/>
      <c r="C18" s="212" t="s">
        <v>175</v>
      </c>
      <c r="D18" s="213"/>
      <c r="E18" s="214" t="n">
        <v>2.472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61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4" t="n">
        <v>7</v>
      </c>
      <c r="B19" s="205" t="s">
        <v>176</v>
      </c>
      <c r="C19" s="206" t="s">
        <v>177</v>
      </c>
      <c r="D19" s="207" t="s">
        <v>178</v>
      </c>
      <c r="E19" s="208" t="n">
        <v>37.5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0007</v>
      </c>
      <c r="O19" s="210" t="n">
        <f aca="false">ROUND(E19*N19,2)</f>
        <v>0.03</v>
      </c>
      <c r="P19" s="210" t="n">
        <v>0</v>
      </c>
      <c r="Q19" s="210" t="n">
        <f aca="false">ROUND(E19*P19,2)</f>
        <v>0</v>
      </c>
      <c r="R19" s="210" t="s">
        <v>157</v>
      </c>
      <c r="S19" s="210" t="s">
        <v>158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59</v>
      </c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04"/>
      <c r="B20" s="205"/>
      <c r="C20" s="212" t="s">
        <v>179</v>
      </c>
      <c r="D20" s="213"/>
      <c r="E20" s="214" t="n">
        <v>37.5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61</v>
      </c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4" t="n">
        <v>8</v>
      </c>
      <c r="B21" s="205" t="s">
        <v>180</v>
      </c>
      <c r="C21" s="206" t="s">
        <v>181</v>
      </c>
      <c r="D21" s="207" t="s">
        <v>178</v>
      </c>
      <c r="E21" s="208" t="n">
        <v>37.5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0" t="s">
        <v>157</v>
      </c>
      <c r="S21" s="210" t="s">
        <v>158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59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04" t="n">
        <v>9</v>
      </c>
      <c r="B22" s="205" t="s">
        <v>182</v>
      </c>
      <c r="C22" s="206" t="s">
        <v>183</v>
      </c>
      <c r="D22" s="207" t="s">
        <v>156</v>
      </c>
      <c r="E22" s="208" t="n">
        <v>75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0046</v>
      </c>
      <c r="O22" s="210" t="n">
        <f aca="false">ROUND(E22*N22,2)</f>
        <v>0.03</v>
      </c>
      <c r="P22" s="210" t="n">
        <v>0</v>
      </c>
      <c r="Q22" s="210" t="n">
        <f aca="false">ROUND(E22*P22,2)</f>
        <v>0</v>
      </c>
      <c r="R22" s="210" t="s">
        <v>157</v>
      </c>
      <c r="S22" s="210" t="s">
        <v>158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59</v>
      </c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4"/>
      <c r="B23" s="205"/>
      <c r="C23" s="212" t="s">
        <v>184</v>
      </c>
      <c r="D23" s="213"/>
      <c r="E23" s="214" t="n">
        <v>75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61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4" t="n">
        <v>10</v>
      </c>
      <c r="B24" s="205" t="s">
        <v>185</v>
      </c>
      <c r="C24" s="206" t="s">
        <v>186</v>
      </c>
      <c r="D24" s="207" t="s">
        <v>156</v>
      </c>
      <c r="E24" s="208" t="n">
        <v>75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 t="s">
        <v>157</v>
      </c>
      <c r="S24" s="210" t="s">
        <v>158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59</v>
      </c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4" t="n">
        <v>11</v>
      </c>
      <c r="B25" s="205" t="s">
        <v>187</v>
      </c>
      <c r="C25" s="206" t="s">
        <v>188</v>
      </c>
      <c r="D25" s="207" t="s">
        <v>156</v>
      </c>
      <c r="E25" s="208" t="n">
        <v>31.974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0" t="s">
        <v>157</v>
      </c>
      <c r="S25" s="210" t="s">
        <v>158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59</v>
      </c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false" outlineLevel="1" collapsed="false">
      <c r="A26" s="204"/>
      <c r="B26" s="205"/>
      <c r="C26" s="212" t="s">
        <v>189</v>
      </c>
      <c r="D26" s="213"/>
      <c r="E26" s="214" t="n">
        <v>18.69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61</v>
      </c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04"/>
      <c r="B27" s="205"/>
      <c r="C27" s="212" t="s">
        <v>190</v>
      </c>
      <c r="D27" s="213"/>
      <c r="E27" s="214" t="n">
        <v>13.284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61</v>
      </c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22.5" hidden="false" customHeight="false" outlineLevel="1" collapsed="false">
      <c r="A28" s="204" t="n">
        <v>12</v>
      </c>
      <c r="B28" s="205" t="s">
        <v>191</v>
      </c>
      <c r="C28" s="206" t="s">
        <v>192</v>
      </c>
      <c r="D28" s="207" t="s">
        <v>156</v>
      </c>
      <c r="E28" s="208" t="n">
        <v>198.238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0" t="s">
        <v>157</v>
      </c>
      <c r="S28" s="210" t="s">
        <v>158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59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04" t="n">
        <v>13</v>
      </c>
      <c r="B29" s="205" t="s">
        <v>193</v>
      </c>
      <c r="C29" s="206" t="s">
        <v>194</v>
      </c>
      <c r="D29" s="207" t="s">
        <v>156</v>
      </c>
      <c r="E29" s="208" t="n">
        <v>50.026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0" t="s">
        <v>157</v>
      </c>
      <c r="S29" s="210" t="s">
        <v>158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59</v>
      </c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04"/>
      <c r="B30" s="205"/>
      <c r="C30" s="212" t="s">
        <v>189</v>
      </c>
      <c r="D30" s="213"/>
      <c r="E30" s="214" t="n">
        <v>18.69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61</v>
      </c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2.5" hidden="false" customHeight="false" outlineLevel="1" collapsed="false">
      <c r="A31" s="204"/>
      <c r="B31" s="205"/>
      <c r="C31" s="212" t="s">
        <v>195</v>
      </c>
      <c r="D31" s="213"/>
      <c r="E31" s="214" t="n">
        <v>2.472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61</v>
      </c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2.5" hidden="false" customHeight="false" outlineLevel="1" collapsed="false">
      <c r="A32" s="204"/>
      <c r="B32" s="205"/>
      <c r="C32" s="212" t="s">
        <v>190</v>
      </c>
      <c r="D32" s="213"/>
      <c r="E32" s="214" t="n">
        <v>13.284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61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4"/>
      <c r="B33" s="205"/>
      <c r="C33" s="212" t="s">
        <v>196</v>
      </c>
      <c r="D33" s="213"/>
      <c r="E33" s="214" t="n">
        <v>2.2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61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22.5" hidden="false" customHeight="false" outlineLevel="1" collapsed="false">
      <c r="A34" s="204"/>
      <c r="B34" s="205"/>
      <c r="C34" s="212" t="s">
        <v>172</v>
      </c>
      <c r="D34" s="213"/>
      <c r="E34" s="214" t="n">
        <v>13.38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61</v>
      </c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04" t="n">
        <v>14</v>
      </c>
      <c r="B35" s="205" t="s">
        <v>197</v>
      </c>
      <c r="C35" s="206" t="s">
        <v>198</v>
      </c>
      <c r="D35" s="207" t="s">
        <v>156</v>
      </c>
      <c r="E35" s="208" t="n">
        <v>50.026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 t="s">
        <v>157</v>
      </c>
      <c r="S35" s="210" t="s">
        <v>158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59</v>
      </c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4" t="n">
        <v>15</v>
      </c>
      <c r="B36" s="205" t="s">
        <v>199</v>
      </c>
      <c r="C36" s="206" t="s">
        <v>200</v>
      </c>
      <c r="D36" s="207" t="s">
        <v>156</v>
      </c>
      <c r="E36" s="208" t="n">
        <v>31.974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0" t="s">
        <v>157</v>
      </c>
      <c r="S36" s="210" t="s">
        <v>158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59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22.5" hidden="false" customHeight="false" outlineLevel="1" collapsed="false">
      <c r="A37" s="204" t="n">
        <v>16</v>
      </c>
      <c r="B37" s="205" t="s">
        <v>201</v>
      </c>
      <c r="C37" s="206" t="s">
        <v>202</v>
      </c>
      <c r="D37" s="207" t="s">
        <v>156</v>
      </c>
      <c r="E37" s="208" t="n">
        <v>198.238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0" t="s">
        <v>157</v>
      </c>
      <c r="S37" s="210" t="s">
        <v>158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59</v>
      </c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4" t="n">
        <v>17</v>
      </c>
      <c r="B38" s="205" t="s">
        <v>203</v>
      </c>
      <c r="C38" s="206" t="s">
        <v>204</v>
      </c>
      <c r="D38" s="207" t="s">
        <v>156</v>
      </c>
      <c r="E38" s="208" t="n">
        <v>31.974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 t="s">
        <v>157</v>
      </c>
      <c r="S38" s="210" t="s">
        <v>158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 t="s">
        <v>159</v>
      </c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04"/>
      <c r="B39" s="205"/>
      <c r="C39" s="212" t="s">
        <v>205</v>
      </c>
      <c r="D39" s="213"/>
      <c r="E39" s="214" t="n">
        <v>18.69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 t="s">
        <v>161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false" outlineLevel="1" collapsed="false">
      <c r="A40" s="204"/>
      <c r="B40" s="205"/>
      <c r="C40" s="212" t="s">
        <v>190</v>
      </c>
      <c r="D40" s="213"/>
      <c r="E40" s="214" t="n">
        <v>13.284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61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4" t="n">
        <v>18</v>
      </c>
      <c r="B41" s="205" t="s">
        <v>206</v>
      </c>
      <c r="C41" s="206" t="s">
        <v>207</v>
      </c>
      <c r="D41" s="207" t="s">
        <v>208</v>
      </c>
      <c r="E41" s="208" t="n">
        <v>356.8284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0" t="s">
        <v>157</v>
      </c>
      <c r="S41" s="210" t="s">
        <v>158</v>
      </c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159</v>
      </c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04"/>
      <c r="B42" s="205"/>
      <c r="C42" s="212" t="s">
        <v>209</v>
      </c>
      <c r="D42" s="213"/>
      <c r="E42" s="214" t="n">
        <v>356.8284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61</v>
      </c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0" collapsed="false">
      <c r="A43" s="215" t="s">
        <v>152</v>
      </c>
      <c r="B43" s="216" t="s">
        <v>43</v>
      </c>
      <c r="C43" s="217" t="s">
        <v>49</v>
      </c>
      <c r="D43" s="218"/>
      <c r="E43" s="219"/>
      <c r="F43" s="220"/>
      <c r="G43" s="220" t="n">
        <f aca="false">SUM(G44:G64)</f>
        <v>0</v>
      </c>
      <c r="H43" s="220"/>
      <c r="I43" s="220" t="n">
        <f aca="false">SUM(I44:I64)</f>
        <v>0</v>
      </c>
      <c r="J43" s="220"/>
      <c r="K43" s="220" t="n">
        <f aca="false">SUM(K44:K64)</f>
        <v>0</v>
      </c>
      <c r="L43" s="220"/>
      <c r="M43" s="220" t="n">
        <f aca="false">SUM(M44:M64)</f>
        <v>0</v>
      </c>
      <c r="N43" s="220"/>
      <c r="O43" s="220" t="n">
        <f aca="false">SUM(O44:O64)</f>
        <v>214.46</v>
      </c>
      <c r="P43" s="220"/>
      <c r="Q43" s="220" t="n">
        <f aca="false">SUM(Q44:Q64)</f>
        <v>0</v>
      </c>
      <c r="R43" s="220"/>
      <c r="S43" s="220"/>
      <c r="AE43" s="0" t="s">
        <v>153</v>
      </c>
    </row>
    <row r="44" customFormat="false" ht="12.75" hidden="false" customHeight="false" outlineLevel="1" collapsed="false">
      <c r="A44" s="204" t="n">
        <v>19</v>
      </c>
      <c r="B44" s="205" t="s">
        <v>210</v>
      </c>
      <c r="C44" s="206" t="s">
        <v>211</v>
      </c>
      <c r="D44" s="207" t="s">
        <v>156</v>
      </c>
      <c r="E44" s="208" t="n">
        <v>29.62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1.78164</v>
      </c>
      <c r="O44" s="210" t="n">
        <f aca="false">ROUND(E44*N44,2)</f>
        <v>52.77</v>
      </c>
      <c r="P44" s="210" t="n">
        <v>0</v>
      </c>
      <c r="Q44" s="210" t="n">
        <f aca="false">ROUND(E44*P44,2)</f>
        <v>0</v>
      </c>
      <c r="R44" s="210" t="s">
        <v>212</v>
      </c>
      <c r="S44" s="210" t="s">
        <v>158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 t="s">
        <v>159</v>
      </c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4"/>
      <c r="B45" s="205"/>
      <c r="C45" s="212" t="s">
        <v>213</v>
      </c>
      <c r="D45" s="213"/>
      <c r="E45" s="214" t="n">
        <v>20.5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161</v>
      </c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22.5" hidden="false" customHeight="false" outlineLevel="1" collapsed="false">
      <c r="A46" s="204"/>
      <c r="B46" s="205"/>
      <c r="C46" s="212" t="s">
        <v>214</v>
      </c>
      <c r="D46" s="213"/>
      <c r="E46" s="214" t="n">
        <v>9.12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61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04" t="n">
        <v>20</v>
      </c>
      <c r="B47" s="205" t="s">
        <v>215</v>
      </c>
      <c r="C47" s="206" t="s">
        <v>216</v>
      </c>
      <c r="D47" s="207" t="s">
        <v>156</v>
      </c>
      <c r="E47" s="208" t="n">
        <v>19.623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2.525</v>
      </c>
      <c r="O47" s="210" t="n">
        <f aca="false">ROUND(E47*N47,2)</f>
        <v>49.55</v>
      </c>
      <c r="P47" s="210" t="n">
        <v>0</v>
      </c>
      <c r="Q47" s="210" t="n">
        <f aca="false">ROUND(E47*P47,2)</f>
        <v>0</v>
      </c>
      <c r="R47" s="210" t="s">
        <v>217</v>
      </c>
      <c r="S47" s="210" t="s">
        <v>158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59</v>
      </c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4"/>
      <c r="B48" s="205"/>
      <c r="C48" s="212" t="s">
        <v>218</v>
      </c>
      <c r="D48" s="213"/>
      <c r="E48" s="214" t="n">
        <v>19.623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 t="s">
        <v>161</v>
      </c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4" t="n">
        <v>21</v>
      </c>
      <c r="B49" s="205" t="s">
        <v>219</v>
      </c>
      <c r="C49" s="206" t="s">
        <v>220</v>
      </c>
      <c r="D49" s="207" t="s">
        <v>178</v>
      </c>
      <c r="E49" s="208" t="n">
        <v>7.26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.0392</v>
      </c>
      <c r="O49" s="210" t="n">
        <f aca="false">ROUND(E49*N49,2)</f>
        <v>0.28</v>
      </c>
      <c r="P49" s="210" t="n">
        <v>0</v>
      </c>
      <c r="Q49" s="210" t="n">
        <f aca="false">ROUND(E49*P49,2)</f>
        <v>0</v>
      </c>
      <c r="R49" s="210" t="s">
        <v>217</v>
      </c>
      <c r="S49" s="210" t="s">
        <v>158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159</v>
      </c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4"/>
      <c r="B50" s="205"/>
      <c r="C50" s="212" t="s">
        <v>221</v>
      </c>
      <c r="D50" s="213"/>
      <c r="E50" s="214" t="n">
        <v>7.26</v>
      </c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61</v>
      </c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4" t="n">
        <v>22</v>
      </c>
      <c r="B51" s="205" t="s">
        <v>222</v>
      </c>
      <c r="C51" s="206" t="s">
        <v>223</v>
      </c>
      <c r="D51" s="207" t="s">
        <v>178</v>
      </c>
      <c r="E51" s="208" t="n">
        <v>7.26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0" t="s">
        <v>217</v>
      </c>
      <c r="S51" s="210" t="s">
        <v>158</v>
      </c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59</v>
      </c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22.5" hidden="false" customHeight="false" outlineLevel="1" collapsed="false">
      <c r="A52" s="204" t="n">
        <v>23</v>
      </c>
      <c r="B52" s="205" t="s">
        <v>224</v>
      </c>
      <c r="C52" s="206" t="s">
        <v>225</v>
      </c>
      <c r="D52" s="207" t="s">
        <v>208</v>
      </c>
      <c r="E52" s="208" t="n">
        <v>1.20204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1.05702</v>
      </c>
      <c r="O52" s="210" t="n">
        <f aca="false">ROUND(E52*N52,2)</f>
        <v>1.27</v>
      </c>
      <c r="P52" s="210" t="n">
        <v>0</v>
      </c>
      <c r="Q52" s="210" t="n">
        <f aca="false">ROUND(E52*P52,2)</f>
        <v>0</v>
      </c>
      <c r="R52" s="210" t="s">
        <v>217</v>
      </c>
      <c r="S52" s="210" t="s">
        <v>158</v>
      </c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 t="s">
        <v>159</v>
      </c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04"/>
      <c r="B53" s="205"/>
      <c r="C53" s="212" t="s">
        <v>226</v>
      </c>
      <c r="D53" s="213"/>
      <c r="E53" s="214" t="n">
        <v>1.20204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61</v>
      </c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22.5" hidden="false" customHeight="false" outlineLevel="1" collapsed="false">
      <c r="A54" s="204" t="n">
        <v>24</v>
      </c>
      <c r="B54" s="205" t="s">
        <v>227</v>
      </c>
      <c r="C54" s="206" t="s">
        <v>228</v>
      </c>
      <c r="D54" s="207" t="s">
        <v>178</v>
      </c>
      <c r="E54" s="208" t="n">
        <v>52.925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.74</v>
      </c>
      <c r="O54" s="210" t="n">
        <f aca="false">ROUND(E54*N54,2)</f>
        <v>39.16</v>
      </c>
      <c r="P54" s="210" t="n">
        <v>0</v>
      </c>
      <c r="Q54" s="210" t="n">
        <f aca="false">ROUND(E54*P54,2)</f>
        <v>0</v>
      </c>
      <c r="R54" s="210" t="s">
        <v>217</v>
      </c>
      <c r="S54" s="210" t="s">
        <v>158</v>
      </c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 t="s">
        <v>159</v>
      </c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4"/>
      <c r="B55" s="205"/>
      <c r="C55" s="212" t="s">
        <v>229</v>
      </c>
      <c r="D55" s="213"/>
      <c r="E55" s="214" t="n">
        <v>47.8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61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22.5" hidden="false" customHeight="false" outlineLevel="1" collapsed="false">
      <c r="A56" s="204"/>
      <c r="B56" s="205"/>
      <c r="C56" s="212" t="s">
        <v>230</v>
      </c>
      <c r="D56" s="213"/>
      <c r="E56" s="214" t="n">
        <v>5.125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61</v>
      </c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4" t="n">
        <v>25</v>
      </c>
      <c r="B57" s="205" t="s">
        <v>231</v>
      </c>
      <c r="C57" s="206" t="s">
        <v>232</v>
      </c>
      <c r="D57" s="207" t="s">
        <v>156</v>
      </c>
      <c r="E57" s="208" t="n">
        <v>27.788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2.525</v>
      </c>
      <c r="O57" s="210" t="n">
        <f aca="false">ROUND(E57*N57,2)</f>
        <v>70.16</v>
      </c>
      <c r="P57" s="210" t="n">
        <v>0</v>
      </c>
      <c r="Q57" s="210" t="n">
        <f aca="false">ROUND(E57*P57,2)</f>
        <v>0</v>
      </c>
      <c r="R57" s="210" t="s">
        <v>217</v>
      </c>
      <c r="S57" s="210" t="s">
        <v>158</v>
      </c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 t="s">
        <v>159</v>
      </c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4"/>
      <c r="B58" s="205"/>
      <c r="C58" s="212" t="s">
        <v>233</v>
      </c>
      <c r="D58" s="213"/>
      <c r="E58" s="214" t="n">
        <v>24.492</v>
      </c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61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04"/>
      <c r="B59" s="205"/>
      <c r="C59" s="212" t="s">
        <v>234</v>
      </c>
      <c r="D59" s="213"/>
      <c r="E59" s="214" t="n">
        <v>3.296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61</v>
      </c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4" t="n">
        <v>26</v>
      </c>
      <c r="B60" s="205" t="s">
        <v>235</v>
      </c>
      <c r="C60" s="206" t="s">
        <v>236</v>
      </c>
      <c r="D60" s="207" t="s">
        <v>178</v>
      </c>
      <c r="E60" s="208" t="n">
        <v>18.86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.03916</v>
      </c>
      <c r="O60" s="210" t="n">
        <f aca="false">ROUND(E60*N60,2)</f>
        <v>0.74</v>
      </c>
      <c r="P60" s="210" t="n">
        <v>0</v>
      </c>
      <c r="Q60" s="210" t="n">
        <f aca="false">ROUND(E60*P60,2)</f>
        <v>0</v>
      </c>
      <c r="R60" s="210" t="s">
        <v>217</v>
      </c>
      <c r="S60" s="210" t="s">
        <v>158</v>
      </c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 t="s">
        <v>159</v>
      </c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4"/>
      <c r="B61" s="205"/>
      <c r="C61" s="212" t="s">
        <v>237</v>
      </c>
      <c r="D61" s="213"/>
      <c r="E61" s="214" t="n">
        <v>18.86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 t="s">
        <v>161</v>
      </c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4" t="n">
        <v>27</v>
      </c>
      <c r="B62" s="205" t="s">
        <v>238</v>
      </c>
      <c r="C62" s="206" t="s">
        <v>239</v>
      </c>
      <c r="D62" s="207" t="s">
        <v>178</v>
      </c>
      <c r="E62" s="208" t="n">
        <v>18.86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0" t="s">
        <v>217</v>
      </c>
      <c r="S62" s="210" t="s">
        <v>158</v>
      </c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59</v>
      </c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4" t="n">
        <v>28</v>
      </c>
      <c r="B63" s="205" t="s">
        <v>240</v>
      </c>
      <c r="C63" s="206" t="s">
        <v>241</v>
      </c>
      <c r="D63" s="207" t="s">
        <v>208</v>
      </c>
      <c r="E63" s="208" t="n">
        <v>0.52248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1.0211</v>
      </c>
      <c r="O63" s="210" t="n">
        <f aca="false">ROUND(E63*N63,2)</f>
        <v>0.53</v>
      </c>
      <c r="P63" s="210" t="n">
        <v>0</v>
      </c>
      <c r="Q63" s="210" t="n">
        <f aca="false">ROUND(E63*P63,2)</f>
        <v>0</v>
      </c>
      <c r="R63" s="210" t="s">
        <v>217</v>
      </c>
      <c r="S63" s="210" t="s">
        <v>158</v>
      </c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 t="s">
        <v>159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04"/>
      <c r="B64" s="205"/>
      <c r="C64" s="212" t="s">
        <v>242</v>
      </c>
      <c r="D64" s="213"/>
      <c r="E64" s="214" t="n">
        <v>0.52248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61</v>
      </c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A65" s="215" t="s">
        <v>152</v>
      </c>
      <c r="B65" s="216" t="s">
        <v>50</v>
      </c>
      <c r="C65" s="217" t="s">
        <v>51</v>
      </c>
      <c r="D65" s="218"/>
      <c r="E65" s="219"/>
      <c r="F65" s="220"/>
      <c r="G65" s="220" t="n">
        <f aca="false">SUM(G66:G72)</f>
        <v>0</v>
      </c>
      <c r="H65" s="220"/>
      <c r="I65" s="220" t="n">
        <f aca="false">SUM(I66:I72)</f>
        <v>0</v>
      </c>
      <c r="J65" s="220"/>
      <c r="K65" s="220" t="n">
        <f aca="false">SUM(K66:K72)</f>
        <v>0</v>
      </c>
      <c r="L65" s="220"/>
      <c r="M65" s="220" t="n">
        <f aca="false">SUM(M66:M72)</f>
        <v>0</v>
      </c>
      <c r="N65" s="220"/>
      <c r="O65" s="220" t="n">
        <f aca="false">SUM(O66:O72)</f>
        <v>18.13</v>
      </c>
      <c r="P65" s="220"/>
      <c r="Q65" s="220" t="n">
        <f aca="false">SUM(Q66:Q72)</f>
        <v>0</v>
      </c>
      <c r="R65" s="220"/>
      <c r="S65" s="220"/>
      <c r="AE65" s="0" t="s">
        <v>153</v>
      </c>
    </row>
    <row r="66" customFormat="false" ht="12.75" hidden="false" customHeight="false" outlineLevel="1" collapsed="false">
      <c r="A66" s="204" t="n">
        <v>29</v>
      </c>
      <c r="B66" s="205" t="s">
        <v>243</v>
      </c>
      <c r="C66" s="206" t="s">
        <v>244</v>
      </c>
      <c r="D66" s="207" t="s">
        <v>156</v>
      </c>
      <c r="E66" s="208" t="n">
        <v>1.972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2.525</v>
      </c>
      <c r="O66" s="210" t="n">
        <f aca="false">ROUND(E66*N66,2)</f>
        <v>4.98</v>
      </c>
      <c r="P66" s="210" t="n">
        <v>0</v>
      </c>
      <c r="Q66" s="210" t="n">
        <f aca="false">ROUND(E66*P66,2)</f>
        <v>0</v>
      </c>
      <c r="R66" s="210" t="s">
        <v>212</v>
      </c>
      <c r="S66" s="210" t="s">
        <v>158</v>
      </c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59</v>
      </c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4"/>
      <c r="B67" s="205"/>
      <c r="C67" s="212" t="s">
        <v>245</v>
      </c>
      <c r="D67" s="213"/>
      <c r="E67" s="214" t="n">
        <v>1.972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161</v>
      </c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4" t="n">
        <v>30</v>
      </c>
      <c r="B68" s="205" t="s">
        <v>246</v>
      </c>
      <c r="C68" s="206" t="s">
        <v>247</v>
      </c>
      <c r="D68" s="207" t="s">
        <v>156</v>
      </c>
      <c r="E68" s="208" t="n">
        <v>7.888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1.665</v>
      </c>
      <c r="O68" s="210" t="n">
        <f aca="false">ROUND(E68*N68,2)</f>
        <v>13.13</v>
      </c>
      <c r="P68" s="210" t="n">
        <v>0</v>
      </c>
      <c r="Q68" s="210" t="n">
        <f aca="false">ROUND(E68*P68,2)</f>
        <v>0</v>
      </c>
      <c r="R68" s="210" t="s">
        <v>212</v>
      </c>
      <c r="S68" s="210" t="s">
        <v>158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 t="s">
        <v>159</v>
      </c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4"/>
      <c r="B69" s="205"/>
      <c r="C69" s="212" t="s">
        <v>248</v>
      </c>
      <c r="D69" s="213"/>
      <c r="E69" s="214" t="n">
        <v>7.888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 t="s">
        <v>161</v>
      </c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22.5" hidden="false" customHeight="false" outlineLevel="1" collapsed="false">
      <c r="A70" s="204" t="n">
        <v>31</v>
      </c>
      <c r="B70" s="205" t="s">
        <v>249</v>
      </c>
      <c r="C70" s="206" t="s">
        <v>250</v>
      </c>
      <c r="D70" s="207" t="s">
        <v>251</v>
      </c>
      <c r="E70" s="208" t="n">
        <v>49.5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0.00049</v>
      </c>
      <c r="O70" s="210" t="n">
        <f aca="false">ROUND(E70*N70,2)</f>
        <v>0.02</v>
      </c>
      <c r="P70" s="210" t="n">
        <v>0</v>
      </c>
      <c r="Q70" s="210" t="n">
        <f aca="false">ROUND(E70*P70,2)</f>
        <v>0</v>
      </c>
      <c r="R70" s="210" t="s">
        <v>212</v>
      </c>
      <c r="S70" s="210" t="s">
        <v>158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 t="s">
        <v>159</v>
      </c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04"/>
      <c r="B71" s="205"/>
      <c r="C71" s="212" t="s">
        <v>252</v>
      </c>
      <c r="D71" s="213"/>
      <c r="E71" s="214" t="n">
        <v>49.5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 t="s">
        <v>161</v>
      </c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04" t="n">
        <v>32</v>
      </c>
      <c r="B72" s="205" t="s">
        <v>253</v>
      </c>
      <c r="C72" s="206" t="s">
        <v>254</v>
      </c>
      <c r="D72" s="207" t="s">
        <v>255</v>
      </c>
      <c r="E72" s="208" t="n">
        <v>2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/>
      <c r="S72" s="210" t="s">
        <v>256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59</v>
      </c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0" collapsed="false">
      <c r="A73" s="215" t="s">
        <v>152</v>
      </c>
      <c r="B73" s="216" t="s">
        <v>52</v>
      </c>
      <c r="C73" s="217" t="s">
        <v>53</v>
      </c>
      <c r="D73" s="218"/>
      <c r="E73" s="219"/>
      <c r="F73" s="220"/>
      <c r="G73" s="220" t="n">
        <f aca="false">SUM(G74:G129)</f>
        <v>0</v>
      </c>
      <c r="H73" s="220"/>
      <c r="I73" s="220" t="n">
        <f aca="false">SUM(I74:I129)</f>
        <v>0</v>
      </c>
      <c r="J73" s="220"/>
      <c r="K73" s="220" t="n">
        <f aca="false">SUM(K74:K129)</f>
        <v>0</v>
      </c>
      <c r="L73" s="220"/>
      <c r="M73" s="220" t="n">
        <f aca="false">SUM(M74:M129)</f>
        <v>0</v>
      </c>
      <c r="N73" s="220"/>
      <c r="O73" s="220" t="n">
        <f aca="false">SUM(O74:O129)</f>
        <v>78.03</v>
      </c>
      <c r="P73" s="220"/>
      <c r="Q73" s="220" t="n">
        <f aca="false">SUM(Q74:Q129)</f>
        <v>0</v>
      </c>
      <c r="R73" s="220"/>
      <c r="S73" s="220"/>
      <c r="AE73" s="0" t="s">
        <v>153</v>
      </c>
    </row>
    <row r="74" customFormat="false" ht="12.75" hidden="false" customHeight="false" outlineLevel="1" collapsed="false">
      <c r="A74" s="204" t="n">
        <v>33</v>
      </c>
      <c r="B74" s="205" t="s">
        <v>257</v>
      </c>
      <c r="C74" s="206" t="s">
        <v>258</v>
      </c>
      <c r="D74" s="207" t="s">
        <v>156</v>
      </c>
      <c r="E74" s="208" t="n">
        <v>0.9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1.95224</v>
      </c>
      <c r="O74" s="210" t="n">
        <f aca="false">ROUND(E74*N74,2)</f>
        <v>1.76</v>
      </c>
      <c r="P74" s="210" t="n">
        <v>0</v>
      </c>
      <c r="Q74" s="210" t="n">
        <f aca="false">ROUND(E74*P74,2)</f>
        <v>0</v>
      </c>
      <c r="R74" s="210" t="s">
        <v>259</v>
      </c>
      <c r="S74" s="210" t="s">
        <v>158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 t="s">
        <v>159</v>
      </c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04"/>
      <c r="B75" s="205"/>
      <c r="C75" s="212" t="s">
        <v>260</v>
      </c>
      <c r="D75" s="213"/>
      <c r="E75" s="214" t="n">
        <v>0.3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 t="s">
        <v>161</v>
      </c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4"/>
      <c r="B76" s="205"/>
      <c r="C76" s="212" t="s">
        <v>261</v>
      </c>
      <c r="D76" s="213"/>
      <c r="E76" s="214" t="n">
        <v>0.6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 t="s">
        <v>161</v>
      </c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22.5" hidden="false" customHeight="false" outlineLevel="1" collapsed="false">
      <c r="A77" s="204" t="n">
        <v>34</v>
      </c>
      <c r="B77" s="205" t="s">
        <v>262</v>
      </c>
      <c r="C77" s="206" t="s">
        <v>263</v>
      </c>
      <c r="D77" s="207" t="s">
        <v>156</v>
      </c>
      <c r="E77" s="208" t="n">
        <v>9.711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1.73916</v>
      </c>
      <c r="O77" s="210" t="n">
        <f aca="false">ROUND(E77*N77,2)</f>
        <v>16.89</v>
      </c>
      <c r="P77" s="210" t="n">
        <v>0</v>
      </c>
      <c r="Q77" s="210" t="n">
        <f aca="false">ROUND(E77*P77,2)</f>
        <v>0</v>
      </c>
      <c r="R77" s="210" t="s">
        <v>259</v>
      </c>
      <c r="S77" s="210" t="s">
        <v>158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 t="s">
        <v>264</v>
      </c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22.5" hidden="false" customHeight="false" outlineLevel="1" collapsed="false">
      <c r="A78" s="204"/>
      <c r="B78" s="205"/>
      <c r="C78" s="212" t="s">
        <v>265</v>
      </c>
      <c r="D78" s="213"/>
      <c r="E78" s="214" t="n">
        <v>2.07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 t="s">
        <v>161</v>
      </c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04"/>
      <c r="B79" s="205"/>
      <c r="C79" s="212" t="s">
        <v>266</v>
      </c>
      <c r="D79" s="213"/>
      <c r="E79" s="214" t="n">
        <v>0.828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 t="s">
        <v>161</v>
      </c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04"/>
      <c r="B80" s="205"/>
      <c r="C80" s="212" t="s">
        <v>267</v>
      </c>
      <c r="D80" s="213"/>
      <c r="E80" s="214" t="n">
        <v>5.088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 t="s">
        <v>161</v>
      </c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4"/>
      <c r="B81" s="205"/>
      <c r="C81" s="212" t="s">
        <v>268</v>
      </c>
      <c r="D81" s="213"/>
      <c r="E81" s="214" t="n">
        <v>1.725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 t="s">
        <v>161</v>
      </c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4" t="n">
        <v>35</v>
      </c>
      <c r="B82" s="205" t="s">
        <v>269</v>
      </c>
      <c r="C82" s="206" t="s">
        <v>270</v>
      </c>
      <c r="D82" s="207" t="s">
        <v>178</v>
      </c>
      <c r="E82" s="208" t="n">
        <v>108.42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0" t="n">
        <v>0.30251</v>
      </c>
      <c r="O82" s="210" t="n">
        <f aca="false">ROUND(E82*N82,2)</f>
        <v>32.8</v>
      </c>
      <c r="P82" s="210" t="n">
        <v>0</v>
      </c>
      <c r="Q82" s="210" t="n">
        <f aca="false">ROUND(E82*P82,2)</f>
        <v>0</v>
      </c>
      <c r="R82" s="210" t="s">
        <v>217</v>
      </c>
      <c r="S82" s="210" t="s">
        <v>158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 t="s">
        <v>159</v>
      </c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22.5" hidden="false" customHeight="false" outlineLevel="1" collapsed="false">
      <c r="A83" s="204"/>
      <c r="B83" s="205"/>
      <c r="C83" s="212" t="s">
        <v>271</v>
      </c>
      <c r="D83" s="213"/>
      <c r="E83" s="214" t="n">
        <v>81.42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 t="s">
        <v>161</v>
      </c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04"/>
      <c r="B84" s="205"/>
      <c r="C84" s="212" t="s">
        <v>272</v>
      </c>
      <c r="D84" s="213"/>
      <c r="E84" s="214" t="n">
        <v>27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 t="s">
        <v>161</v>
      </c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04" t="n">
        <v>36</v>
      </c>
      <c r="B85" s="205" t="s">
        <v>273</v>
      </c>
      <c r="C85" s="206" t="s">
        <v>274</v>
      </c>
      <c r="D85" s="207" t="s">
        <v>275</v>
      </c>
      <c r="E85" s="208" t="n">
        <v>9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0.02288</v>
      </c>
      <c r="O85" s="210" t="n">
        <f aca="false">ROUND(E85*N85,2)</f>
        <v>0.21</v>
      </c>
      <c r="P85" s="210" t="n">
        <v>0</v>
      </c>
      <c r="Q85" s="210" t="n">
        <f aca="false">ROUND(E85*P85,2)</f>
        <v>0</v>
      </c>
      <c r="R85" s="210" t="s">
        <v>217</v>
      </c>
      <c r="S85" s="210" t="s">
        <v>158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59</v>
      </c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4"/>
      <c r="B86" s="205"/>
      <c r="C86" s="212" t="s">
        <v>276</v>
      </c>
      <c r="D86" s="213"/>
      <c r="E86" s="214" t="n">
        <v>5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 t="s">
        <v>161</v>
      </c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04"/>
      <c r="B87" s="205"/>
      <c r="C87" s="212" t="s">
        <v>277</v>
      </c>
      <c r="D87" s="213"/>
      <c r="E87" s="214" t="n">
        <v>4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 t="s">
        <v>161</v>
      </c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22.5" hidden="false" customHeight="false" outlineLevel="1" collapsed="false">
      <c r="A88" s="204" t="n">
        <v>37</v>
      </c>
      <c r="B88" s="205" t="s">
        <v>278</v>
      </c>
      <c r="C88" s="206" t="s">
        <v>279</v>
      </c>
      <c r="D88" s="207" t="s">
        <v>156</v>
      </c>
      <c r="E88" s="208" t="n">
        <v>0.963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1.796</v>
      </c>
      <c r="O88" s="210" t="n">
        <f aca="false">ROUND(E88*N88,2)</f>
        <v>1.73</v>
      </c>
      <c r="P88" s="210" t="n">
        <v>0</v>
      </c>
      <c r="Q88" s="210" t="n">
        <f aca="false">ROUND(E88*P88,2)</f>
        <v>0</v>
      </c>
      <c r="R88" s="210" t="s">
        <v>259</v>
      </c>
      <c r="S88" s="210" t="s">
        <v>158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 t="s">
        <v>159</v>
      </c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4"/>
      <c r="B89" s="205"/>
      <c r="C89" s="212" t="s">
        <v>280</v>
      </c>
      <c r="D89" s="213"/>
      <c r="E89" s="214" t="n">
        <v>0.963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 t="s">
        <v>161</v>
      </c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22.5" hidden="false" customHeight="false" outlineLevel="1" collapsed="false">
      <c r="A90" s="204" t="n">
        <v>38</v>
      </c>
      <c r="B90" s="205" t="s">
        <v>281</v>
      </c>
      <c r="C90" s="206" t="s">
        <v>282</v>
      </c>
      <c r="D90" s="207" t="s">
        <v>208</v>
      </c>
      <c r="E90" s="208" t="n">
        <v>0.04992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1.09</v>
      </c>
      <c r="O90" s="210" t="n">
        <f aca="false">ROUND(E90*N90,2)</f>
        <v>0.05</v>
      </c>
      <c r="P90" s="210" t="n">
        <v>0</v>
      </c>
      <c r="Q90" s="210" t="n">
        <f aca="false">ROUND(E90*P90,2)</f>
        <v>0</v>
      </c>
      <c r="R90" s="210" t="s">
        <v>259</v>
      </c>
      <c r="S90" s="210" t="s">
        <v>158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 t="s">
        <v>159</v>
      </c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04"/>
      <c r="B91" s="205"/>
      <c r="C91" s="212" t="s">
        <v>283</v>
      </c>
      <c r="D91" s="213"/>
      <c r="E91" s="214" t="n">
        <v>0.04992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 t="s">
        <v>161</v>
      </c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22.5" hidden="false" customHeight="false" outlineLevel="1" collapsed="false">
      <c r="A92" s="204" t="n">
        <v>39</v>
      </c>
      <c r="B92" s="205" t="s">
        <v>284</v>
      </c>
      <c r="C92" s="206" t="s">
        <v>285</v>
      </c>
      <c r="D92" s="207" t="s">
        <v>208</v>
      </c>
      <c r="E92" s="208" t="n">
        <v>0.395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10" t="n">
        <v>1.09</v>
      </c>
      <c r="O92" s="210" t="n">
        <f aca="false">ROUND(E92*N92,2)</f>
        <v>0.43</v>
      </c>
      <c r="P92" s="210" t="n">
        <v>0</v>
      </c>
      <c r="Q92" s="210" t="n">
        <f aca="false">ROUND(E92*P92,2)</f>
        <v>0</v>
      </c>
      <c r="R92" s="210" t="s">
        <v>259</v>
      </c>
      <c r="S92" s="210" t="s">
        <v>158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 t="s">
        <v>159</v>
      </c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04"/>
      <c r="B93" s="205"/>
      <c r="C93" s="212" t="s">
        <v>286</v>
      </c>
      <c r="D93" s="213"/>
      <c r="E93" s="214" t="n">
        <v>0.25596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 t="s">
        <v>161</v>
      </c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04"/>
      <c r="B94" s="205"/>
      <c r="C94" s="212" t="s">
        <v>287</v>
      </c>
      <c r="D94" s="213"/>
      <c r="E94" s="214" t="n">
        <v>0.13904</v>
      </c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 t="s">
        <v>161</v>
      </c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22.5" hidden="false" customHeight="false" outlineLevel="1" collapsed="false">
      <c r="A95" s="204" t="n">
        <v>40</v>
      </c>
      <c r="B95" s="205" t="s">
        <v>288</v>
      </c>
      <c r="C95" s="206" t="s">
        <v>289</v>
      </c>
      <c r="D95" s="207" t="s">
        <v>156</v>
      </c>
      <c r="E95" s="208" t="n">
        <v>0.522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10" t="n">
        <v>2.71999</v>
      </c>
      <c r="O95" s="210" t="n">
        <f aca="false">ROUND(E95*N95,2)</f>
        <v>1.42</v>
      </c>
      <c r="P95" s="210" t="n">
        <v>0</v>
      </c>
      <c r="Q95" s="210" t="n">
        <f aca="false">ROUND(E95*P95,2)</f>
        <v>0</v>
      </c>
      <c r="R95" s="210" t="s">
        <v>217</v>
      </c>
      <c r="S95" s="210" t="s">
        <v>158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 t="s">
        <v>159</v>
      </c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04"/>
      <c r="B96" s="205"/>
      <c r="C96" s="212" t="s">
        <v>290</v>
      </c>
      <c r="D96" s="213"/>
      <c r="E96" s="214" t="n">
        <v>0.522</v>
      </c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 t="s">
        <v>161</v>
      </c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04" t="n">
        <v>41</v>
      </c>
      <c r="B97" s="205" t="s">
        <v>291</v>
      </c>
      <c r="C97" s="206" t="s">
        <v>292</v>
      </c>
      <c r="D97" s="207" t="s">
        <v>178</v>
      </c>
      <c r="E97" s="208" t="n">
        <v>6.96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.03808</v>
      </c>
      <c r="O97" s="210" t="n">
        <f aca="false">ROUND(E97*N97,2)</f>
        <v>0.27</v>
      </c>
      <c r="P97" s="210" t="n">
        <v>0</v>
      </c>
      <c r="Q97" s="210" t="n">
        <f aca="false">ROUND(E97*P97,2)</f>
        <v>0</v>
      </c>
      <c r="R97" s="210" t="s">
        <v>217</v>
      </c>
      <c r="S97" s="210" t="s">
        <v>158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 t="s">
        <v>159</v>
      </c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04"/>
      <c r="B98" s="205"/>
      <c r="C98" s="212" t="s">
        <v>293</v>
      </c>
      <c r="D98" s="213"/>
      <c r="E98" s="214" t="n">
        <v>6.96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 t="s">
        <v>161</v>
      </c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22.5" hidden="false" customHeight="false" outlineLevel="1" collapsed="false">
      <c r="A99" s="204" t="n">
        <v>42</v>
      </c>
      <c r="B99" s="205" t="s">
        <v>294</v>
      </c>
      <c r="C99" s="206" t="s">
        <v>295</v>
      </c>
      <c r="D99" s="207" t="s">
        <v>178</v>
      </c>
      <c r="E99" s="208" t="n">
        <v>6.96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 t="s">
        <v>217</v>
      </c>
      <c r="S99" s="210" t="s">
        <v>158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 t="s">
        <v>159</v>
      </c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4" t="n">
        <v>43</v>
      </c>
      <c r="B100" s="205" t="s">
        <v>296</v>
      </c>
      <c r="C100" s="206" t="s">
        <v>297</v>
      </c>
      <c r="D100" s="207" t="s">
        <v>178</v>
      </c>
      <c r="E100" s="208" t="n">
        <v>4.2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0.28258</v>
      </c>
      <c r="O100" s="210" t="n">
        <f aca="false">ROUND(E100*N100,2)</f>
        <v>1.19</v>
      </c>
      <c r="P100" s="210" t="n">
        <v>0</v>
      </c>
      <c r="Q100" s="210" t="n">
        <f aca="false">ROUND(E100*P100,2)</f>
        <v>0</v>
      </c>
      <c r="R100" s="210" t="s">
        <v>259</v>
      </c>
      <c r="S100" s="210" t="s">
        <v>158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 t="s">
        <v>159</v>
      </c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04"/>
      <c r="B101" s="205"/>
      <c r="C101" s="212" t="s">
        <v>298</v>
      </c>
      <c r="D101" s="213"/>
      <c r="E101" s="214" t="n">
        <v>4.2</v>
      </c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 t="s">
        <v>161</v>
      </c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false" outlineLevel="1" collapsed="false">
      <c r="A102" s="204" t="n">
        <v>44</v>
      </c>
      <c r="B102" s="205" t="s">
        <v>299</v>
      </c>
      <c r="C102" s="206" t="s">
        <v>300</v>
      </c>
      <c r="D102" s="207" t="s">
        <v>178</v>
      </c>
      <c r="E102" s="208" t="n">
        <v>152.2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.11666</v>
      </c>
      <c r="O102" s="210" t="n">
        <f aca="false">ROUND(E102*N102,2)</f>
        <v>17.76</v>
      </c>
      <c r="P102" s="210" t="n">
        <v>0</v>
      </c>
      <c r="Q102" s="210" t="n">
        <f aca="false">ROUND(E102*P102,2)</f>
        <v>0</v>
      </c>
      <c r="R102" s="210" t="s">
        <v>217</v>
      </c>
      <c r="S102" s="210" t="s">
        <v>158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 t="s">
        <v>159</v>
      </c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22.5" hidden="false" customHeight="false" outlineLevel="1" collapsed="false">
      <c r="A103" s="204"/>
      <c r="B103" s="205"/>
      <c r="C103" s="212" t="s">
        <v>301</v>
      </c>
      <c r="D103" s="213"/>
      <c r="E103" s="214" t="n">
        <v>77.16</v>
      </c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161</v>
      </c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4"/>
      <c r="B104" s="205"/>
      <c r="C104" s="212" t="s">
        <v>302</v>
      </c>
      <c r="D104" s="213"/>
      <c r="E104" s="214" t="n">
        <v>75.04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 t="s">
        <v>161</v>
      </c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1" collapsed="false">
      <c r="A105" s="204" t="n">
        <v>45</v>
      </c>
      <c r="B105" s="205" t="s">
        <v>303</v>
      </c>
      <c r="C105" s="206" t="s">
        <v>304</v>
      </c>
      <c r="D105" s="207" t="s">
        <v>251</v>
      </c>
      <c r="E105" s="208" t="n">
        <v>56.8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10" t="n">
        <v>8E-005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10" t="s">
        <v>259</v>
      </c>
      <c r="S105" s="210" t="s">
        <v>158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 t="s">
        <v>264</v>
      </c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04"/>
      <c r="B106" s="205"/>
      <c r="C106" s="212" t="s">
        <v>305</v>
      </c>
      <c r="D106" s="213"/>
      <c r="E106" s="214" t="n">
        <v>30.4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 t="s">
        <v>161</v>
      </c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1" collapsed="false">
      <c r="A107" s="204"/>
      <c r="B107" s="205"/>
      <c r="C107" s="212" t="s">
        <v>306</v>
      </c>
      <c r="D107" s="213"/>
      <c r="E107" s="214" t="n">
        <v>26.4</v>
      </c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 t="s">
        <v>161</v>
      </c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04" t="n">
        <v>46</v>
      </c>
      <c r="B108" s="205" t="s">
        <v>307</v>
      </c>
      <c r="C108" s="206" t="s">
        <v>308</v>
      </c>
      <c r="D108" s="207" t="s">
        <v>251</v>
      </c>
      <c r="E108" s="208" t="n">
        <v>52.2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0.00102</v>
      </c>
      <c r="O108" s="210" t="n">
        <f aca="false">ROUND(E108*N108,2)</f>
        <v>0.05</v>
      </c>
      <c r="P108" s="210" t="n">
        <v>0</v>
      </c>
      <c r="Q108" s="210" t="n">
        <f aca="false">ROUND(E108*P108,2)</f>
        <v>0</v>
      </c>
      <c r="R108" s="210" t="s">
        <v>217</v>
      </c>
      <c r="S108" s="210" t="s">
        <v>158</v>
      </c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 t="s">
        <v>264</v>
      </c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1" collapsed="false">
      <c r="A109" s="204"/>
      <c r="B109" s="205"/>
      <c r="C109" s="212" t="s">
        <v>309</v>
      </c>
      <c r="D109" s="213"/>
      <c r="E109" s="214" t="n">
        <v>23.2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 t="s">
        <v>161</v>
      </c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04"/>
      <c r="B110" s="205"/>
      <c r="C110" s="212" t="s">
        <v>310</v>
      </c>
      <c r="D110" s="213"/>
      <c r="E110" s="214" t="n">
        <v>29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 t="s">
        <v>161</v>
      </c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04" t="n">
        <v>47</v>
      </c>
      <c r="B111" s="205" t="s">
        <v>311</v>
      </c>
      <c r="C111" s="206" t="s">
        <v>312</v>
      </c>
      <c r="D111" s="207" t="s">
        <v>178</v>
      </c>
      <c r="E111" s="208" t="n">
        <v>5.5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10" t="n">
        <v>0.08732</v>
      </c>
      <c r="O111" s="210" t="n">
        <f aca="false">ROUND(E111*N111,2)</f>
        <v>0.48</v>
      </c>
      <c r="P111" s="210" t="n">
        <v>0</v>
      </c>
      <c r="Q111" s="210" t="n">
        <f aca="false">ROUND(E111*P111,2)</f>
        <v>0</v>
      </c>
      <c r="R111" s="210" t="s">
        <v>217</v>
      </c>
      <c r="S111" s="210" t="s">
        <v>158</v>
      </c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 t="s">
        <v>159</v>
      </c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04"/>
      <c r="B112" s="205"/>
      <c r="C112" s="212" t="s">
        <v>313</v>
      </c>
      <c r="D112" s="213"/>
      <c r="E112" s="214" t="n">
        <v>5.5</v>
      </c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 t="s">
        <v>161</v>
      </c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04" t="n">
        <v>48</v>
      </c>
      <c r="B113" s="205" t="s">
        <v>314</v>
      </c>
      <c r="C113" s="206" t="s">
        <v>315</v>
      </c>
      <c r="D113" s="207" t="s">
        <v>178</v>
      </c>
      <c r="E113" s="208" t="n">
        <v>4.672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.18324</v>
      </c>
      <c r="O113" s="210" t="n">
        <f aca="false">ROUND(E113*N113,2)</f>
        <v>0.86</v>
      </c>
      <c r="P113" s="210" t="n">
        <v>0</v>
      </c>
      <c r="Q113" s="210" t="n">
        <f aca="false">ROUND(E113*P113,2)</f>
        <v>0</v>
      </c>
      <c r="R113" s="210" t="s">
        <v>217</v>
      </c>
      <c r="S113" s="210" t="s">
        <v>158</v>
      </c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 t="s">
        <v>159</v>
      </c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04"/>
      <c r="B114" s="205"/>
      <c r="C114" s="212" t="s">
        <v>316</v>
      </c>
      <c r="D114" s="213"/>
      <c r="E114" s="214" t="n">
        <v>4.672</v>
      </c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 t="s">
        <v>161</v>
      </c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04" t="n">
        <v>49</v>
      </c>
      <c r="B115" s="205" t="s">
        <v>317</v>
      </c>
      <c r="C115" s="206" t="s">
        <v>318</v>
      </c>
      <c r="D115" s="207" t="s">
        <v>275</v>
      </c>
      <c r="E115" s="208" t="n">
        <v>14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10" t="n">
        <v>0.05401</v>
      </c>
      <c r="O115" s="210" t="n">
        <f aca="false">ROUND(E115*N115,2)</f>
        <v>0.76</v>
      </c>
      <c r="P115" s="210" t="n">
        <v>0</v>
      </c>
      <c r="Q115" s="210" t="n">
        <f aca="false">ROUND(E115*P115,2)</f>
        <v>0</v>
      </c>
      <c r="R115" s="210" t="s">
        <v>259</v>
      </c>
      <c r="S115" s="210" t="s">
        <v>158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 t="s">
        <v>159</v>
      </c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04" t="n">
        <v>50</v>
      </c>
      <c r="B116" s="205" t="s">
        <v>319</v>
      </c>
      <c r="C116" s="206" t="s">
        <v>320</v>
      </c>
      <c r="D116" s="207" t="s">
        <v>275</v>
      </c>
      <c r="E116" s="208" t="n">
        <v>1</v>
      </c>
      <c r="F116" s="209"/>
      <c r="G116" s="210" t="n">
        <f aca="false">ROUND(E116*F116,2)</f>
        <v>0</v>
      </c>
      <c r="H116" s="209"/>
      <c r="I116" s="210" t="n">
        <f aca="false">ROUND(E116*H116,2)</f>
        <v>0</v>
      </c>
      <c r="J116" s="209"/>
      <c r="K116" s="210" t="n">
        <f aca="false">ROUND(E116*J116,2)</f>
        <v>0</v>
      </c>
      <c r="L116" s="210" t="n">
        <v>21</v>
      </c>
      <c r="M116" s="210" t="n">
        <f aca="false">G116*(1+L116/100)</f>
        <v>0</v>
      </c>
      <c r="N116" s="210" t="n">
        <v>0.08185</v>
      </c>
      <c r="O116" s="210" t="n">
        <f aca="false">ROUND(E116*N116,2)</f>
        <v>0.08</v>
      </c>
      <c r="P116" s="210" t="n">
        <v>0</v>
      </c>
      <c r="Q116" s="210" t="n">
        <f aca="false">ROUND(E116*P116,2)</f>
        <v>0</v>
      </c>
      <c r="R116" s="210" t="s">
        <v>259</v>
      </c>
      <c r="S116" s="210" t="s">
        <v>158</v>
      </c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 t="s">
        <v>159</v>
      </c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4" t="n">
        <v>51</v>
      </c>
      <c r="B117" s="205" t="s">
        <v>321</v>
      </c>
      <c r="C117" s="206" t="s">
        <v>322</v>
      </c>
      <c r="D117" s="207" t="s">
        <v>275</v>
      </c>
      <c r="E117" s="208" t="n">
        <v>9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.01897</v>
      </c>
      <c r="O117" s="210" t="n">
        <f aca="false">ROUND(E117*N117,2)</f>
        <v>0.17</v>
      </c>
      <c r="P117" s="210" t="n">
        <v>0</v>
      </c>
      <c r="Q117" s="210" t="n">
        <f aca="false">ROUND(E117*P117,2)</f>
        <v>0</v>
      </c>
      <c r="R117" s="210" t="s">
        <v>217</v>
      </c>
      <c r="S117" s="210" t="s">
        <v>158</v>
      </c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 t="s">
        <v>159</v>
      </c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04" t="n">
        <v>52</v>
      </c>
      <c r="B118" s="205" t="s">
        <v>323</v>
      </c>
      <c r="C118" s="206" t="s">
        <v>324</v>
      </c>
      <c r="D118" s="207" t="s">
        <v>275</v>
      </c>
      <c r="E118" s="208" t="n">
        <v>1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10" t="n">
        <v>0.03772</v>
      </c>
      <c r="O118" s="210" t="n">
        <f aca="false">ROUND(E118*N118,2)</f>
        <v>0.04</v>
      </c>
      <c r="P118" s="210" t="n">
        <v>0</v>
      </c>
      <c r="Q118" s="210" t="n">
        <f aca="false">ROUND(E118*P118,2)</f>
        <v>0</v>
      </c>
      <c r="R118" s="210" t="s">
        <v>217</v>
      </c>
      <c r="S118" s="210" t="s">
        <v>158</v>
      </c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 t="s">
        <v>159</v>
      </c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04" t="n">
        <v>53</v>
      </c>
      <c r="B119" s="205" t="s">
        <v>325</v>
      </c>
      <c r="C119" s="206" t="s">
        <v>326</v>
      </c>
      <c r="D119" s="207" t="s">
        <v>178</v>
      </c>
      <c r="E119" s="208" t="n">
        <v>2.1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.00066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10" t="s">
        <v>217</v>
      </c>
      <c r="S119" s="210" t="s">
        <v>158</v>
      </c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 t="s">
        <v>159</v>
      </c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04"/>
      <c r="B120" s="205"/>
      <c r="C120" s="212" t="s">
        <v>327</v>
      </c>
      <c r="D120" s="213"/>
      <c r="E120" s="214" t="n">
        <v>2.1</v>
      </c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 t="s">
        <v>161</v>
      </c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04" t="n">
        <v>54</v>
      </c>
      <c r="B121" s="205" t="s">
        <v>328</v>
      </c>
      <c r="C121" s="206" t="s">
        <v>329</v>
      </c>
      <c r="D121" s="207" t="s">
        <v>178</v>
      </c>
      <c r="E121" s="208" t="n">
        <v>13.44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.04682</v>
      </c>
      <c r="O121" s="210" t="n">
        <f aca="false">ROUND(E121*N121,2)</f>
        <v>0.63</v>
      </c>
      <c r="P121" s="210" t="n">
        <v>0</v>
      </c>
      <c r="Q121" s="210" t="n">
        <f aca="false">ROUND(E121*P121,2)</f>
        <v>0</v>
      </c>
      <c r="R121" s="210"/>
      <c r="S121" s="210" t="s">
        <v>256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 t="s">
        <v>264</v>
      </c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04"/>
      <c r="B122" s="205"/>
      <c r="C122" s="212" t="s">
        <v>330</v>
      </c>
      <c r="D122" s="213"/>
      <c r="E122" s="214" t="n">
        <v>13.44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 t="s">
        <v>161</v>
      </c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22.5" hidden="false" customHeight="false" outlineLevel="1" collapsed="false">
      <c r="A123" s="204" t="n">
        <v>55</v>
      </c>
      <c r="B123" s="205" t="s">
        <v>331</v>
      </c>
      <c r="C123" s="206" t="s">
        <v>332</v>
      </c>
      <c r="D123" s="207" t="s">
        <v>275</v>
      </c>
      <c r="E123" s="208" t="n">
        <v>1</v>
      </c>
      <c r="F123" s="209"/>
      <c r="G123" s="210" t="n">
        <f aca="false">ROUND(E123*F123,2)</f>
        <v>0</v>
      </c>
      <c r="H123" s="209"/>
      <c r="I123" s="210" t="n">
        <f aca="false">ROUND(E123*H123,2)</f>
        <v>0</v>
      </c>
      <c r="J123" s="209"/>
      <c r="K123" s="210" t="n">
        <f aca="false">ROUND(E123*J123,2)</f>
        <v>0</v>
      </c>
      <c r="L123" s="210" t="n">
        <v>21</v>
      </c>
      <c r="M123" s="210" t="n">
        <f aca="false">G123*(1+L123/100)</f>
        <v>0</v>
      </c>
      <c r="N123" s="210" t="n">
        <v>0.0113</v>
      </c>
      <c r="O123" s="210" t="n">
        <f aca="false">ROUND(E123*N123,2)</f>
        <v>0.01</v>
      </c>
      <c r="P123" s="210" t="n">
        <v>0</v>
      </c>
      <c r="Q123" s="210" t="n">
        <f aca="false">ROUND(E123*P123,2)</f>
        <v>0</v>
      </c>
      <c r="R123" s="210" t="s">
        <v>333</v>
      </c>
      <c r="S123" s="210" t="s">
        <v>158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 t="s">
        <v>334</v>
      </c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33.75" hidden="false" customHeight="false" outlineLevel="1" collapsed="false">
      <c r="A124" s="204" t="n">
        <v>56</v>
      </c>
      <c r="B124" s="205" t="s">
        <v>335</v>
      </c>
      <c r="C124" s="206" t="s">
        <v>336</v>
      </c>
      <c r="D124" s="207" t="s">
        <v>275</v>
      </c>
      <c r="E124" s="208" t="n">
        <v>1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10" t="n">
        <v>0.01562</v>
      </c>
      <c r="O124" s="210" t="n">
        <f aca="false">ROUND(E124*N124,2)</f>
        <v>0.02</v>
      </c>
      <c r="P124" s="210" t="n">
        <v>0</v>
      </c>
      <c r="Q124" s="210" t="n">
        <f aca="false">ROUND(E124*P124,2)</f>
        <v>0</v>
      </c>
      <c r="R124" s="210" t="s">
        <v>333</v>
      </c>
      <c r="S124" s="210" t="s">
        <v>158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 t="s">
        <v>334</v>
      </c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33.75" hidden="false" customHeight="false" outlineLevel="1" collapsed="false">
      <c r="A125" s="204" t="n">
        <v>57</v>
      </c>
      <c r="B125" s="205" t="s">
        <v>337</v>
      </c>
      <c r="C125" s="206" t="s">
        <v>338</v>
      </c>
      <c r="D125" s="207" t="s">
        <v>275</v>
      </c>
      <c r="E125" s="208" t="n">
        <v>4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.0176</v>
      </c>
      <c r="O125" s="210" t="n">
        <f aca="false">ROUND(E125*N125,2)</f>
        <v>0.07</v>
      </c>
      <c r="P125" s="210" t="n">
        <v>0</v>
      </c>
      <c r="Q125" s="210" t="n">
        <f aca="false">ROUND(E125*P125,2)</f>
        <v>0</v>
      </c>
      <c r="R125" s="210" t="s">
        <v>333</v>
      </c>
      <c r="S125" s="210" t="s">
        <v>158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 t="s">
        <v>334</v>
      </c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33.75" hidden="false" customHeight="false" outlineLevel="1" collapsed="false">
      <c r="A126" s="204" t="n">
        <v>58</v>
      </c>
      <c r="B126" s="205" t="s">
        <v>339</v>
      </c>
      <c r="C126" s="206" t="s">
        <v>340</v>
      </c>
      <c r="D126" s="207" t="s">
        <v>275</v>
      </c>
      <c r="E126" s="208" t="n">
        <v>1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10" t="n">
        <v>0.018</v>
      </c>
      <c r="O126" s="210" t="n">
        <f aca="false">ROUND(E126*N126,2)</f>
        <v>0.02</v>
      </c>
      <c r="P126" s="210" t="n">
        <v>0</v>
      </c>
      <c r="Q126" s="210" t="n">
        <f aca="false">ROUND(E126*P126,2)</f>
        <v>0</v>
      </c>
      <c r="R126" s="210" t="s">
        <v>333</v>
      </c>
      <c r="S126" s="210" t="s">
        <v>158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 t="s">
        <v>334</v>
      </c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33.75" hidden="false" customHeight="false" outlineLevel="1" collapsed="false">
      <c r="A127" s="204" t="n">
        <v>59</v>
      </c>
      <c r="B127" s="205" t="s">
        <v>341</v>
      </c>
      <c r="C127" s="206" t="s">
        <v>342</v>
      </c>
      <c r="D127" s="207" t="s">
        <v>275</v>
      </c>
      <c r="E127" s="208" t="n">
        <v>14</v>
      </c>
      <c r="F127" s="209"/>
      <c r="G127" s="210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0" t="n">
        <v>0.018</v>
      </c>
      <c r="O127" s="210" t="n">
        <f aca="false">ROUND(E127*N127,2)</f>
        <v>0.25</v>
      </c>
      <c r="P127" s="210" t="n">
        <v>0</v>
      </c>
      <c r="Q127" s="210" t="n">
        <f aca="false">ROUND(E127*P127,2)</f>
        <v>0</v>
      </c>
      <c r="R127" s="210" t="s">
        <v>333</v>
      </c>
      <c r="S127" s="210" t="s">
        <v>158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 t="s">
        <v>334</v>
      </c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33.75" hidden="false" customHeight="false" outlineLevel="1" collapsed="false">
      <c r="A128" s="204" t="n">
        <v>60</v>
      </c>
      <c r="B128" s="205" t="s">
        <v>343</v>
      </c>
      <c r="C128" s="206" t="s">
        <v>344</v>
      </c>
      <c r="D128" s="207" t="s">
        <v>275</v>
      </c>
      <c r="E128" s="208" t="n">
        <v>3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10" t="n">
        <v>0.0185</v>
      </c>
      <c r="O128" s="210" t="n">
        <f aca="false">ROUND(E128*N128,2)</f>
        <v>0.06</v>
      </c>
      <c r="P128" s="210" t="n">
        <v>0</v>
      </c>
      <c r="Q128" s="210" t="n">
        <f aca="false">ROUND(E128*P128,2)</f>
        <v>0</v>
      </c>
      <c r="R128" s="210" t="s">
        <v>333</v>
      </c>
      <c r="S128" s="210" t="s">
        <v>158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 t="s">
        <v>334</v>
      </c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33.75" hidden="false" customHeight="false" outlineLevel="1" collapsed="false">
      <c r="A129" s="204" t="n">
        <v>61</v>
      </c>
      <c r="B129" s="205" t="s">
        <v>345</v>
      </c>
      <c r="C129" s="206" t="s">
        <v>346</v>
      </c>
      <c r="D129" s="207" t="s">
        <v>275</v>
      </c>
      <c r="E129" s="208" t="n">
        <v>1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10" t="n">
        <v>0.0233</v>
      </c>
      <c r="O129" s="210" t="n">
        <f aca="false">ROUND(E129*N129,2)</f>
        <v>0.02</v>
      </c>
      <c r="P129" s="210" t="n">
        <v>0</v>
      </c>
      <c r="Q129" s="210" t="n">
        <f aca="false">ROUND(E129*P129,2)</f>
        <v>0</v>
      </c>
      <c r="R129" s="210" t="s">
        <v>333</v>
      </c>
      <c r="S129" s="210" t="s">
        <v>158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 t="s">
        <v>334</v>
      </c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0" collapsed="false">
      <c r="A130" s="215" t="s">
        <v>152</v>
      </c>
      <c r="B130" s="216" t="s">
        <v>54</v>
      </c>
      <c r="C130" s="217" t="s">
        <v>55</v>
      </c>
      <c r="D130" s="218"/>
      <c r="E130" s="219"/>
      <c r="F130" s="220"/>
      <c r="G130" s="220" t="n">
        <f aca="false">SUM(G131:G133)</f>
        <v>0</v>
      </c>
      <c r="H130" s="220"/>
      <c r="I130" s="220" t="n">
        <f aca="false">SUM(I131:I133)</f>
        <v>0</v>
      </c>
      <c r="J130" s="220"/>
      <c r="K130" s="220" t="n">
        <f aca="false">SUM(K131:K133)</f>
        <v>0</v>
      </c>
      <c r="L130" s="220"/>
      <c r="M130" s="220" t="n">
        <f aca="false">SUM(M131:M133)</f>
        <v>0</v>
      </c>
      <c r="N130" s="220"/>
      <c r="O130" s="220" t="n">
        <f aca="false">SUM(O131:O133)</f>
        <v>3.1</v>
      </c>
      <c r="P130" s="220"/>
      <c r="Q130" s="220" t="n">
        <f aca="false">SUM(Q131:Q133)</f>
        <v>0</v>
      </c>
      <c r="R130" s="220"/>
      <c r="S130" s="220"/>
      <c r="AE130" s="0" t="s">
        <v>153</v>
      </c>
    </row>
    <row r="131" customFormat="false" ht="22.5" hidden="false" customHeight="false" outlineLevel="1" collapsed="false">
      <c r="A131" s="204" t="n">
        <v>62</v>
      </c>
      <c r="B131" s="205" t="s">
        <v>347</v>
      </c>
      <c r="C131" s="206" t="s">
        <v>348</v>
      </c>
      <c r="D131" s="207" t="s">
        <v>178</v>
      </c>
      <c r="E131" s="208" t="n">
        <v>153.77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10" t="n">
        <v>0.02017</v>
      </c>
      <c r="O131" s="210" t="n">
        <f aca="false">ROUND(E131*N131,2)</f>
        <v>3.1</v>
      </c>
      <c r="P131" s="210" t="n">
        <v>0</v>
      </c>
      <c r="Q131" s="210" t="n">
        <f aca="false">ROUND(E131*P131,2)</f>
        <v>0</v>
      </c>
      <c r="R131" s="210" t="s">
        <v>217</v>
      </c>
      <c r="S131" s="210" t="s">
        <v>158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 t="s">
        <v>159</v>
      </c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1" collapsed="false">
      <c r="A132" s="204"/>
      <c r="B132" s="205"/>
      <c r="C132" s="212" t="s">
        <v>349</v>
      </c>
      <c r="D132" s="213"/>
      <c r="E132" s="214" t="n">
        <v>116.48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 t="s">
        <v>161</v>
      </c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04"/>
      <c r="B133" s="205"/>
      <c r="C133" s="212" t="s">
        <v>350</v>
      </c>
      <c r="D133" s="213"/>
      <c r="E133" s="214" t="n">
        <v>37.29</v>
      </c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 t="s">
        <v>161</v>
      </c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0" collapsed="false">
      <c r="A134" s="215" t="s">
        <v>152</v>
      </c>
      <c r="B134" s="216" t="s">
        <v>56</v>
      </c>
      <c r="C134" s="217" t="s">
        <v>57</v>
      </c>
      <c r="D134" s="218"/>
      <c r="E134" s="219"/>
      <c r="F134" s="220"/>
      <c r="G134" s="220" t="n">
        <f aca="false">SUM(G135:G152)</f>
        <v>0</v>
      </c>
      <c r="H134" s="220"/>
      <c r="I134" s="220" t="n">
        <f aca="false">SUM(I135:I152)</f>
        <v>0</v>
      </c>
      <c r="J134" s="220"/>
      <c r="K134" s="220" t="n">
        <f aca="false">SUM(K135:K152)</f>
        <v>0</v>
      </c>
      <c r="L134" s="220"/>
      <c r="M134" s="220" t="n">
        <f aca="false">SUM(M135:M152)</f>
        <v>0</v>
      </c>
      <c r="N134" s="220"/>
      <c r="O134" s="220" t="n">
        <f aca="false">SUM(O135:O152)</f>
        <v>17.71</v>
      </c>
      <c r="P134" s="220"/>
      <c r="Q134" s="220" t="n">
        <f aca="false">SUM(Q135:Q152)</f>
        <v>0</v>
      </c>
      <c r="R134" s="220"/>
      <c r="S134" s="220"/>
      <c r="AE134" s="0" t="s">
        <v>153</v>
      </c>
    </row>
    <row r="135" customFormat="false" ht="12.75" hidden="false" customHeight="false" outlineLevel="1" collapsed="false">
      <c r="A135" s="204" t="n">
        <v>63</v>
      </c>
      <c r="B135" s="205" t="s">
        <v>351</v>
      </c>
      <c r="C135" s="206" t="s">
        <v>352</v>
      </c>
      <c r="D135" s="207" t="s">
        <v>275</v>
      </c>
      <c r="E135" s="208" t="n">
        <v>14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.06471</v>
      </c>
      <c r="O135" s="210" t="n">
        <f aca="false">ROUND(E135*N135,2)</f>
        <v>0.91</v>
      </c>
      <c r="P135" s="210" t="n">
        <v>0</v>
      </c>
      <c r="Q135" s="210" t="n">
        <f aca="false">ROUND(E135*P135,2)</f>
        <v>0</v>
      </c>
      <c r="R135" s="210" t="s">
        <v>259</v>
      </c>
      <c r="S135" s="210" t="s">
        <v>158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 t="s">
        <v>159</v>
      </c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04"/>
      <c r="B136" s="205"/>
      <c r="C136" s="212" t="s">
        <v>353</v>
      </c>
      <c r="D136" s="213"/>
      <c r="E136" s="214" t="n">
        <v>14</v>
      </c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 t="s">
        <v>161</v>
      </c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22.5" hidden="false" customHeight="false" outlineLevel="1" collapsed="false">
      <c r="A137" s="204" t="n">
        <v>64</v>
      </c>
      <c r="B137" s="205" t="s">
        <v>354</v>
      </c>
      <c r="C137" s="206" t="s">
        <v>355</v>
      </c>
      <c r="D137" s="207" t="s">
        <v>208</v>
      </c>
      <c r="E137" s="208" t="n">
        <v>0.5064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1.09188</v>
      </c>
      <c r="O137" s="210" t="n">
        <f aca="false">ROUND(E137*N137,2)</f>
        <v>0.55</v>
      </c>
      <c r="P137" s="210" t="n">
        <v>0</v>
      </c>
      <c r="Q137" s="210" t="n">
        <f aca="false">ROUND(E137*P137,2)</f>
        <v>0</v>
      </c>
      <c r="R137" s="210" t="s">
        <v>217</v>
      </c>
      <c r="S137" s="210" t="s">
        <v>158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 t="s">
        <v>159</v>
      </c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04"/>
      <c r="B138" s="205"/>
      <c r="C138" s="212" t="s">
        <v>356</v>
      </c>
      <c r="D138" s="213"/>
      <c r="E138" s="214" t="n">
        <v>0.5064</v>
      </c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 t="s">
        <v>161</v>
      </c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22.5" hidden="false" customHeight="false" outlineLevel="1" collapsed="false">
      <c r="A139" s="204" t="n">
        <v>65</v>
      </c>
      <c r="B139" s="205" t="s">
        <v>354</v>
      </c>
      <c r="C139" s="206" t="s">
        <v>357</v>
      </c>
      <c r="D139" s="207" t="s">
        <v>208</v>
      </c>
      <c r="E139" s="208" t="n">
        <v>2.5654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10" t="n">
        <v>1.09188</v>
      </c>
      <c r="O139" s="210" t="n">
        <f aca="false">ROUND(E139*N139,2)</f>
        <v>2.8</v>
      </c>
      <c r="P139" s="210" t="n">
        <v>0</v>
      </c>
      <c r="Q139" s="210" t="n">
        <f aca="false">ROUND(E139*P139,2)</f>
        <v>0</v>
      </c>
      <c r="R139" s="210" t="s">
        <v>217</v>
      </c>
      <c r="S139" s="210" t="s">
        <v>158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 t="s">
        <v>159</v>
      </c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4"/>
      <c r="B140" s="205"/>
      <c r="C140" s="212" t="s">
        <v>358</v>
      </c>
      <c r="D140" s="213"/>
      <c r="E140" s="214" t="n">
        <v>2.5654</v>
      </c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 t="s">
        <v>161</v>
      </c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1" collapsed="false">
      <c r="A141" s="204" t="n">
        <v>66</v>
      </c>
      <c r="B141" s="205" t="s">
        <v>359</v>
      </c>
      <c r="C141" s="206" t="s">
        <v>360</v>
      </c>
      <c r="D141" s="207" t="s">
        <v>156</v>
      </c>
      <c r="E141" s="208" t="n">
        <v>3.57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2.52511</v>
      </c>
      <c r="O141" s="210" t="n">
        <f aca="false">ROUND(E141*N141,2)</f>
        <v>9.01</v>
      </c>
      <c r="P141" s="210" t="n">
        <v>0</v>
      </c>
      <c r="Q141" s="210" t="n">
        <f aca="false">ROUND(E141*P141,2)</f>
        <v>0</v>
      </c>
      <c r="R141" s="210" t="s">
        <v>217</v>
      </c>
      <c r="S141" s="210" t="s">
        <v>158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 t="s">
        <v>159</v>
      </c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04"/>
      <c r="B142" s="205"/>
      <c r="C142" s="212" t="s">
        <v>361</v>
      </c>
      <c r="D142" s="213"/>
      <c r="E142" s="214" t="n">
        <v>3.57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 t="s">
        <v>161</v>
      </c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04" t="n">
        <v>67</v>
      </c>
      <c r="B143" s="205" t="s">
        <v>362</v>
      </c>
      <c r="C143" s="206" t="s">
        <v>363</v>
      </c>
      <c r="D143" s="207" t="s">
        <v>178</v>
      </c>
      <c r="E143" s="208" t="n">
        <v>7.1475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10" t="n">
        <v>0.00782</v>
      </c>
      <c r="O143" s="210" t="n">
        <f aca="false">ROUND(E143*N143,2)</f>
        <v>0.06</v>
      </c>
      <c r="P143" s="210" t="n">
        <v>0</v>
      </c>
      <c r="Q143" s="210" t="n">
        <f aca="false">ROUND(E143*P143,2)</f>
        <v>0</v>
      </c>
      <c r="R143" s="210" t="s">
        <v>217</v>
      </c>
      <c r="S143" s="210" t="s">
        <v>158</v>
      </c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 t="s">
        <v>159</v>
      </c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4"/>
      <c r="B144" s="205"/>
      <c r="C144" s="212" t="s">
        <v>364</v>
      </c>
      <c r="D144" s="213"/>
      <c r="E144" s="214" t="n">
        <v>7.1475</v>
      </c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 t="s">
        <v>161</v>
      </c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04" t="n">
        <v>68</v>
      </c>
      <c r="B145" s="205" t="s">
        <v>365</v>
      </c>
      <c r="C145" s="206" t="s">
        <v>366</v>
      </c>
      <c r="D145" s="207" t="s">
        <v>178</v>
      </c>
      <c r="E145" s="208" t="n">
        <v>7.1475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10" t="s">
        <v>217</v>
      </c>
      <c r="S145" s="210" t="s">
        <v>158</v>
      </c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 t="s">
        <v>159</v>
      </c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04" t="n">
        <v>69</v>
      </c>
      <c r="B146" s="205" t="s">
        <v>367</v>
      </c>
      <c r="C146" s="206" t="s">
        <v>368</v>
      </c>
      <c r="D146" s="207" t="s">
        <v>208</v>
      </c>
      <c r="E146" s="208" t="n">
        <v>0.2257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0" t="n">
        <v>1.01665</v>
      </c>
      <c r="O146" s="210" t="n">
        <f aca="false">ROUND(E146*N146,2)</f>
        <v>0.23</v>
      </c>
      <c r="P146" s="210" t="n">
        <v>0</v>
      </c>
      <c r="Q146" s="210" t="n">
        <f aca="false">ROUND(E146*P146,2)</f>
        <v>0</v>
      </c>
      <c r="R146" s="210" t="s">
        <v>217</v>
      </c>
      <c r="S146" s="210" t="s">
        <v>158</v>
      </c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 t="s">
        <v>159</v>
      </c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1" collapsed="false">
      <c r="A147" s="204"/>
      <c r="B147" s="205"/>
      <c r="C147" s="212" t="s">
        <v>369</v>
      </c>
      <c r="D147" s="213"/>
      <c r="E147" s="214" t="n">
        <v>0.13031</v>
      </c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 t="s">
        <v>161</v>
      </c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04"/>
      <c r="B148" s="205"/>
      <c r="C148" s="212" t="s">
        <v>370</v>
      </c>
      <c r="D148" s="213"/>
      <c r="E148" s="214" t="n">
        <v>0.03678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 t="s">
        <v>161</v>
      </c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04"/>
      <c r="B149" s="205"/>
      <c r="C149" s="212" t="s">
        <v>371</v>
      </c>
      <c r="D149" s="213"/>
      <c r="E149" s="214" t="n">
        <v>0.05861</v>
      </c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 t="s">
        <v>161</v>
      </c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04" t="n">
        <v>70</v>
      </c>
      <c r="B150" s="205" t="s">
        <v>372</v>
      </c>
      <c r="C150" s="206" t="s">
        <v>373</v>
      </c>
      <c r="D150" s="207" t="s">
        <v>374</v>
      </c>
      <c r="E150" s="208" t="n">
        <v>150</v>
      </c>
      <c r="F150" s="209"/>
      <c r="G150" s="210" t="n">
        <f aca="false">ROUND(E150*F150,2)</f>
        <v>0</v>
      </c>
      <c r="H150" s="209"/>
      <c r="I150" s="210" t="n">
        <f aca="false">ROUND(E150*H150,2)</f>
        <v>0</v>
      </c>
      <c r="J150" s="209"/>
      <c r="K150" s="210" t="n">
        <f aca="false">ROUND(E150*J150,2)</f>
        <v>0</v>
      </c>
      <c r="L150" s="210" t="n">
        <v>21</v>
      </c>
      <c r="M150" s="210" t="n">
        <f aca="false">G150*(1+L150/100)</f>
        <v>0</v>
      </c>
      <c r="N150" s="210" t="n">
        <v>0</v>
      </c>
      <c r="O150" s="210" t="n">
        <f aca="false">ROUND(E150*N150,2)</f>
        <v>0</v>
      </c>
      <c r="P150" s="210" t="n">
        <v>0</v>
      </c>
      <c r="Q150" s="210" t="n">
        <f aca="false">ROUND(E150*P150,2)</f>
        <v>0</v>
      </c>
      <c r="R150" s="210"/>
      <c r="S150" s="210" t="s">
        <v>256</v>
      </c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 t="s">
        <v>159</v>
      </c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22.5" hidden="false" customHeight="false" outlineLevel="1" collapsed="false">
      <c r="A151" s="204" t="n">
        <v>71</v>
      </c>
      <c r="B151" s="205" t="s">
        <v>375</v>
      </c>
      <c r="C151" s="206" t="s">
        <v>376</v>
      </c>
      <c r="D151" s="207" t="s">
        <v>178</v>
      </c>
      <c r="E151" s="208" t="n">
        <v>11.2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.3707</v>
      </c>
      <c r="O151" s="210" t="n">
        <f aca="false">ROUND(E151*N151,2)</f>
        <v>4.15</v>
      </c>
      <c r="P151" s="210" t="n">
        <v>0</v>
      </c>
      <c r="Q151" s="210" t="n">
        <f aca="false">ROUND(E151*P151,2)</f>
        <v>0</v>
      </c>
      <c r="R151" s="210" t="s">
        <v>217</v>
      </c>
      <c r="S151" s="210" t="s">
        <v>158</v>
      </c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 t="s">
        <v>377</v>
      </c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4"/>
      <c r="B152" s="205"/>
      <c r="C152" s="212" t="s">
        <v>378</v>
      </c>
      <c r="D152" s="213"/>
      <c r="E152" s="214" t="n">
        <v>11.2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 t="s">
        <v>161</v>
      </c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0" collapsed="false">
      <c r="A153" s="215" t="s">
        <v>152</v>
      </c>
      <c r="B153" s="216" t="s">
        <v>58</v>
      </c>
      <c r="C153" s="217" t="s">
        <v>59</v>
      </c>
      <c r="D153" s="218"/>
      <c r="E153" s="219"/>
      <c r="F153" s="220"/>
      <c r="G153" s="220" t="n">
        <f aca="false">SUM(G154:G165)</f>
        <v>0</v>
      </c>
      <c r="H153" s="220"/>
      <c r="I153" s="220" t="n">
        <f aca="false">SUM(I154:I165)</f>
        <v>0</v>
      </c>
      <c r="J153" s="220"/>
      <c r="K153" s="220" t="n">
        <f aca="false">SUM(K154:K165)</f>
        <v>0</v>
      </c>
      <c r="L153" s="220"/>
      <c r="M153" s="220" t="n">
        <f aca="false">SUM(M154:M165)</f>
        <v>0</v>
      </c>
      <c r="N153" s="220"/>
      <c r="O153" s="220" t="n">
        <f aca="false">SUM(O154:O165)</f>
        <v>7.43</v>
      </c>
      <c r="P153" s="220"/>
      <c r="Q153" s="220" t="n">
        <f aca="false">SUM(Q154:Q165)</f>
        <v>0</v>
      </c>
      <c r="R153" s="220"/>
      <c r="S153" s="220"/>
      <c r="AE153" s="0" t="s">
        <v>153</v>
      </c>
    </row>
    <row r="154" customFormat="false" ht="12.75" hidden="false" customHeight="false" outlineLevel="1" collapsed="false">
      <c r="A154" s="204" t="n">
        <v>72</v>
      </c>
      <c r="B154" s="205" t="s">
        <v>379</v>
      </c>
      <c r="C154" s="206" t="s">
        <v>380</v>
      </c>
      <c r="D154" s="207" t="s">
        <v>156</v>
      </c>
      <c r="E154" s="208" t="n">
        <v>1.68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21</v>
      </c>
      <c r="M154" s="210" t="n">
        <f aca="false">G154*(1+L154/100)</f>
        <v>0</v>
      </c>
      <c r="N154" s="210" t="n">
        <v>2.52508</v>
      </c>
      <c r="O154" s="210" t="n">
        <f aca="false">ROUND(E154*N154,2)</f>
        <v>4.24</v>
      </c>
      <c r="P154" s="210" t="n">
        <v>0</v>
      </c>
      <c r="Q154" s="210" t="n">
        <f aca="false">ROUND(E154*P154,2)</f>
        <v>0</v>
      </c>
      <c r="R154" s="210" t="s">
        <v>217</v>
      </c>
      <c r="S154" s="210" t="s">
        <v>158</v>
      </c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 t="s">
        <v>159</v>
      </c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04"/>
      <c r="B155" s="205"/>
      <c r="C155" s="212" t="s">
        <v>381</v>
      </c>
      <c r="D155" s="213"/>
      <c r="E155" s="214" t="n">
        <v>1.68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 t="s">
        <v>161</v>
      </c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04" t="n">
        <v>73</v>
      </c>
      <c r="B156" s="205" t="s">
        <v>382</v>
      </c>
      <c r="C156" s="206" t="s">
        <v>383</v>
      </c>
      <c r="D156" s="207" t="s">
        <v>208</v>
      </c>
      <c r="E156" s="208" t="n">
        <v>0.2016</v>
      </c>
      <c r="F156" s="209"/>
      <c r="G156" s="210" t="n">
        <f aca="false">ROUND(E156*F156,2)</f>
        <v>0</v>
      </c>
      <c r="H156" s="209"/>
      <c r="I156" s="210" t="n">
        <f aca="false">ROUND(E156*H156,2)</f>
        <v>0</v>
      </c>
      <c r="J156" s="209"/>
      <c r="K156" s="210" t="n">
        <f aca="false">ROUND(E156*J156,2)</f>
        <v>0</v>
      </c>
      <c r="L156" s="210" t="n">
        <v>21</v>
      </c>
      <c r="M156" s="210" t="n">
        <f aca="false">G156*(1+L156/100)</f>
        <v>0</v>
      </c>
      <c r="N156" s="210" t="n">
        <v>1.02092</v>
      </c>
      <c r="O156" s="210" t="n">
        <f aca="false">ROUND(E156*N156,2)</f>
        <v>0.21</v>
      </c>
      <c r="P156" s="210" t="n">
        <v>0</v>
      </c>
      <c r="Q156" s="210" t="n">
        <f aca="false">ROUND(E156*P156,2)</f>
        <v>0</v>
      </c>
      <c r="R156" s="210" t="s">
        <v>217</v>
      </c>
      <c r="S156" s="210" t="s">
        <v>158</v>
      </c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 t="s">
        <v>159</v>
      </c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04"/>
      <c r="B157" s="205"/>
      <c r="C157" s="212" t="s">
        <v>384</v>
      </c>
      <c r="D157" s="213"/>
      <c r="E157" s="214" t="n">
        <v>0.2016</v>
      </c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 t="s">
        <v>161</v>
      </c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04" t="n">
        <v>74</v>
      </c>
      <c r="B158" s="205" t="s">
        <v>385</v>
      </c>
      <c r="C158" s="206" t="s">
        <v>386</v>
      </c>
      <c r="D158" s="207" t="s">
        <v>178</v>
      </c>
      <c r="E158" s="208" t="n">
        <v>8.55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10" t="n">
        <v>0.0324</v>
      </c>
      <c r="O158" s="210" t="n">
        <f aca="false">ROUND(E158*N158,2)</f>
        <v>0.28</v>
      </c>
      <c r="P158" s="210" t="n">
        <v>0</v>
      </c>
      <c r="Q158" s="210" t="n">
        <f aca="false">ROUND(E158*P158,2)</f>
        <v>0</v>
      </c>
      <c r="R158" s="210" t="s">
        <v>217</v>
      </c>
      <c r="S158" s="210" t="s">
        <v>158</v>
      </c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 t="s">
        <v>159</v>
      </c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04"/>
      <c r="B159" s="205"/>
      <c r="C159" s="212" t="s">
        <v>387</v>
      </c>
      <c r="D159" s="213"/>
      <c r="E159" s="214" t="n">
        <v>8.55</v>
      </c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 t="s">
        <v>161</v>
      </c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04" t="n">
        <v>75</v>
      </c>
      <c r="B160" s="205" t="s">
        <v>388</v>
      </c>
      <c r="C160" s="206" t="s">
        <v>389</v>
      </c>
      <c r="D160" s="207" t="s">
        <v>178</v>
      </c>
      <c r="E160" s="208" t="n">
        <v>8.55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0" t="n">
        <v>0</v>
      </c>
      <c r="O160" s="210" t="n">
        <f aca="false">ROUND(E160*N160,2)</f>
        <v>0</v>
      </c>
      <c r="P160" s="210" t="n">
        <v>0</v>
      </c>
      <c r="Q160" s="210" t="n">
        <f aca="false">ROUND(E160*P160,2)</f>
        <v>0</v>
      </c>
      <c r="R160" s="210" t="s">
        <v>217</v>
      </c>
      <c r="S160" s="210" t="s">
        <v>158</v>
      </c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 t="s">
        <v>159</v>
      </c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04" t="n">
        <v>76</v>
      </c>
      <c r="B161" s="205" t="s">
        <v>390</v>
      </c>
      <c r="C161" s="206" t="s">
        <v>391</v>
      </c>
      <c r="D161" s="207" t="s">
        <v>251</v>
      </c>
      <c r="E161" s="208" t="n">
        <v>21.6</v>
      </c>
      <c r="F161" s="209"/>
      <c r="G161" s="210" t="n">
        <f aca="false">ROUND(E161*F161,2)</f>
        <v>0</v>
      </c>
      <c r="H161" s="209"/>
      <c r="I161" s="210" t="n">
        <f aca="false">ROUND(E161*H161,2)</f>
        <v>0</v>
      </c>
      <c r="J161" s="209"/>
      <c r="K161" s="210" t="n">
        <f aca="false">ROUND(E161*J161,2)</f>
        <v>0</v>
      </c>
      <c r="L161" s="210" t="n">
        <v>21</v>
      </c>
      <c r="M161" s="210" t="n">
        <f aca="false">G161*(1+L161/100)</f>
        <v>0</v>
      </c>
      <c r="N161" s="210" t="n">
        <v>0.11369</v>
      </c>
      <c r="O161" s="210" t="n">
        <f aca="false">ROUND(E161*N161,2)</f>
        <v>2.46</v>
      </c>
      <c r="P161" s="210" t="n">
        <v>0</v>
      </c>
      <c r="Q161" s="210" t="n">
        <f aca="false">ROUND(E161*P161,2)</f>
        <v>0</v>
      </c>
      <c r="R161" s="210" t="s">
        <v>217</v>
      </c>
      <c r="S161" s="210" t="s">
        <v>158</v>
      </c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 t="s">
        <v>159</v>
      </c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04"/>
      <c r="B162" s="205"/>
      <c r="C162" s="212" t="s">
        <v>392</v>
      </c>
      <c r="D162" s="213"/>
      <c r="E162" s="214" t="n">
        <v>21.6</v>
      </c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 t="s">
        <v>161</v>
      </c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04" t="n">
        <v>77</v>
      </c>
      <c r="B163" s="205" t="s">
        <v>393</v>
      </c>
      <c r="C163" s="206" t="s">
        <v>394</v>
      </c>
      <c r="D163" s="207" t="s">
        <v>178</v>
      </c>
      <c r="E163" s="208" t="n">
        <v>9.936</v>
      </c>
      <c r="F163" s="209"/>
      <c r="G163" s="210" t="n">
        <f aca="false">ROUND(E163*F163,2)</f>
        <v>0</v>
      </c>
      <c r="H163" s="209"/>
      <c r="I163" s="210" t="n">
        <f aca="false">ROUND(E163*H163,2)</f>
        <v>0</v>
      </c>
      <c r="J163" s="209"/>
      <c r="K163" s="210" t="n">
        <f aca="false">ROUND(E163*J163,2)</f>
        <v>0</v>
      </c>
      <c r="L163" s="210" t="n">
        <v>21</v>
      </c>
      <c r="M163" s="210" t="n">
        <f aca="false">G163*(1+L163/100)</f>
        <v>0</v>
      </c>
      <c r="N163" s="210" t="n">
        <v>0.02417</v>
      </c>
      <c r="O163" s="210" t="n">
        <f aca="false">ROUND(E163*N163,2)</f>
        <v>0.24</v>
      </c>
      <c r="P163" s="210" t="n">
        <v>0</v>
      </c>
      <c r="Q163" s="210" t="n">
        <f aca="false">ROUND(E163*P163,2)</f>
        <v>0</v>
      </c>
      <c r="R163" s="210" t="s">
        <v>217</v>
      </c>
      <c r="S163" s="210" t="s">
        <v>158</v>
      </c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 t="s">
        <v>159</v>
      </c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04"/>
      <c r="B164" s="205"/>
      <c r="C164" s="212" t="s">
        <v>395</v>
      </c>
      <c r="D164" s="213"/>
      <c r="E164" s="214" t="n">
        <v>9.936</v>
      </c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 t="s">
        <v>161</v>
      </c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04" t="n">
        <v>78</v>
      </c>
      <c r="B165" s="205" t="s">
        <v>396</v>
      </c>
      <c r="C165" s="206" t="s">
        <v>397</v>
      </c>
      <c r="D165" s="207" t="s">
        <v>178</v>
      </c>
      <c r="E165" s="208" t="n">
        <v>9.936</v>
      </c>
      <c r="F165" s="209"/>
      <c r="G165" s="210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10" t="s">
        <v>217</v>
      </c>
      <c r="S165" s="210" t="s">
        <v>158</v>
      </c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 t="s">
        <v>159</v>
      </c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0" collapsed="false">
      <c r="A166" s="215" t="s">
        <v>152</v>
      </c>
      <c r="B166" s="216" t="s">
        <v>60</v>
      </c>
      <c r="C166" s="217" t="s">
        <v>61</v>
      </c>
      <c r="D166" s="218"/>
      <c r="E166" s="219"/>
      <c r="F166" s="220"/>
      <c r="G166" s="220" t="n">
        <f aca="false">SUM(G167:G178)</f>
        <v>0</v>
      </c>
      <c r="H166" s="220"/>
      <c r="I166" s="220" t="n">
        <f aca="false">SUM(I167:I178)</f>
        <v>0</v>
      </c>
      <c r="J166" s="220"/>
      <c r="K166" s="220" t="n">
        <f aca="false">SUM(K167:K178)</f>
        <v>0</v>
      </c>
      <c r="L166" s="220"/>
      <c r="M166" s="220" t="n">
        <f aca="false">SUM(M167:M178)</f>
        <v>0</v>
      </c>
      <c r="N166" s="220"/>
      <c r="O166" s="220" t="n">
        <f aca="false">SUM(O167:O178)</f>
        <v>53.2</v>
      </c>
      <c r="P166" s="220"/>
      <c r="Q166" s="220" t="n">
        <f aca="false">SUM(Q167:Q178)</f>
        <v>0</v>
      </c>
      <c r="R166" s="220"/>
      <c r="S166" s="220"/>
      <c r="AE166" s="0" t="s">
        <v>153</v>
      </c>
    </row>
    <row r="167" customFormat="false" ht="12.75" hidden="false" customHeight="false" outlineLevel="1" collapsed="false">
      <c r="A167" s="204" t="n">
        <v>79</v>
      </c>
      <c r="B167" s="205" t="s">
        <v>398</v>
      </c>
      <c r="C167" s="206" t="s">
        <v>399</v>
      </c>
      <c r="D167" s="207" t="s">
        <v>178</v>
      </c>
      <c r="E167" s="208" t="n">
        <v>4.4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0" t="n">
        <v>0.38625</v>
      </c>
      <c r="O167" s="210" t="n">
        <f aca="false">ROUND(E167*N167,2)</f>
        <v>1.7</v>
      </c>
      <c r="P167" s="210" t="n">
        <v>0</v>
      </c>
      <c r="Q167" s="210" t="n">
        <f aca="false">ROUND(E167*P167,2)</f>
        <v>0</v>
      </c>
      <c r="R167" s="210" t="s">
        <v>400</v>
      </c>
      <c r="S167" s="210" t="s">
        <v>158</v>
      </c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 t="s">
        <v>159</v>
      </c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22.5" hidden="false" customHeight="false" outlineLevel="1" collapsed="false">
      <c r="A168" s="204" t="n">
        <v>80</v>
      </c>
      <c r="B168" s="205" t="s">
        <v>401</v>
      </c>
      <c r="C168" s="206" t="s">
        <v>402</v>
      </c>
      <c r="D168" s="207" t="s">
        <v>178</v>
      </c>
      <c r="E168" s="208" t="n">
        <v>4.4</v>
      </c>
      <c r="F168" s="209"/>
      <c r="G168" s="210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10" t="n">
        <v>0.36834</v>
      </c>
      <c r="O168" s="210" t="n">
        <f aca="false">ROUND(E168*N168,2)</f>
        <v>1.62</v>
      </c>
      <c r="P168" s="210" t="n">
        <v>0</v>
      </c>
      <c r="Q168" s="210" t="n">
        <f aca="false">ROUND(E168*P168,2)</f>
        <v>0</v>
      </c>
      <c r="R168" s="210" t="s">
        <v>400</v>
      </c>
      <c r="S168" s="210" t="s">
        <v>158</v>
      </c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 t="s">
        <v>159</v>
      </c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04" t="n">
        <v>81</v>
      </c>
      <c r="B169" s="205" t="s">
        <v>403</v>
      </c>
      <c r="C169" s="206" t="s">
        <v>404</v>
      </c>
      <c r="D169" s="207" t="s">
        <v>178</v>
      </c>
      <c r="E169" s="208" t="n">
        <v>4.4</v>
      </c>
      <c r="F169" s="209"/>
      <c r="G169" s="210" t="n">
        <f aca="false">ROUND(E169*F169,2)</f>
        <v>0</v>
      </c>
      <c r="H169" s="209"/>
      <c r="I169" s="210" t="n">
        <f aca="false">ROUND(E169*H169,2)</f>
        <v>0</v>
      </c>
      <c r="J169" s="209"/>
      <c r="K169" s="210" t="n">
        <f aca="false">ROUND(E169*J169,2)</f>
        <v>0</v>
      </c>
      <c r="L169" s="210" t="n">
        <v>21</v>
      </c>
      <c r="M169" s="210" t="n">
        <f aca="false">G169*(1+L169/100)</f>
        <v>0</v>
      </c>
      <c r="N169" s="210" t="n">
        <v>0.0739</v>
      </c>
      <c r="O169" s="210" t="n">
        <f aca="false">ROUND(E169*N169,2)</f>
        <v>0.33</v>
      </c>
      <c r="P169" s="210" t="n">
        <v>0</v>
      </c>
      <c r="Q169" s="210" t="n">
        <f aca="false">ROUND(E169*P169,2)</f>
        <v>0</v>
      </c>
      <c r="R169" s="210" t="s">
        <v>400</v>
      </c>
      <c r="S169" s="210" t="s">
        <v>158</v>
      </c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 t="s">
        <v>159</v>
      </c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04"/>
      <c r="B170" s="205"/>
      <c r="C170" s="212" t="s">
        <v>405</v>
      </c>
      <c r="D170" s="213"/>
      <c r="E170" s="214" t="n">
        <v>4.4</v>
      </c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 t="s">
        <v>161</v>
      </c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22.5" hidden="false" customHeight="false" outlineLevel="1" collapsed="false">
      <c r="A171" s="204" t="n">
        <v>82</v>
      </c>
      <c r="B171" s="205" t="s">
        <v>406</v>
      </c>
      <c r="C171" s="206" t="s">
        <v>407</v>
      </c>
      <c r="D171" s="207" t="s">
        <v>251</v>
      </c>
      <c r="E171" s="208" t="n">
        <v>6.2</v>
      </c>
      <c r="F171" s="209"/>
      <c r="G171" s="210" t="n">
        <f aca="false">ROUND(E171*F171,2)</f>
        <v>0</v>
      </c>
      <c r="H171" s="209"/>
      <c r="I171" s="210" t="n">
        <f aca="false">ROUND(E171*H171,2)</f>
        <v>0</v>
      </c>
      <c r="J171" s="209"/>
      <c r="K171" s="210" t="n">
        <f aca="false">ROUND(E171*J171,2)</f>
        <v>0</v>
      </c>
      <c r="L171" s="210" t="n">
        <v>21</v>
      </c>
      <c r="M171" s="210" t="n">
        <f aca="false">G171*(1+L171/100)</f>
        <v>0</v>
      </c>
      <c r="N171" s="210" t="n">
        <v>0.11221</v>
      </c>
      <c r="O171" s="210" t="n">
        <f aca="false">ROUND(E171*N171,2)</f>
        <v>0.7</v>
      </c>
      <c r="P171" s="210" t="n">
        <v>0</v>
      </c>
      <c r="Q171" s="210" t="n">
        <f aca="false">ROUND(E171*P171,2)</f>
        <v>0</v>
      </c>
      <c r="R171" s="210" t="s">
        <v>400</v>
      </c>
      <c r="S171" s="210" t="s">
        <v>158</v>
      </c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 t="s">
        <v>159</v>
      </c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04"/>
      <c r="B172" s="205"/>
      <c r="C172" s="212" t="s">
        <v>408</v>
      </c>
      <c r="D172" s="213"/>
      <c r="E172" s="214" t="n">
        <v>6.2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 t="s">
        <v>161</v>
      </c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22.5" hidden="false" customHeight="false" outlineLevel="1" collapsed="false">
      <c r="A173" s="204" t="n">
        <v>83</v>
      </c>
      <c r="B173" s="205" t="s">
        <v>409</v>
      </c>
      <c r="C173" s="206" t="s">
        <v>410</v>
      </c>
      <c r="D173" s="207" t="s">
        <v>251</v>
      </c>
      <c r="E173" s="208" t="n">
        <v>133.8</v>
      </c>
      <c r="F173" s="209"/>
      <c r="G173" s="210" t="n">
        <f aca="false">ROUND(E173*F173,2)</f>
        <v>0</v>
      </c>
      <c r="H173" s="209"/>
      <c r="I173" s="210" t="n">
        <f aca="false">ROUND(E173*H173,2)</f>
        <v>0</v>
      </c>
      <c r="J173" s="209"/>
      <c r="K173" s="210" t="n">
        <f aca="false">ROUND(E173*J173,2)</f>
        <v>0</v>
      </c>
      <c r="L173" s="210" t="n">
        <v>21</v>
      </c>
      <c r="M173" s="210" t="n">
        <f aca="false">G173*(1+L173/100)</f>
        <v>0</v>
      </c>
      <c r="N173" s="210" t="n">
        <v>0.35948</v>
      </c>
      <c r="O173" s="210" t="n">
        <f aca="false">ROUND(E173*N173,2)</f>
        <v>48.1</v>
      </c>
      <c r="P173" s="210" t="n">
        <v>0</v>
      </c>
      <c r="Q173" s="210" t="n">
        <f aca="false">ROUND(E173*P173,2)</f>
        <v>0</v>
      </c>
      <c r="R173" s="210" t="s">
        <v>411</v>
      </c>
      <c r="S173" s="210" t="s">
        <v>158</v>
      </c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 t="s">
        <v>377</v>
      </c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04"/>
      <c r="B174" s="205"/>
      <c r="C174" s="212" t="s">
        <v>412</v>
      </c>
      <c r="D174" s="213"/>
      <c r="E174" s="214" t="n">
        <v>133.8</v>
      </c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 t="s">
        <v>161</v>
      </c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false" outlineLevel="1" collapsed="false">
      <c r="A175" s="204" t="n">
        <v>84</v>
      </c>
      <c r="B175" s="205" t="s">
        <v>413</v>
      </c>
      <c r="C175" s="206" t="s">
        <v>414</v>
      </c>
      <c r="D175" s="207" t="s">
        <v>275</v>
      </c>
      <c r="E175" s="208" t="n">
        <v>13</v>
      </c>
      <c r="F175" s="209"/>
      <c r="G175" s="210" t="n">
        <f aca="false">ROUND(E175*F175,2)</f>
        <v>0</v>
      </c>
      <c r="H175" s="209"/>
      <c r="I175" s="210" t="n">
        <f aca="false">ROUND(E175*H175,2)</f>
        <v>0</v>
      </c>
      <c r="J175" s="209"/>
      <c r="K175" s="210" t="n">
        <f aca="false">ROUND(E175*J175,2)</f>
        <v>0</v>
      </c>
      <c r="L175" s="210" t="n">
        <v>21</v>
      </c>
      <c r="M175" s="210" t="n">
        <f aca="false">G175*(1+L175/100)</f>
        <v>0</v>
      </c>
      <c r="N175" s="210" t="n">
        <v>0.011</v>
      </c>
      <c r="O175" s="210" t="n">
        <f aca="false">ROUND(E175*N175,2)</f>
        <v>0.14</v>
      </c>
      <c r="P175" s="210" t="n">
        <v>0</v>
      </c>
      <c r="Q175" s="210" t="n">
        <f aca="false">ROUND(E175*P175,2)</f>
        <v>0</v>
      </c>
      <c r="R175" s="210" t="s">
        <v>333</v>
      </c>
      <c r="S175" s="210" t="s">
        <v>158</v>
      </c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 t="s">
        <v>334</v>
      </c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1" collapsed="false">
      <c r="A176" s="204"/>
      <c r="B176" s="205"/>
      <c r="C176" s="212" t="s">
        <v>415</v>
      </c>
      <c r="D176" s="213"/>
      <c r="E176" s="214" t="n">
        <v>13</v>
      </c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 t="s">
        <v>161</v>
      </c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04" t="n">
        <v>85</v>
      </c>
      <c r="B177" s="205" t="s">
        <v>416</v>
      </c>
      <c r="C177" s="206" t="s">
        <v>417</v>
      </c>
      <c r="D177" s="207" t="s">
        <v>178</v>
      </c>
      <c r="E177" s="208" t="n">
        <v>4.62</v>
      </c>
      <c r="F177" s="209"/>
      <c r="G177" s="210" t="n">
        <f aca="false">ROUND(E177*F177,2)</f>
        <v>0</v>
      </c>
      <c r="H177" s="209"/>
      <c r="I177" s="210" t="n">
        <f aca="false">ROUND(E177*H177,2)</f>
        <v>0</v>
      </c>
      <c r="J177" s="209"/>
      <c r="K177" s="210" t="n">
        <f aca="false">ROUND(E177*J177,2)</f>
        <v>0</v>
      </c>
      <c r="L177" s="210" t="n">
        <v>21</v>
      </c>
      <c r="M177" s="210" t="n">
        <f aca="false">G177*(1+L177/100)</f>
        <v>0</v>
      </c>
      <c r="N177" s="210" t="n">
        <v>0.131</v>
      </c>
      <c r="O177" s="210" t="n">
        <f aca="false">ROUND(E177*N177,2)</f>
        <v>0.61</v>
      </c>
      <c r="P177" s="210" t="n">
        <v>0</v>
      </c>
      <c r="Q177" s="210" t="n">
        <f aca="false">ROUND(E177*P177,2)</f>
        <v>0</v>
      </c>
      <c r="R177" s="210" t="s">
        <v>333</v>
      </c>
      <c r="S177" s="210" t="s">
        <v>158</v>
      </c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 t="s">
        <v>334</v>
      </c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04"/>
      <c r="B178" s="205"/>
      <c r="C178" s="212" t="s">
        <v>418</v>
      </c>
      <c r="D178" s="213"/>
      <c r="E178" s="214" t="n">
        <v>4.62</v>
      </c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 t="s">
        <v>161</v>
      </c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0" collapsed="false">
      <c r="A179" s="215" t="s">
        <v>152</v>
      </c>
      <c r="B179" s="216" t="s">
        <v>62</v>
      </c>
      <c r="C179" s="217" t="s">
        <v>63</v>
      </c>
      <c r="D179" s="218"/>
      <c r="E179" s="219"/>
      <c r="F179" s="220"/>
      <c r="G179" s="220" t="n">
        <f aca="false">SUM(G180:G233)</f>
        <v>0</v>
      </c>
      <c r="H179" s="220"/>
      <c r="I179" s="220" t="n">
        <f aca="false">SUM(I180:I233)</f>
        <v>0</v>
      </c>
      <c r="J179" s="220"/>
      <c r="K179" s="220" t="n">
        <f aca="false">SUM(K180:K233)</f>
        <v>0</v>
      </c>
      <c r="L179" s="220"/>
      <c r="M179" s="220" t="n">
        <f aca="false">SUM(M180:M233)</f>
        <v>0</v>
      </c>
      <c r="N179" s="220"/>
      <c r="O179" s="220" t="n">
        <f aca="false">SUM(O180:O233)</f>
        <v>48.18</v>
      </c>
      <c r="P179" s="220"/>
      <c r="Q179" s="220" t="n">
        <f aca="false">SUM(Q180:Q233)</f>
        <v>0</v>
      </c>
      <c r="R179" s="220"/>
      <c r="S179" s="220"/>
      <c r="AE179" s="0" t="s">
        <v>153</v>
      </c>
    </row>
    <row r="180" customFormat="false" ht="12.75" hidden="false" customHeight="false" outlineLevel="1" collapsed="false">
      <c r="A180" s="204" t="n">
        <v>86</v>
      </c>
      <c r="B180" s="205" t="s">
        <v>419</v>
      </c>
      <c r="C180" s="206" t="s">
        <v>420</v>
      </c>
      <c r="D180" s="207" t="s">
        <v>178</v>
      </c>
      <c r="E180" s="208" t="n">
        <v>721.005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10" t="n">
        <v>0.00359</v>
      </c>
      <c r="O180" s="210" t="n">
        <f aca="false">ROUND(E180*N180,2)</f>
        <v>2.59</v>
      </c>
      <c r="P180" s="210" t="n">
        <v>0</v>
      </c>
      <c r="Q180" s="210" t="n">
        <f aca="false">ROUND(E180*P180,2)</f>
        <v>0</v>
      </c>
      <c r="R180" s="210" t="s">
        <v>217</v>
      </c>
      <c r="S180" s="210" t="s">
        <v>158</v>
      </c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 t="s">
        <v>159</v>
      </c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33.75" hidden="false" customHeight="false" outlineLevel="1" collapsed="false">
      <c r="A181" s="204"/>
      <c r="B181" s="205"/>
      <c r="C181" s="212" t="s">
        <v>421</v>
      </c>
      <c r="D181" s="213"/>
      <c r="E181" s="214" t="n">
        <v>352.475</v>
      </c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 t="s">
        <v>161</v>
      </c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04"/>
      <c r="B182" s="205"/>
      <c r="C182" s="212" t="s">
        <v>422</v>
      </c>
      <c r="D182" s="213"/>
      <c r="E182" s="214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 t="s">
        <v>161</v>
      </c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22.5" hidden="false" customHeight="false" outlineLevel="1" collapsed="false">
      <c r="A183" s="204"/>
      <c r="B183" s="205"/>
      <c r="C183" s="212" t="s">
        <v>423</v>
      </c>
      <c r="D183" s="213"/>
      <c r="E183" s="214" t="n">
        <v>368.53</v>
      </c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 t="s">
        <v>161</v>
      </c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1" collapsed="false">
      <c r="A184" s="204" t="n">
        <v>87</v>
      </c>
      <c r="B184" s="205" t="s">
        <v>424</v>
      </c>
      <c r="C184" s="206" t="s">
        <v>425</v>
      </c>
      <c r="D184" s="207" t="s">
        <v>178</v>
      </c>
      <c r="E184" s="208" t="n">
        <v>721.005</v>
      </c>
      <c r="F184" s="209"/>
      <c r="G184" s="210" t="n">
        <f aca="false">ROUND(E184*F184,2)</f>
        <v>0</v>
      </c>
      <c r="H184" s="209"/>
      <c r="I184" s="210" t="n">
        <f aca="false">ROUND(E184*H184,2)</f>
        <v>0</v>
      </c>
      <c r="J184" s="209"/>
      <c r="K184" s="210" t="n">
        <f aca="false">ROUND(E184*J184,2)</f>
        <v>0</v>
      </c>
      <c r="L184" s="210" t="n">
        <v>21</v>
      </c>
      <c r="M184" s="210" t="n">
        <f aca="false">G184*(1+L184/100)</f>
        <v>0</v>
      </c>
      <c r="N184" s="210" t="n">
        <v>0.00017</v>
      </c>
      <c r="O184" s="210" t="n">
        <f aca="false">ROUND(E184*N184,2)</f>
        <v>0.12</v>
      </c>
      <c r="P184" s="210" t="n">
        <v>0</v>
      </c>
      <c r="Q184" s="210" t="n">
        <f aca="false">ROUND(E184*P184,2)</f>
        <v>0</v>
      </c>
      <c r="R184" s="210" t="s">
        <v>217</v>
      </c>
      <c r="S184" s="210" t="s">
        <v>158</v>
      </c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 t="s">
        <v>159</v>
      </c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false" outlineLevel="1" collapsed="false">
      <c r="A185" s="204" t="n">
        <v>88</v>
      </c>
      <c r="B185" s="205" t="s">
        <v>426</v>
      </c>
      <c r="C185" s="206" t="s">
        <v>427</v>
      </c>
      <c r="D185" s="207" t="s">
        <v>178</v>
      </c>
      <c r="E185" s="208" t="n">
        <v>85.2525</v>
      </c>
      <c r="F185" s="209"/>
      <c r="G185" s="210" t="n">
        <f aca="false">ROUND(E185*F185,2)</f>
        <v>0</v>
      </c>
      <c r="H185" s="209"/>
      <c r="I185" s="210" t="n">
        <f aca="false">ROUND(E185*H185,2)</f>
        <v>0</v>
      </c>
      <c r="J185" s="209"/>
      <c r="K185" s="210" t="n">
        <f aca="false">ROUND(E185*J185,2)</f>
        <v>0</v>
      </c>
      <c r="L185" s="210" t="n">
        <v>21</v>
      </c>
      <c r="M185" s="210" t="n">
        <f aca="false">G185*(1+L185/100)</f>
        <v>0</v>
      </c>
      <c r="N185" s="210" t="n">
        <v>8E-005</v>
      </c>
      <c r="O185" s="210" t="n">
        <f aca="false">ROUND(E185*N185,2)</f>
        <v>0.01</v>
      </c>
      <c r="P185" s="210" t="n">
        <v>0</v>
      </c>
      <c r="Q185" s="210" t="n">
        <f aca="false">ROUND(E185*P185,2)</f>
        <v>0</v>
      </c>
      <c r="R185" s="210" t="s">
        <v>217</v>
      </c>
      <c r="S185" s="210" t="s">
        <v>158</v>
      </c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 t="s">
        <v>264</v>
      </c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22.5" hidden="false" customHeight="false" outlineLevel="1" collapsed="false">
      <c r="A186" s="204"/>
      <c r="B186" s="205"/>
      <c r="C186" s="212" t="s">
        <v>428</v>
      </c>
      <c r="D186" s="213"/>
      <c r="E186" s="214" t="n">
        <v>48.1275</v>
      </c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 t="s">
        <v>161</v>
      </c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04"/>
      <c r="B187" s="205"/>
      <c r="C187" s="212" t="s">
        <v>429</v>
      </c>
      <c r="D187" s="213"/>
      <c r="E187" s="214" t="n">
        <v>37.125</v>
      </c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 t="s">
        <v>161</v>
      </c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1" collapsed="false">
      <c r="A188" s="204" t="n">
        <v>89</v>
      </c>
      <c r="B188" s="205" t="s">
        <v>430</v>
      </c>
      <c r="C188" s="206" t="s">
        <v>431</v>
      </c>
      <c r="D188" s="207" t="s">
        <v>251</v>
      </c>
      <c r="E188" s="208" t="n">
        <v>155.8</v>
      </c>
      <c r="F188" s="209"/>
      <c r="G188" s="210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10" t="n">
        <v>0.00023</v>
      </c>
      <c r="O188" s="210" t="n">
        <f aca="false">ROUND(E188*N188,2)</f>
        <v>0.04</v>
      </c>
      <c r="P188" s="210" t="n">
        <v>0</v>
      </c>
      <c r="Q188" s="210" t="n">
        <f aca="false">ROUND(E188*P188,2)</f>
        <v>0</v>
      </c>
      <c r="R188" s="210" t="s">
        <v>217</v>
      </c>
      <c r="S188" s="210" t="s">
        <v>158</v>
      </c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 t="s">
        <v>159</v>
      </c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1" collapsed="false">
      <c r="A189" s="204" t="n">
        <v>90</v>
      </c>
      <c r="B189" s="205" t="s">
        <v>432</v>
      </c>
      <c r="C189" s="206" t="s">
        <v>433</v>
      </c>
      <c r="D189" s="207" t="s">
        <v>178</v>
      </c>
      <c r="E189" s="208" t="n">
        <v>8.855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.10712</v>
      </c>
      <c r="O189" s="210" t="n">
        <f aca="false">ROUND(E189*N189,2)</f>
        <v>0.95</v>
      </c>
      <c r="P189" s="210" t="n">
        <v>0</v>
      </c>
      <c r="Q189" s="210" t="n">
        <f aca="false">ROUND(E189*P189,2)</f>
        <v>0</v>
      </c>
      <c r="R189" s="210" t="s">
        <v>259</v>
      </c>
      <c r="S189" s="210" t="s">
        <v>158</v>
      </c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 t="s">
        <v>264</v>
      </c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04"/>
      <c r="B190" s="205"/>
      <c r="C190" s="212" t="s">
        <v>434</v>
      </c>
      <c r="D190" s="213"/>
      <c r="E190" s="214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 t="s">
        <v>161</v>
      </c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33.75" hidden="false" customHeight="false" outlineLevel="1" collapsed="false">
      <c r="A191" s="204"/>
      <c r="B191" s="205"/>
      <c r="C191" s="212" t="s">
        <v>435</v>
      </c>
      <c r="D191" s="213"/>
      <c r="E191" s="214" t="n">
        <v>7.11</v>
      </c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 t="s">
        <v>161</v>
      </c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1" collapsed="false">
      <c r="A192" s="204"/>
      <c r="B192" s="205"/>
      <c r="C192" s="212" t="s">
        <v>436</v>
      </c>
      <c r="D192" s="213"/>
      <c r="E192" s="214" t="n">
        <v>1.745</v>
      </c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 t="s">
        <v>161</v>
      </c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22.5" hidden="false" customHeight="false" outlineLevel="1" collapsed="false">
      <c r="A193" s="204" t="n">
        <v>91</v>
      </c>
      <c r="B193" s="205" t="s">
        <v>437</v>
      </c>
      <c r="C193" s="206" t="s">
        <v>438</v>
      </c>
      <c r="D193" s="207" t="s">
        <v>178</v>
      </c>
      <c r="E193" s="208" t="n">
        <v>8.4</v>
      </c>
      <c r="F193" s="209"/>
      <c r="G193" s="210" t="n">
        <f aca="false">ROUND(E193*F193,2)</f>
        <v>0</v>
      </c>
      <c r="H193" s="209"/>
      <c r="I193" s="210" t="n">
        <f aca="false">ROUND(E193*H193,2)</f>
        <v>0</v>
      </c>
      <c r="J193" s="209"/>
      <c r="K193" s="210" t="n">
        <f aca="false">ROUND(E193*J193,2)</f>
        <v>0</v>
      </c>
      <c r="L193" s="210" t="n">
        <v>21</v>
      </c>
      <c r="M193" s="210" t="n">
        <f aca="false">G193*(1+L193/100)</f>
        <v>0</v>
      </c>
      <c r="N193" s="210" t="n">
        <v>0.03463</v>
      </c>
      <c r="O193" s="210" t="n">
        <f aca="false">ROUND(E193*N193,2)</f>
        <v>0.29</v>
      </c>
      <c r="P193" s="210" t="n">
        <v>0</v>
      </c>
      <c r="Q193" s="210" t="n">
        <f aca="false">ROUND(E193*P193,2)</f>
        <v>0</v>
      </c>
      <c r="R193" s="210" t="s">
        <v>217</v>
      </c>
      <c r="S193" s="210" t="s">
        <v>158</v>
      </c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 t="s">
        <v>159</v>
      </c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1" collapsed="false">
      <c r="A194" s="204"/>
      <c r="B194" s="205"/>
      <c r="C194" s="212" t="s">
        <v>439</v>
      </c>
      <c r="D194" s="213"/>
      <c r="E194" s="214" t="n">
        <v>8.4</v>
      </c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 t="s">
        <v>161</v>
      </c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22.5" hidden="false" customHeight="false" outlineLevel="1" collapsed="false">
      <c r="A195" s="204" t="n">
        <v>92</v>
      </c>
      <c r="B195" s="205" t="s">
        <v>440</v>
      </c>
      <c r="C195" s="206" t="s">
        <v>441</v>
      </c>
      <c r="D195" s="207" t="s">
        <v>251</v>
      </c>
      <c r="E195" s="208" t="n">
        <v>25</v>
      </c>
      <c r="F195" s="209"/>
      <c r="G195" s="210" t="n">
        <f aca="false">ROUND(E195*F195,2)</f>
        <v>0</v>
      </c>
      <c r="H195" s="209"/>
      <c r="I195" s="210" t="n">
        <f aca="false">ROUND(E195*H195,2)</f>
        <v>0</v>
      </c>
      <c r="J195" s="209"/>
      <c r="K195" s="210" t="n">
        <f aca="false">ROUND(E195*J195,2)</f>
        <v>0</v>
      </c>
      <c r="L195" s="210" t="n">
        <v>21</v>
      </c>
      <c r="M195" s="210" t="n">
        <f aca="false">G195*(1+L195/100)</f>
        <v>0</v>
      </c>
      <c r="N195" s="210" t="n">
        <v>0.01733</v>
      </c>
      <c r="O195" s="210" t="n">
        <f aca="false">ROUND(E195*N195,2)</f>
        <v>0.43</v>
      </c>
      <c r="P195" s="210" t="n">
        <v>0</v>
      </c>
      <c r="Q195" s="210" t="n">
        <f aca="false">ROUND(E195*P195,2)</f>
        <v>0</v>
      </c>
      <c r="R195" s="210" t="s">
        <v>259</v>
      </c>
      <c r="S195" s="210" t="s">
        <v>158</v>
      </c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 t="s">
        <v>264</v>
      </c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22.5" hidden="false" customHeight="false" outlineLevel="1" collapsed="false">
      <c r="A196" s="204" t="n">
        <v>93</v>
      </c>
      <c r="B196" s="205" t="s">
        <v>442</v>
      </c>
      <c r="C196" s="206" t="s">
        <v>443</v>
      </c>
      <c r="D196" s="207" t="s">
        <v>251</v>
      </c>
      <c r="E196" s="208" t="n">
        <v>155.8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0" t="n">
        <v>0.00238</v>
      </c>
      <c r="O196" s="210" t="n">
        <f aca="false">ROUND(E196*N196,2)</f>
        <v>0.37</v>
      </c>
      <c r="P196" s="210" t="n">
        <v>0</v>
      </c>
      <c r="Q196" s="210" t="n">
        <f aca="false">ROUND(E196*P196,2)</f>
        <v>0</v>
      </c>
      <c r="R196" s="210" t="s">
        <v>259</v>
      </c>
      <c r="S196" s="210" t="s">
        <v>158</v>
      </c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 t="s">
        <v>264</v>
      </c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04"/>
      <c r="B197" s="205"/>
      <c r="C197" s="212" t="s">
        <v>444</v>
      </c>
      <c r="D197" s="213"/>
      <c r="E197" s="214" t="n">
        <v>155.8</v>
      </c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 t="s">
        <v>161</v>
      </c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22.5" hidden="false" customHeight="false" outlineLevel="1" collapsed="false">
      <c r="A198" s="204" t="n">
        <v>94</v>
      </c>
      <c r="B198" s="205" t="s">
        <v>445</v>
      </c>
      <c r="C198" s="206" t="s">
        <v>446</v>
      </c>
      <c r="D198" s="207" t="s">
        <v>178</v>
      </c>
      <c r="E198" s="208" t="n">
        <v>26.16</v>
      </c>
      <c r="F198" s="209"/>
      <c r="G198" s="210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21</v>
      </c>
      <c r="M198" s="210" t="n">
        <f aca="false">G198*(1+L198/100)</f>
        <v>0</v>
      </c>
      <c r="N198" s="210" t="n">
        <v>0.03371</v>
      </c>
      <c r="O198" s="210" t="n">
        <f aca="false">ROUND(E198*N198,2)</f>
        <v>0.88</v>
      </c>
      <c r="P198" s="210" t="n">
        <v>0</v>
      </c>
      <c r="Q198" s="210" t="n">
        <f aca="false">ROUND(E198*P198,2)</f>
        <v>0</v>
      </c>
      <c r="R198" s="210" t="s">
        <v>259</v>
      </c>
      <c r="S198" s="210" t="s">
        <v>158</v>
      </c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 t="s">
        <v>159</v>
      </c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04"/>
      <c r="B199" s="205"/>
      <c r="C199" s="212" t="s">
        <v>447</v>
      </c>
      <c r="D199" s="213"/>
      <c r="E199" s="214" t="n">
        <v>26.16</v>
      </c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 t="s">
        <v>161</v>
      </c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04" t="n">
        <v>95</v>
      </c>
      <c r="B200" s="205" t="s">
        <v>448</v>
      </c>
      <c r="C200" s="206" t="s">
        <v>449</v>
      </c>
      <c r="D200" s="207" t="s">
        <v>178</v>
      </c>
      <c r="E200" s="208" t="n">
        <v>97.6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10" t="n">
        <v>0.01915</v>
      </c>
      <c r="O200" s="210" t="n">
        <f aca="false">ROUND(E200*N200,2)</f>
        <v>1.87</v>
      </c>
      <c r="P200" s="210" t="n">
        <v>0</v>
      </c>
      <c r="Q200" s="210" t="n">
        <f aca="false">ROUND(E200*P200,2)</f>
        <v>0</v>
      </c>
      <c r="R200" s="210" t="s">
        <v>217</v>
      </c>
      <c r="S200" s="210" t="s">
        <v>158</v>
      </c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 t="s">
        <v>264</v>
      </c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04"/>
      <c r="B201" s="205"/>
      <c r="C201" s="212" t="s">
        <v>450</v>
      </c>
      <c r="D201" s="213"/>
      <c r="E201" s="214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 t="s">
        <v>161</v>
      </c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33.75" hidden="false" customHeight="false" outlineLevel="1" collapsed="false">
      <c r="A202" s="204"/>
      <c r="B202" s="205"/>
      <c r="C202" s="212" t="s">
        <v>451</v>
      </c>
      <c r="D202" s="213"/>
      <c r="E202" s="214" t="n">
        <v>97.6</v>
      </c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 t="s">
        <v>161</v>
      </c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04" t="n">
        <v>96</v>
      </c>
      <c r="B203" s="205" t="s">
        <v>452</v>
      </c>
      <c r="C203" s="206" t="s">
        <v>453</v>
      </c>
      <c r="D203" s="207" t="s">
        <v>178</v>
      </c>
      <c r="E203" s="208" t="n">
        <v>1352.6225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10" t="n">
        <v>0.02798</v>
      </c>
      <c r="O203" s="210" t="n">
        <f aca="false">ROUND(E203*N203,2)</f>
        <v>37.85</v>
      </c>
      <c r="P203" s="210" t="n">
        <v>0</v>
      </c>
      <c r="Q203" s="210" t="n">
        <f aca="false">ROUND(E203*P203,2)</f>
        <v>0</v>
      </c>
      <c r="R203" s="210" t="s">
        <v>217</v>
      </c>
      <c r="S203" s="210" t="s">
        <v>158</v>
      </c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 t="s">
        <v>264</v>
      </c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2.75" hidden="false" customHeight="false" outlineLevel="1" collapsed="false">
      <c r="A204" s="204"/>
      <c r="B204" s="205"/>
      <c r="C204" s="212" t="s">
        <v>454</v>
      </c>
      <c r="D204" s="213"/>
      <c r="E204" s="214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 t="s">
        <v>161</v>
      </c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04"/>
      <c r="B205" s="205"/>
      <c r="C205" s="212" t="s">
        <v>455</v>
      </c>
      <c r="D205" s="213"/>
      <c r="E205" s="214" t="n">
        <v>52.685</v>
      </c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 t="s">
        <v>161</v>
      </c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22.5" hidden="false" customHeight="false" outlineLevel="1" collapsed="false">
      <c r="A206" s="204"/>
      <c r="B206" s="205"/>
      <c r="C206" s="212" t="s">
        <v>456</v>
      </c>
      <c r="D206" s="213"/>
      <c r="E206" s="214" t="n">
        <v>41.86</v>
      </c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 t="s">
        <v>161</v>
      </c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04"/>
      <c r="B207" s="205"/>
      <c r="C207" s="212" t="s">
        <v>457</v>
      </c>
      <c r="D207" s="213"/>
      <c r="E207" s="214" t="n">
        <v>82.69</v>
      </c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 t="s">
        <v>161</v>
      </c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04"/>
      <c r="B208" s="205"/>
      <c r="C208" s="212" t="s">
        <v>458</v>
      </c>
      <c r="D208" s="213"/>
      <c r="E208" s="214" t="n">
        <v>49.19</v>
      </c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 t="s">
        <v>161</v>
      </c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04"/>
      <c r="B209" s="205"/>
      <c r="C209" s="212" t="s">
        <v>459</v>
      </c>
      <c r="D209" s="213"/>
      <c r="E209" s="214" t="n">
        <v>54.55</v>
      </c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 t="s">
        <v>161</v>
      </c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22.5" hidden="false" customHeight="false" outlineLevel="1" collapsed="false">
      <c r="A210" s="204"/>
      <c r="B210" s="205"/>
      <c r="C210" s="212" t="s">
        <v>460</v>
      </c>
      <c r="D210" s="213"/>
      <c r="E210" s="214" t="n">
        <v>51.84</v>
      </c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 t="s">
        <v>161</v>
      </c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04"/>
      <c r="B211" s="205"/>
      <c r="C211" s="212" t="s">
        <v>461</v>
      </c>
      <c r="D211" s="213"/>
      <c r="E211" s="214" t="n">
        <v>53.39</v>
      </c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 t="s">
        <v>161</v>
      </c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04"/>
      <c r="B212" s="205"/>
      <c r="C212" s="212" t="s">
        <v>462</v>
      </c>
      <c r="D212" s="213"/>
      <c r="E212" s="214" t="n">
        <v>48.54</v>
      </c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 t="s">
        <v>161</v>
      </c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22.5" hidden="false" customHeight="false" outlineLevel="1" collapsed="false">
      <c r="A213" s="204"/>
      <c r="B213" s="205"/>
      <c r="C213" s="212" t="s">
        <v>463</v>
      </c>
      <c r="D213" s="213"/>
      <c r="E213" s="214" t="n">
        <v>176.33</v>
      </c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 t="s">
        <v>161</v>
      </c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04"/>
      <c r="B214" s="205"/>
      <c r="C214" s="212" t="s">
        <v>464</v>
      </c>
      <c r="D214" s="213"/>
      <c r="E214" s="214" t="n">
        <v>127.7325</v>
      </c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 t="s">
        <v>161</v>
      </c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04"/>
      <c r="B215" s="205"/>
      <c r="C215" s="212" t="s">
        <v>422</v>
      </c>
      <c r="D215" s="213"/>
      <c r="E215" s="214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 t="s">
        <v>161</v>
      </c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22.5" hidden="false" customHeight="false" outlineLevel="1" collapsed="false">
      <c r="A216" s="204"/>
      <c r="B216" s="205"/>
      <c r="C216" s="212" t="s">
        <v>465</v>
      </c>
      <c r="D216" s="213"/>
      <c r="E216" s="214" t="n">
        <v>81.115</v>
      </c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 t="s">
        <v>161</v>
      </c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22.5" hidden="false" customHeight="false" outlineLevel="1" collapsed="false">
      <c r="A217" s="204"/>
      <c r="B217" s="205"/>
      <c r="C217" s="212" t="s">
        <v>466</v>
      </c>
      <c r="D217" s="213"/>
      <c r="E217" s="214" t="n">
        <v>75.65</v>
      </c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 t="s">
        <v>161</v>
      </c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04"/>
      <c r="B218" s="205"/>
      <c r="C218" s="212" t="s">
        <v>467</v>
      </c>
      <c r="D218" s="213"/>
      <c r="E218" s="214" t="n">
        <v>38</v>
      </c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 t="s">
        <v>161</v>
      </c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1" collapsed="false">
      <c r="A219" s="204"/>
      <c r="B219" s="205"/>
      <c r="C219" s="212" t="s">
        <v>468</v>
      </c>
      <c r="D219" s="213"/>
      <c r="E219" s="214" t="n">
        <v>62.83</v>
      </c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 t="s">
        <v>161</v>
      </c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1" collapsed="false">
      <c r="A220" s="204"/>
      <c r="B220" s="205"/>
      <c r="C220" s="212" t="s">
        <v>469</v>
      </c>
      <c r="D220" s="213"/>
      <c r="E220" s="214" t="n">
        <v>64.07</v>
      </c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 t="s">
        <v>161</v>
      </c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04"/>
      <c r="B221" s="205"/>
      <c r="C221" s="212" t="s">
        <v>470</v>
      </c>
      <c r="D221" s="213"/>
      <c r="E221" s="214" t="n">
        <v>47.67</v>
      </c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 t="s">
        <v>161</v>
      </c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22.5" hidden="false" customHeight="false" outlineLevel="1" collapsed="false">
      <c r="A222" s="204"/>
      <c r="B222" s="205"/>
      <c r="C222" s="212" t="s">
        <v>471</v>
      </c>
      <c r="D222" s="213"/>
      <c r="E222" s="214" t="n">
        <v>197.26</v>
      </c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 t="s">
        <v>161</v>
      </c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04"/>
      <c r="B223" s="205"/>
      <c r="C223" s="212" t="s">
        <v>472</v>
      </c>
      <c r="D223" s="213"/>
      <c r="E223" s="214" t="n">
        <v>47.22</v>
      </c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 t="s">
        <v>161</v>
      </c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04" t="n">
        <v>97</v>
      </c>
      <c r="B224" s="205" t="s">
        <v>473</v>
      </c>
      <c r="C224" s="206" t="s">
        <v>474</v>
      </c>
      <c r="D224" s="207" t="s">
        <v>178</v>
      </c>
      <c r="E224" s="208" t="n">
        <v>97.6</v>
      </c>
      <c r="F224" s="209"/>
      <c r="G224" s="210" t="n">
        <f aca="false">ROUND(E224*F224,2)</f>
        <v>0</v>
      </c>
      <c r="H224" s="209"/>
      <c r="I224" s="210" t="n">
        <f aca="false">ROUND(E224*H224,2)</f>
        <v>0</v>
      </c>
      <c r="J224" s="209"/>
      <c r="K224" s="210" t="n">
        <f aca="false">ROUND(E224*J224,2)</f>
        <v>0</v>
      </c>
      <c r="L224" s="210" t="n">
        <v>21</v>
      </c>
      <c r="M224" s="210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10" t="s">
        <v>217</v>
      </c>
      <c r="S224" s="210" t="s">
        <v>158</v>
      </c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 t="s">
        <v>264</v>
      </c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04" t="n">
        <v>98</v>
      </c>
      <c r="B225" s="205" t="s">
        <v>475</v>
      </c>
      <c r="C225" s="206" t="s">
        <v>476</v>
      </c>
      <c r="D225" s="207" t="s">
        <v>251</v>
      </c>
      <c r="E225" s="208" t="n">
        <v>393.5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0.00046</v>
      </c>
      <c r="O225" s="210" t="n">
        <f aca="false">ROUND(E225*N225,2)</f>
        <v>0.18</v>
      </c>
      <c r="P225" s="210" t="n">
        <v>0</v>
      </c>
      <c r="Q225" s="210" t="n">
        <f aca="false">ROUND(E225*P225,2)</f>
        <v>0</v>
      </c>
      <c r="R225" s="210" t="s">
        <v>217</v>
      </c>
      <c r="S225" s="210" t="s">
        <v>158</v>
      </c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 t="s">
        <v>264</v>
      </c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false" outlineLevel="1" collapsed="false">
      <c r="A226" s="204"/>
      <c r="B226" s="205"/>
      <c r="C226" s="212" t="s">
        <v>477</v>
      </c>
      <c r="D226" s="213"/>
      <c r="E226" s="214" t="n">
        <v>129.2</v>
      </c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 t="s">
        <v>161</v>
      </c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04"/>
      <c r="B227" s="205"/>
      <c r="C227" s="212" t="s">
        <v>478</v>
      </c>
      <c r="D227" s="213"/>
      <c r="E227" s="214" t="n">
        <v>108.5</v>
      </c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 t="s">
        <v>161</v>
      </c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33.75" hidden="false" customHeight="false" outlineLevel="1" collapsed="false">
      <c r="A228" s="204"/>
      <c r="B228" s="205"/>
      <c r="C228" s="212" t="s">
        <v>479</v>
      </c>
      <c r="D228" s="213"/>
      <c r="E228" s="214" t="n">
        <v>155.8</v>
      </c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 t="s">
        <v>161</v>
      </c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22.5" hidden="false" customHeight="false" outlineLevel="1" collapsed="false">
      <c r="A229" s="204" t="n">
        <v>99</v>
      </c>
      <c r="B229" s="205" t="s">
        <v>480</v>
      </c>
      <c r="C229" s="206" t="s">
        <v>481</v>
      </c>
      <c r="D229" s="207" t="s">
        <v>178</v>
      </c>
      <c r="E229" s="208" t="n">
        <v>25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0.00431</v>
      </c>
      <c r="O229" s="210" t="n">
        <f aca="false">ROUND(E229*N229,2)</f>
        <v>0.11</v>
      </c>
      <c r="P229" s="210" t="n">
        <v>0</v>
      </c>
      <c r="Q229" s="210" t="n">
        <f aca="false">ROUND(E229*P229,2)</f>
        <v>0</v>
      </c>
      <c r="R229" s="210" t="s">
        <v>217</v>
      </c>
      <c r="S229" s="210" t="s">
        <v>158</v>
      </c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 t="s">
        <v>264</v>
      </c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04" t="n">
        <v>100</v>
      </c>
      <c r="B230" s="205" t="s">
        <v>482</v>
      </c>
      <c r="C230" s="206" t="s">
        <v>483</v>
      </c>
      <c r="D230" s="207" t="s">
        <v>178</v>
      </c>
      <c r="E230" s="208" t="n">
        <v>16.845</v>
      </c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10" t="n">
        <v>0.1231</v>
      </c>
      <c r="O230" s="210" t="n">
        <f aca="false">ROUND(E230*N230,2)</f>
        <v>2.07</v>
      </c>
      <c r="P230" s="210" t="n">
        <v>0</v>
      </c>
      <c r="Q230" s="210" t="n">
        <f aca="false">ROUND(E230*P230,2)</f>
        <v>0</v>
      </c>
      <c r="R230" s="210" t="s">
        <v>217</v>
      </c>
      <c r="S230" s="210" t="s">
        <v>158</v>
      </c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 t="s">
        <v>159</v>
      </c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33.75" hidden="false" customHeight="false" outlineLevel="1" collapsed="false">
      <c r="A231" s="204"/>
      <c r="B231" s="205"/>
      <c r="C231" s="212" t="s">
        <v>484</v>
      </c>
      <c r="D231" s="213"/>
      <c r="E231" s="214" t="n">
        <v>16.845</v>
      </c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 t="s">
        <v>161</v>
      </c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22.5" hidden="false" customHeight="false" outlineLevel="1" collapsed="false">
      <c r="A232" s="204" t="n">
        <v>101</v>
      </c>
      <c r="B232" s="205" t="s">
        <v>485</v>
      </c>
      <c r="C232" s="206" t="s">
        <v>486</v>
      </c>
      <c r="D232" s="207" t="s">
        <v>251</v>
      </c>
      <c r="E232" s="208" t="n">
        <v>56.15</v>
      </c>
      <c r="F232" s="209"/>
      <c r="G232" s="210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21</v>
      </c>
      <c r="M232" s="210" t="n">
        <f aca="false">G232*(1+L232/100)</f>
        <v>0</v>
      </c>
      <c r="N232" s="210" t="n">
        <v>0.00746</v>
      </c>
      <c r="O232" s="210" t="n">
        <f aca="false">ROUND(E232*N232,2)</f>
        <v>0.42</v>
      </c>
      <c r="P232" s="210" t="n">
        <v>0</v>
      </c>
      <c r="Q232" s="210" t="n">
        <f aca="false">ROUND(E232*P232,2)</f>
        <v>0</v>
      </c>
      <c r="R232" s="210" t="s">
        <v>217</v>
      </c>
      <c r="S232" s="210" t="s">
        <v>158</v>
      </c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 t="s">
        <v>159</v>
      </c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33.75" hidden="false" customHeight="false" outlineLevel="1" collapsed="false">
      <c r="A233" s="204"/>
      <c r="B233" s="205"/>
      <c r="C233" s="212" t="s">
        <v>487</v>
      </c>
      <c r="D233" s="213"/>
      <c r="E233" s="214" t="n">
        <v>56.15</v>
      </c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 t="s">
        <v>161</v>
      </c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0" collapsed="false">
      <c r="A234" s="215" t="s">
        <v>152</v>
      </c>
      <c r="B234" s="216" t="s">
        <v>64</v>
      </c>
      <c r="C234" s="217" t="s">
        <v>65</v>
      </c>
      <c r="D234" s="218"/>
      <c r="E234" s="219"/>
      <c r="F234" s="220"/>
      <c r="G234" s="220" t="n">
        <f aca="false">SUM(G235:G274)</f>
        <v>0</v>
      </c>
      <c r="H234" s="220"/>
      <c r="I234" s="220" t="n">
        <f aca="false">SUM(I235:I274)</f>
        <v>0</v>
      </c>
      <c r="J234" s="220"/>
      <c r="K234" s="220" t="n">
        <f aca="false">SUM(K235:K274)</f>
        <v>0</v>
      </c>
      <c r="L234" s="220"/>
      <c r="M234" s="220" t="n">
        <f aca="false">SUM(M235:M274)</f>
        <v>0</v>
      </c>
      <c r="N234" s="220"/>
      <c r="O234" s="220" t="n">
        <f aca="false">SUM(O235:O274)</f>
        <v>16.28</v>
      </c>
      <c r="P234" s="220"/>
      <c r="Q234" s="220" t="n">
        <f aca="false">SUM(Q235:Q274)</f>
        <v>0</v>
      </c>
      <c r="R234" s="220"/>
      <c r="S234" s="220"/>
      <c r="AE234" s="0" t="s">
        <v>153</v>
      </c>
    </row>
    <row r="235" customFormat="false" ht="12.75" hidden="false" customHeight="false" outlineLevel="1" collapsed="false">
      <c r="A235" s="204" t="n">
        <v>102</v>
      </c>
      <c r="B235" s="205" t="s">
        <v>488</v>
      </c>
      <c r="C235" s="206" t="s">
        <v>489</v>
      </c>
      <c r="D235" s="207" t="s">
        <v>178</v>
      </c>
      <c r="E235" s="208" t="n">
        <v>87.9525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10" t="n">
        <v>4E-005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10" t="s">
        <v>217</v>
      </c>
      <c r="S235" s="210" t="s">
        <v>158</v>
      </c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 t="s">
        <v>159</v>
      </c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22.5" hidden="false" customHeight="false" outlineLevel="1" collapsed="false">
      <c r="A236" s="204"/>
      <c r="B236" s="205"/>
      <c r="C236" s="212" t="s">
        <v>428</v>
      </c>
      <c r="D236" s="213"/>
      <c r="E236" s="214" t="n">
        <v>48.1275</v>
      </c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 t="s">
        <v>161</v>
      </c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22.5" hidden="false" customHeight="false" outlineLevel="1" collapsed="false">
      <c r="A237" s="204"/>
      <c r="B237" s="205"/>
      <c r="C237" s="212" t="s">
        <v>490</v>
      </c>
      <c r="D237" s="213"/>
      <c r="E237" s="214" t="n">
        <v>39.825</v>
      </c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 t="s">
        <v>161</v>
      </c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22.5" hidden="false" customHeight="false" outlineLevel="1" collapsed="false">
      <c r="A238" s="204" t="n">
        <v>103</v>
      </c>
      <c r="B238" s="205" t="s">
        <v>491</v>
      </c>
      <c r="C238" s="206" t="s">
        <v>492</v>
      </c>
      <c r="D238" s="207" t="s">
        <v>178</v>
      </c>
      <c r="E238" s="208" t="n">
        <v>130.375</v>
      </c>
      <c r="F238" s="209"/>
      <c r="G238" s="210" t="n">
        <f aca="false">ROUND(E238*F238,2)</f>
        <v>0</v>
      </c>
      <c r="H238" s="209"/>
      <c r="I238" s="210" t="n">
        <f aca="false">ROUND(E238*H238,2)</f>
        <v>0</v>
      </c>
      <c r="J238" s="209"/>
      <c r="K238" s="210" t="n">
        <f aca="false">ROUND(E238*J238,2)</f>
        <v>0</v>
      </c>
      <c r="L238" s="210" t="n">
        <v>21</v>
      </c>
      <c r="M238" s="210" t="n">
        <f aca="false">G238*(1+L238/100)</f>
        <v>0</v>
      </c>
      <c r="N238" s="210" t="n">
        <v>0.0111</v>
      </c>
      <c r="O238" s="210" t="n">
        <f aca="false">ROUND(E238*N238,2)</f>
        <v>1.45</v>
      </c>
      <c r="P238" s="210" t="n">
        <v>0</v>
      </c>
      <c r="Q238" s="210" t="n">
        <f aca="false">ROUND(E238*P238,2)</f>
        <v>0</v>
      </c>
      <c r="R238" s="210" t="s">
        <v>217</v>
      </c>
      <c r="S238" s="210" t="s">
        <v>158</v>
      </c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 t="s">
        <v>159</v>
      </c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04"/>
      <c r="B239" s="205"/>
      <c r="C239" s="212" t="s">
        <v>493</v>
      </c>
      <c r="D239" s="213"/>
      <c r="E239" s="214" t="n">
        <v>69.75</v>
      </c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 t="s">
        <v>161</v>
      </c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04"/>
      <c r="B240" s="205"/>
      <c r="C240" s="212" t="s">
        <v>494</v>
      </c>
      <c r="D240" s="213"/>
      <c r="E240" s="214" t="n">
        <v>60.625</v>
      </c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 t="s">
        <v>161</v>
      </c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22.5" hidden="false" customHeight="false" outlineLevel="1" collapsed="false">
      <c r="A241" s="204" t="n">
        <v>104</v>
      </c>
      <c r="B241" s="205" t="s">
        <v>495</v>
      </c>
      <c r="C241" s="206" t="s">
        <v>496</v>
      </c>
      <c r="D241" s="207" t="s">
        <v>178</v>
      </c>
      <c r="E241" s="208" t="n">
        <v>154.73</v>
      </c>
      <c r="F241" s="209"/>
      <c r="G241" s="210" t="n">
        <f aca="false">ROUND(E241*F241,2)</f>
        <v>0</v>
      </c>
      <c r="H241" s="209"/>
      <c r="I241" s="210" t="n">
        <f aca="false">ROUND(E241*H241,2)</f>
        <v>0</v>
      </c>
      <c r="J241" s="209"/>
      <c r="K241" s="210" t="n">
        <f aca="false">ROUND(E241*J241,2)</f>
        <v>0</v>
      </c>
      <c r="L241" s="210" t="n">
        <v>21</v>
      </c>
      <c r="M241" s="210" t="n">
        <f aca="false">G241*(1+L241/100)</f>
        <v>0</v>
      </c>
      <c r="N241" s="210" t="n">
        <v>0.01435</v>
      </c>
      <c r="O241" s="210" t="n">
        <f aca="false">ROUND(E241*N241,2)</f>
        <v>2.22</v>
      </c>
      <c r="P241" s="210" t="n">
        <v>0</v>
      </c>
      <c r="Q241" s="210" t="n">
        <f aca="false">ROUND(E241*P241,2)</f>
        <v>0</v>
      </c>
      <c r="R241" s="210" t="s">
        <v>217</v>
      </c>
      <c r="S241" s="210" t="s">
        <v>158</v>
      </c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 t="s">
        <v>159</v>
      </c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04"/>
      <c r="B242" s="205"/>
      <c r="C242" s="212" t="s">
        <v>497</v>
      </c>
      <c r="D242" s="213"/>
      <c r="E242" s="214" t="n">
        <v>86.25</v>
      </c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 t="s">
        <v>161</v>
      </c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1" collapsed="false">
      <c r="A243" s="204"/>
      <c r="B243" s="205"/>
      <c r="C243" s="212" t="s">
        <v>498</v>
      </c>
      <c r="D243" s="213"/>
      <c r="E243" s="214" t="n">
        <v>68.48</v>
      </c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 t="s">
        <v>161</v>
      </c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22.5" hidden="false" customHeight="false" outlineLevel="1" collapsed="false">
      <c r="A244" s="204" t="n">
        <v>105</v>
      </c>
      <c r="B244" s="205" t="s">
        <v>499</v>
      </c>
      <c r="C244" s="206" t="s">
        <v>500</v>
      </c>
      <c r="D244" s="207" t="s">
        <v>178</v>
      </c>
      <c r="E244" s="208" t="n">
        <v>603.37</v>
      </c>
      <c r="F244" s="209"/>
      <c r="G244" s="210" t="n">
        <f aca="false">ROUND(E244*F244,2)</f>
        <v>0</v>
      </c>
      <c r="H244" s="209"/>
      <c r="I244" s="210" t="n">
        <f aca="false">ROUND(E244*H244,2)</f>
        <v>0</v>
      </c>
      <c r="J244" s="209"/>
      <c r="K244" s="210" t="n">
        <f aca="false">ROUND(E244*J244,2)</f>
        <v>0</v>
      </c>
      <c r="L244" s="210" t="n">
        <v>21</v>
      </c>
      <c r="M244" s="210" t="n">
        <f aca="false">G244*(1+L244/100)</f>
        <v>0</v>
      </c>
      <c r="N244" s="210" t="n">
        <v>0.01598</v>
      </c>
      <c r="O244" s="210" t="n">
        <f aca="false">ROUND(E244*N244,2)</f>
        <v>9.64</v>
      </c>
      <c r="P244" s="210" t="n">
        <v>0</v>
      </c>
      <c r="Q244" s="210" t="n">
        <f aca="false">ROUND(E244*P244,2)</f>
        <v>0</v>
      </c>
      <c r="R244" s="210" t="s">
        <v>217</v>
      </c>
      <c r="S244" s="210" t="s">
        <v>158</v>
      </c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 t="s">
        <v>159</v>
      </c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33.75" hidden="false" customHeight="false" outlineLevel="1" collapsed="false">
      <c r="A245" s="204"/>
      <c r="B245" s="205"/>
      <c r="C245" s="212" t="s">
        <v>501</v>
      </c>
      <c r="D245" s="213"/>
      <c r="E245" s="214" t="n">
        <v>550</v>
      </c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 t="s">
        <v>161</v>
      </c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22.5" hidden="false" customHeight="false" outlineLevel="1" collapsed="false">
      <c r="A246" s="204"/>
      <c r="B246" s="205"/>
      <c r="C246" s="212" t="s">
        <v>502</v>
      </c>
      <c r="D246" s="213"/>
      <c r="E246" s="214" t="n">
        <v>-62.31</v>
      </c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 t="s">
        <v>161</v>
      </c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04"/>
      <c r="B247" s="205"/>
      <c r="C247" s="212" t="s">
        <v>503</v>
      </c>
      <c r="D247" s="213"/>
      <c r="E247" s="214" t="n">
        <v>115.68</v>
      </c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 t="s">
        <v>161</v>
      </c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04" t="n">
        <v>106</v>
      </c>
      <c r="B248" s="205" t="s">
        <v>504</v>
      </c>
      <c r="C248" s="206" t="s">
        <v>505</v>
      </c>
      <c r="D248" s="207" t="s">
        <v>251</v>
      </c>
      <c r="E248" s="208" t="n">
        <v>125.5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10" t="n">
        <v>0.00018</v>
      </c>
      <c r="O248" s="210" t="n">
        <f aca="false">ROUND(E248*N248,2)</f>
        <v>0.02</v>
      </c>
      <c r="P248" s="210" t="n">
        <v>0</v>
      </c>
      <c r="Q248" s="210" t="n">
        <f aca="false">ROUND(E248*P248,2)</f>
        <v>0</v>
      </c>
      <c r="R248" s="210" t="s">
        <v>217</v>
      </c>
      <c r="S248" s="210" t="s">
        <v>158</v>
      </c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 t="s">
        <v>159</v>
      </c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04"/>
      <c r="B249" s="205"/>
      <c r="C249" s="212" t="s">
        <v>506</v>
      </c>
      <c r="D249" s="213"/>
      <c r="E249" s="214" t="n">
        <v>76.8</v>
      </c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 t="s">
        <v>161</v>
      </c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04"/>
      <c r="B250" s="205"/>
      <c r="C250" s="212" t="s">
        <v>507</v>
      </c>
      <c r="D250" s="213"/>
      <c r="E250" s="214" t="n">
        <v>48.7</v>
      </c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 t="s">
        <v>161</v>
      </c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04" t="n">
        <v>107</v>
      </c>
      <c r="B251" s="205" t="s">
        <v>508</v>
      </c>
      <c r="C251" s="206" t="s">
        <v>509</v>
      </c>
      <c r="D251" s="207" t="s">
        <v>178</v>
      </c>
      <c r="E251" s="208" t="n">
        <v>31.11</v>
      </c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10" t="n">
        <v>0.04817</v>
      </c>
      <c r="O251" s="210" t="n">
        <f aca="false">ROUND(E251*N251,2)</f>
        <v>1.5</v>
      </c>
      <c r="P251" s="210" t="n">
        <v>0</v>
      </c>
      <c r="Q251" s="210" t="n">
        <f aca="false">ROUND(E251*P251,2)</f>
        <v>0</v>
      </c>
      <c r="R251" s="210" t="s">
        <v>217</v>
      </c>
      <c r="S251" s="210" t="s">
        <v>158</v>
      </c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 t="s">
        <v>159</v>
      </c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4"/>
      <c r="B252" s="205"/>
      <c r="C252" s="212" t="s">
        <v>510</v>
      </c>
      <c r="D252" s="213"/>
      <c r="E252" s="214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 t="s">
        <v>161</v>
      </c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04"/>
      <c r="B253" s="205"/>
      <c r="C253" s="212" t="s">
        <v>511</v>
      </c>
      <c r="D253" s="213"/>
      <c r="E253" s="214" t="n">
        <v>6.9</v>
      </c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 t="s">
        <v>161</v>
      </c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1" collapsed="false">
      <c r="A254" s="204"/>
      <c r="B254" s="205"/>
      <c r="C254" s="212" t="s">
        <v>512</v>
      </c>
      <c r="D254" s="213"/>
      <c r="E254" s="214" t="n">
        <v>16.96</v>
      </c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 t="s">
        <v>161</v>
      </c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04"/>
      <c r="B255" s="205"/>
      <c r="C255" s="212" t="s">
        <v>513</v>
      </c>
      <c r="D255" s="213"/>
      <c r="E255" s="214" t="n">
        <v>5.75</v>
      </c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 t="s">
        <v>161</v>
      </c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1" collapsed="false">
      <c r="A256" s="204"/>
      <c r="B256" s="205"/>
      <c r="C256" s="212" t="s">
        <v>514</v>
      </c>
      <c r="D256" s="213"/>
      <c r="E256" s="214" t="n">
        <v>1.5</v>
      </c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 t="s">
        <v>161</v>
      </c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1" collapsed="false">
      <c r="A257" s="204" t="n">
        <v>108</v>
      </c>
      <c r="B257" s="205" t="s">
        <v>515</v>
      </c>
      <c r="C257" s="206" t="s">
        <v>516</v>
      </c>
      <c r="D257" s="207" t="s">
        <v>251</v>
      </c>
      <c r="E257" s="208" t="n">
        <v>300.3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2E-005</v>
      </c>
      <c r="O257" s="210" t="n">
        <f aca="false">ROUND(E257*N257,2)</f>
        <v>0.01</v>
      </c>
      <c r="P257" s="210" t="n">
        <v>0</v>
      </c>
      <c r="Q257" s="210" t="n">
        <f aca="false">ROUND(E257*P257,2)</f>
        <v>0</v>
      </c>
      <c r="R257" s="210" t="s">
        <v>217</v>
      </c>
      <c r="S257" s="210" t="s">
        <v>158</v>
      </c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 t="s">
        <v>159</v>
      </c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33.75" hidden="false" customHeight="false" outlineLevel="1" collapsed="false">
      <c r="A258" s="204"/>
      <c r="B258" s="205"/>
      <c r="C258" s="212" t="s">
        <v>479</v>
      </c>
      <c r="D258" s="213"/>
      <c r="E258" s="214" t="n">
        <v>155.8</v>
      </c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 t="s">
        <v>161</v>
      </c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04"/>
      <c r="B259" s="205"/>
      <c r="C259" s="212" t="s">
        <v>517</v>
      </c>
      <c r="D259" s="213"/>
      <c r="E259" s="214" t="n">
        <v>29.5</v>
      </c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 t="s">
        <v>161</v>
      </c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1" collapsed="false">
      <c r="A260" s="204"/>
      <c r="B260" s="205"/>
      <c r="C260" s="212" t="s">
        <v>518</v>
      </c>
      <c r="D260" s="213"/>
      <c r="E260" s="214" t="n">
        <v>115</v>
      </c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 t="s">
        <v>161</v>
      </c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04" t="n">
        <v>109</v>
      </c>
      <c r="B261" s="205" t="s">
        <v>519</v>
      </c>
      <c r="C261" s="206" t="s">
        <v>520</v>
      </c>
      <c r="D261" s="207" t="s">
        <v>251</v>
      </c>
      <c r="E261" s="208" t="n">
        <v>155.8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10" t="n">
        <v>0.00011</v>
      </c>
      <c r="O261" s="210" t="n">
        <f aca="false">ROUND(E261*N261,2)</f>
        <v>0.02</v>
      </c>
      <c r="P261" s="210" t="n">
        <v>0</v>
      </c>
      <c r="Q261" s="210" t="n">
        <f aca="false">ROUND(E261*P261,2)</f>
        <v>0</v>
      </c>
      <c r="R261" s="210" t="s">
        <v>217</v>
      </c>
      <c r="S261" s="210" t="s">
        <v>158</v>
      </c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 t="s">
        <v>159</v>
      </c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33.75" hidden="false" customHeight="false" outlineLevel="1" collapsed="false">
      <c r="A262" s="204"/>
      <c r="B262" s="205"/>
      <c r="C262" s="212" t="s">
        <v>479</v>
      </c>
      <c r="D262" s="213"/>
      <c r="E262" s="214" t="n">
        <v>155.8</v>
      </c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 t="s">
        <v>161</v>
      </c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04" t="n">
        <v>110</v>
      </c>
      <c r="B263" s="205" t="s">
        <v>521</v>
      </c>
      <c r="C263" s="206" t="s">
        <v>522</v>
      </c>
      <c r="D263" s="207" t="s">
        <v>251</v>
      </c>
      <c r="E263" s="208" t="n">
        <v>3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10" t="n">
        <v>0.00053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10" t="s">
        <v>217</v>
      </c>
      <c r="S263" s="210" t="s">
        <v>158</v>
      </c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 t="s">
        <v>159</v>
      </c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04" t="n">
        <v>111</v>
      </c>
      <c r="B264" s="205" t="s">
        <v>523</v>
      </c>
      <c r="C264" s="206" t="s">
        <v>524</v>
      </c>
      <c r="D264" s="207" t="s">
        <v>251</v>
      </c>
      <c r="E264" s="208" t="n">
        <v>100.2</v>
      </c>
      <c r="F264" s="209"/>
      <c r="G264" s="210" t="n">
        <f aca="false">ROUND(E264*F264,2)</f>
        <v>0</v>
      </c>
      <c r="H264" s="209"/>
      <c r="I264" s="210" t="n">
        <f aca="false">ROUND(E264*H264,2)</f>
        <v>0</v>
      </c>
      <c r="J264" s="209"/>
      <c r="K264" s="210" t="n">
        <f aca="false">ROUND(E264*J264,2)</f>
        <v>0</v>
      </c>
      <c r="L264" s="210" t="n">
        <v>21</v>
      </c>
      <c r="M264" s="210" t="n">
        <f aca="false">G264*(1+L264/100)</f>
        <v>0</v>
      </c>
      <c r="N264" s="210" t="n">
        <v>7E-005</v>
      </c>
      <c r="O264" s="210" t="n">
        <f aca="false">ROUND(E264*N264,2)</f>
        <v>0.01</v>
      </c>
      <c r="P264" s="210" t="n">
        <v>0</v>
      </c>
      <c r="Q264" s="210" t="n">
        <f aca="false">ROUND(E264*P264,2)</f>
        <v>0</v>
      </c>
      <c r="R264" s="210" t="s">
        <v>217</v>
      </c>
      <c r="S264" s="210" t="s">
        <v>158</v>
      </c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 t="s">
        <v>159</v>
      </c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04"/>
      <c r="B265" s="205"/>
      <c r="C265" s="212" t="s">
        <v>525</v>
      </c>
      <c r="D265" s="213"/>
      <c r="E265" s="214" t="n">
        <v>55.9</v>
      </c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 t="s">
        <v>161</v>
      </c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04"/>
      <c r="B266" s="205"/>
      <c r="C266" s="212" t="s">
        <v>526</v>
      </c>
      <c r="D266" s="213"/>
      <c r="E266" s="214" t="n">
        <v>44.3</v>
      </c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 t="s">
        <v>161</v>
      </c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22.5" hidden="false" customHeight="false" outlineLevel="1" collapsed="false">
      <c r="A267" s="204" t="n">
        <v>112</v>
      </c>
      <c r="B267" s="205" t="s">
        <v>527</v>
      </c>
      <c r="C267" s="206" t="s">
        <v>528</v>
      </c>
      <c r="D267" s="207" t="s">
        <v>178</v>
      </c>
      <c r="E267" s="208" t="n">
        <v>54.785</v>
      </c>
      <c r="F267" s="209"/>
      <c r="G267" s="210" t="n">
        <f aca="false">ROUND(E267*F267,2)</f>
        <v>0</v>
      </c>
      <c r="H267" s="209"/>
      <c r="I267" s="210" t="n">
        <f aca="false">ROUND(E267*H267,2)</f>
        <v>0</v>
      </c>
      <c r="J267" s="209"/>
      <c r="K267" s="210" t="n">
        <f aca="false">ROUND(E267*J267,2)</f>
        <v>0</v>
      </c>
      <c r="L267" s="210" t="n">
        <v>21</v>
      </c>
      <c r="M267" s="210" t="n">
        <f aca="false">G267*(1+L267/100)</f>
        <v>0</v>
      </c>
      <c r="N267" s="210" t="n">
        <v>0.00618</v>
      </c>
      <c r="O267" s="210" t="n">
        <f aca="false">ROUND(E267*N267,2)</f>
        <v>0.34</v>
      </c>
      <c r="P267" s="210" t="n">
        <v>0</v>
      </c>
      <c r="Q267" s="210" t="n">
        <f aca="false">ROUND(E267*P267,2)</f>
        <v>0</v>
      </c>
      <c r="R267" s="210" t="s">
        <v>217</v>
      </c>
      <c r="S267" s="210" t="s">
        <v>158</v>
      </c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 t="s">
        <v>159</v>
      </c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22.5" hidden="false" customHeight="false" outlineLevel="1" collapsed="false">
      <c r="A268" s="204"/>
      <c r="B268" s="205"/>
      <c r="C268" s="212" t="s">
        <v>529</v>
      </c>
      <c r="D268" s="213"/>
      <c r="E268" s="214" t="n">
        <v>42.66</v>
      </c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 t="s">
        <v>161</v>
      </c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12.75" hidden="false" customHeight="false" outlineLevel="1" collapsed="false">
      <c r="A269" s="204"/>
      <c r="B269" s="205"/>
      <c r="C269" s="212" t="s">
        <v>530</v>
      </c>
      <c r="D269" s="213"/>
      <c r="E269" s="214" t="n">
        <v>12.125</v>
      </c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 t="s">
        <v>161</v>
      </c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1" collapsed="false">
      <c r="A270" s="204" t="n">
        <v>113</v>
      </c>
      <c r="B270" s="205" t="s">
        <v>531</v>
      </c>
      <c r="C270" s="206" t="s">
        <v>532</v>
      </c>
      <c r="D270" s="207" t="s">
        <v>178</v>
      </c>
      <c r="E270" s="208" t="n">
        <v>3.135</v>
      </c>
      <c r="F270" s="209"/>
      <c r="G270" s="210" t="n">
        <f aca="false">ROUND(E270*F270,2)</f>
        <v>0</v>
      </c>
      <c r="H270" s="209"/>
      <c r="I270" s="210" t="n">
        <f aca="false">ROUND(E270*H270,2)</f>
        <v>0</v>
      </c>
      <c r="J270" s="209"/>
      <c r="K270" s="210" t="n">
        <f aca="false">ROUND(E270*J270,2)</f>
        <v>0</v>
      </c>
      <c r="L270" s="210" t="n">
        <v>21</v>
      </c>
      <c r="M270" s="210" t="n">
        <f aca="false">G270*(1+L270/100)</f>
        <v>0</v>
      </c>
      <c r="N270" s="210" t="n">
        <v>0.05722</v>
      </c>
      <c r="O270" s="210" t="n">
        <f aca="false">ROUND(E270*N270,2)</f>
        <v>0.18</v>
      </c>
      <c r="P270" s="210" t="n">
        <v>0</v>
      </c>
      <c r="Q270" s="210" t="n">
        <f aca="false">ROUND(E270*P270,2)</f>
        <v>0</v>
      </c>
      <c r="R270" s="210" t="s">
        <v>217</v>
      </c>
      <c r="S270" s="210" t="s">
        <v>158</v>
      </c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 t="s">
        <v>159</v>
      </c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04"/>
      <c r="B271" s="205"/>
      <c r="C271" s="212" t="s">
        <v>533</v>
      </c>
      <c r="D271" s="213"/>
      <c r="E271" s="214" t="n">
        <v>3.135</v>
      </c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 t="s">
        <v>161</v>
      </c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22.5" hidden="false" customHeight="false" outlineLevel="1" collapsed="false">
      <c r="A272" s="204" t="n">
        <v>114</v>
      </c>
      <c r="B272" s="205" t="s">
        <v>534</v>
      </c>
      <c r="C272" s="206" t="s">
        <v>535</v>
      </c>
      <c r="D272" s="207" t="s">
        <v>178</v>
      </c>
      <c r="E272" s="208" t="n">
        <v>28.99</v>
      </c>
      <c r="F272" s="209"/>
      <c r="G272" s="210" t="n">
        <f aca="false">ROUND(E272*F272,2)</f>
        <v>0</v>
      </c>
      <c r="H272" s="209"/>
      <c r="I272" s="210" t="n">
        <f aca="false">ROUND(E272*H272,2)</f>
        <v>0</v>
      </c>
      <c r="J272" s="209"/>
      <c r="K272" s="210" t="n">
        <f aca="false">ROUND(E272*J272,2)</f>
        <v>0</v>
      </c>
      <c r="L272" s="210" t="n">
        <v>21</v>
      </c>
      <c r="M272" s="210" t="n">
        <f aca="false">G272*(1+L272/100)</f>
        <v>0</v>
      </c>
      <c r="N272" s="210" t="n">
        <v>0.02836</v>
      </c>
      <c r="O272" s="210" t="n">
        <f aca="false">ROUND(E272*N272,2)</f>
        <v>0.82</v>
      </c>
      <c r="P272" s="210" t="n">
        <v>0</v>
      </c>
      <c r="Q272" s="210" t="n">
        <f aca="false">ROUND(E272*P272,2)</f>
        <v>0</v>
      </c>
      <c r="R272" s="210" t="s">
        <v>259</v>
      </c>
      <c r="S272" s="210" t="s">
        <v>158</v>
      </c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 t="s">
        <v>159</v>
      </c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22.5" hidden="false" customHeight="false" outlineLevel="1" collapsed="false">
      <c r="A273" s="204"/>
      <c r="B273" s="205"/>
      <c r="C273" s="212" t="s">
        <v>536</v>
      </c>
      <c r="D273" s="213"/>
      <c r="E273" s="214" t="n">
        <v>28.99</v>
      </c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 t="s">
        <v>161</v>
      </c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12.75" hidden="false" customHeight="false" outlineLevel="1" collapsed="false">
      <c r="A274" s="204" t="n">
        <v>115</v>
      </c>
      <c r="B274" s="205" t="s">
        <v>537</v>
      </c>
      <c r="C274" s="206" t="s">
        <v>538</v>
      </c>
      <c r="D274" s="207" t="s">
        <v>178</v>
      </c>
      <c r="E274" s="208" t="n">
        <v>32.125</v>
      </c>
      <c r="F274" s="209"/>
      <c r="G274" s="210" t="n">
        <f aca="false">ROUND(E274*F274,2)</f>
        <v>0</v>
      </c>
      <c r="H274" s="209"/>
      <c r="I274" s="210" t="n">
        <f aca="false">ROUND(E274*H274,2)</f>
        <v>0</v>
      </c>
      <c r="J274" s="209"/>
      <c r="K274" s="210" t="n">
        <f aca="false">ROUND(E274*J274,2)</f>
        <v>0</v>
      </c>
      <c r="L274" s="210" t="n">
        <v>21</v>
      </c>
      <c r="M274" s="210" t="n">
        <f aca="false">G274*(1+L274/100)</f>
        <v>0</v>
      </c>
      <c r="N274" s="210" t="n">
        <v>0.0021</v>
      </c>
      <c r="O274" s="210" t="n">
        <f aca="false">ROUND(E274*N274,2)</f>
        <v>0.07</v>
      </c>
      <c r="P274" s="210" t="n">
        <v>0</v>
      </c>
      <c r="Q274" s="210" t="n">
        <f aca="false">ROUND(E274*P274,2)</f>
        <v>0</v>
      </c>
      <c r="R274" s="210" t="s">
        <v>217</v>
      </c>
      <c r="S274" s="210" t="s">
        <v>158</v>
      </c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 t="s">
        <v>159</v>
      </c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0" collapsed="false">
      <c r="A275" s="215" t="s">
        <v>152</v>
      </c>
      <c r="B275" s="216" t="s">
        <v>66</v>
      </c>
      <c r="C275" s="217" t="s">
        <v>67</v>
      </c>
      <c r="D275" s="218"/>
      <c r="E275" s="219"/>
      <c r="F275" s="220"/>
      <c r="G275" s="220" t="n">
        <f aca="false">SUM(G276:G292)</f>
        <v>0</v>
      </c>
      <c r="H275" s="220"/>
      <c r="I275" s="220" t="n">
        <f aca="false">SUM(I276:I292)</f>
        <v>0</v>
      </c>
      <c r="J275" s="220"/>
      <c r="K275" s="220" t="n">
        <f aca="false">SUM(K276:K292)</f>
        <v>0</v>
      </c>
      <c r="L275" s="220"/>
      <c r="M275" s="220" t="n">
        <f aca="false">SUM(M276:M292)</f>
        <v>0</v>
      </c>
      <c r="N275" s="220"/>
      <c r="O275" s="220" t="n">
        <f aca="false">SUM(O276:O292)</f>
        <v>121.2</v>
      </c>
      <c r="P275" s="220"/>
      <c r="Q275" s="220" t="n">
        <f aca="false">SUM(Q276:Q292)</f>
        <v>0</v>
      </c>
      <c r="R275" s="220"/>
      <c r="S275" s="220"/>
      <c r="AE275" s="0" t="s">
        <v>153</v>
      </c>
    </row>
    <row r="276" customFormat="false" ht="12.75" hidden="false" customHeight="false" outlineLevel="1" collapsed="false">
      <c r="A276" s="204" t="n">
        <v>116</v>
      </c>
      <c r="B276" s="205" t="s">
        <v>539</v>
      </c>
      <c r="C276" s="206" t="s">
        <v>540</v>
      </c>
      <c r="D276" s="207" t="s">
        <v>156</v>
      </c>
      <c r="E276" s="208" t="n">
        <v>18.0875</v>
      </c>
      <c r="F276" s="209"/>
      <c r="G276" s="210" t="n">
        <f aca="false">ROUND(E276*F276,2)</f>
        <v>0</v>
      </c>
      <c r="H276" s="209"/>
      <c r="I276" s="210" t="n">
        <f aca="false">ROUND(E276*H276,2)</f>
        <v>0</v>
      </c>
      <c r="J276" s="209"/>
      <c r="K276" s="210" t="n">
        <f aca="false">ROUND(E276*J276,2)</f>
        <v>0</v>
      </c>
      <c r="L276" s="210" t="n">
        <v>21</v>
      </c>
      <c r="M276" s="210" t="n">
        <f aca="false">G276*(1+L276/100)</f>
        <v>0</v>
      </c>
      <c r="N276" s="210" t="n">
        <v>2.525</v>
      </c>
      <c r="O276" s="210" t="n">
        <f aca="false">ROUND(E276*N276,2)</f>
        <v>45.67</v>
      </c>
      <c r="P276" s="210" t="n">
        <v>0</v>
      </c>
      <c r="Q276" s="210" t="n">
        <f aca="false">ROUND(E276*P276,2)</f>
        <v>0</v>
      </c>
      <c r="R276" s="210" t="s">
        <v>217</v>
      </c>
      <c r="S276" s="210" t="s">
        <v>158</v>
      </c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 t="s">
        <v>159</v>
      </c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04"/>
      <c r="B277" s="205"/>
      <c r="C277" s="212" t="s">
        <v>541</v>
      </c>
      <c r="D277" s="213"/>
      <c r="E277" s="214" t="n">
        <v>0.574</v>
      </c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 t="s">
        <v>161</v>
      </c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22.5" hidden="false" customHeight="false" outlineLevel="1" collapsed="false">
      <c r="A278" s="204"/>
      <c r="B278" s="205"/>
      <c r="C278" s="212" t="s">
        <v>542</v>
      </c>
      <c r="D278" s="213"/>
      <c r="E278" s="214" t="n">
        <v>17.5135</v>
      </c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 t="s">
        <v>161</v>
      </c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04" t="n">
        <v>117</v>
      </c>
      <c r="B279" s="205" t="s">
        <v>543</v>
      </c>
      <c r="C279" s="206" t="s">
        <v>544</v>
      </c>
      <c r="D279" s="207" t="s">
        <v>156</v>
      </c>
      <c r="E279" s="208" t="n">
        <v>27.14625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10" t="n">
        <v>2.525</v>
      </c>
      <c r="O279" s="210" t="n">
        <f aca="false">ROUND(E279*N279,2)</f>
        <v>68.54</v>
      </c>
      <c r="P279" s="210" t="n">
        <v>0</v>
      </c>
      <c r="Q279" s="210" t="n">
        <f aca="false">ROUND(E279*P279,2)</f>
        <v>0</v>
      </c>
      <c r="R279" s="210" t="s">
        <v>217</v>
      </c>
      <c r="S279" s="210" t="s">
        <v>158</v>
      </c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 t="s">
        <v>159</v>
      </c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22.5" hidden="false" customHeight="false" outlineLevel="1" collapsed="false">
      <c r="A280" s="204"/>
      <c r="B280" s="205"/>
      <c r="C280" s="212" t="s">
        <v>545</v>
      </c>
      <c r="D280" s="213"/>
      <c r="E280" s="214" t="n">
        <v>27.14625</v>
      </c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 t="s">
        <v>161</v>
      </c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1" collapsed="false">
      <c r="A281" s="204" t="n">
        <v>118</v>
      </c>
      <c r="B281" s="205" t="s">
        <v>546</v>
      </c>
      <c r="C281" s="206" t="s">
        <v>547</v>
      </c>
      <c r="D281" s="207" t="s">
        <v>156</v>
      </c>
      <c r="E281" s="208" t="n">
        <v>0.854</v>
      </c>
      <c r="F281" s="209"/>
      <c r="G281" s="210" t="n">
        <f aca="false">ROUND(E281*F281,2)</f>
        <v>0</v>
      </c>
      <c r="H281" s="209"/>
      <c r="I281" s="210" t="n">
        <f aca="false">ROUND(E281*H281,2)</f>
        <v>0</v>
      </c>
      <c r="J281" s="209"/>
      <c r="K281" s="210" t="n">
        <f aca="false">ROUND(E281*J281,2)</f>
        <v>0</v>
      </c>
      <c r="L281" s="210" t="n">
        <v>21</v>
      </c>
      <c r="M281" s="210" t="n">
        <f aca="false">G281*(1+L281/100)</f>
        <v>0</v>
      </c>
      <c r="N281" s="210" t="n">
        <v>2.5</v>
      </c>
      <c r="O281" s="210" t="n">
        <f aca="false">ROUND(E281*N281,2)</f>
        <v>2.14</v>
      </c>
      <c r="P281" s="210" t="n">
        <v>0</v>
      </c>
      <c r="Q281" s="210" t="n">
        <f aca="false">ROUND(E281*P281,2)</f>
        <v>0</v>
      </c>
      <c r="R281" s="210" t="s">
        <v>259</v>
      </c>
      <c r="S281" s="210" t="s">
        <v>158</v>
      </c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 t="s">
        <v>159</v>
      </c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04"/>
      <c r="B282" s="205"/>
      <c r="C282" s="212" t="s">
        <v>548</v>
      </c>
      <c r="D282" s="213"/>
      <c r="E282" s="214" t="n">
        <v>0.53</v>
      </c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 t="s">
        <v>161</v>
      </c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04"/>
      <c r="B283" s="205"/>
      <c r="C283" s="212" t="s">
        <v>549</v>
      </c>
      <c r="D283" s="213"/>
      <c r="E283" s="214" t="n">
        <v>0.324</v>
      </c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 t="s">
        <v>161</v>
      </c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04" t="n">
        <v>119</v>
      </c>
      <c r="B284" s="205" t="s">
        <v>550</v>
      </c>
      <c r="C284" s="206" t="s">
        <v>551</v>
      </c>
      <c r="D284" s="207" t="s">
        <v>156</v>
      </c>
      <c r="E284" s="208" t="n">
        <v>27.14625</v>
      </c>
      <c r="F284" s="209"/>
      <c r="G284" s="210" t="n">
        <f aca="false">ROUND(E284*F284,2)</f>
        <v>0</v>
      </c>
      <c r="H284" s="209"/>
      <c r="I284" s="210" t="n">
        <f aca="false">ROUND(E284*H284,2)</f>
        <v>0</v>
      </c>
      <c r="J284" s="209"/>
      <c r="K284" s="210" t="n">
        <f aca="false">ROUND(E284*J284,2)</f>
        <v>0</v>
      </c>
      <c r="L284" s="210" t="n">
        <v>21</v>
      </c>
      <c r="M284" s="210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10" t="s">
        <v>217</v>
      </c>
      <c r="S284" s="210" t="s">
        <v>158</v>
      </c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 t="s">
        <v>159</v>
      </c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04" t="n">
        <v>120</v>
      </c>
      <c r="B285" s="205" t="s">
        <v>552</v>
      </c>
      <c r="C285" s="206" t="s">
        <v>553</v>
      </c>
      <c r="D285" s="207" t="s">
        <v>156</v>
      </c>
      <c r="E285" s="208" t="n">
        <v>27.14625</v>
      </c>
      <c r="F285" s="209"/>
      <c r="G285" s="210" t="n">
        <f aca="false">ROUND(E285*F285,2)</f>
        <v>0</v>
      </c>
      <c r="H285" s="209"/>
      <c r="I285" s="210" t="n">
        <f aca="false">ROUND(E285*H285,2)</f>
        <v>0</v>
      </c>
      <c r="J285" s="209"/>
      <c r="K285" s="210" t="n">
        <f aca="false">ROUND(E285*J285,2)</f>
        <v>0</v>
      </c>
      <c r="L285" s="210" t="n">
        <v>21</v>
      </c>
      <c r="M285" s="210" t="n">
        <f aca="false">G285*(1+L285/100)</f>
        <v>0</v>
      </c>
      <c r="N285" s="210" t="n">
        <v>0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10" t="s">
        <v>217</v>
      </c>
      <c r="S285" s="210" t="s">
        <v>158</v>
      </c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 t="s">
        <v>159</v>
      </c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1" collapsed="false">
      <c r="A286" s="204" t="n">
        <v>121</v>
      </c>
      <c r="B286" s="205" t="s">
        <v>554</v>
      </c>
      <c r="C286" s="206" t="s">
        <v>555</v>
      </c>
      <c r="D286" s="207" t="s">
        <v>208</v>
      </c>
      <c r="E286" s="208" t="n">
        <v>2.65098</v>
      </c>
      <c r="F286" s="209"/>
      <c r="G286" s="210" t="n">
        <f aca="false">ROUND(E286*F286,2)</f>
        <v>0</v>
      </c>
      <c r="H286" s="209"/>
      <c r="I286" s="210" t="n">
        <f aca="false">ROUND(E286*H286,2)</f>
        <v>0</v>
      </c>
      <c r="J286" s="209"/>
      <c r="K286" s="210" t="n">
        <f aca="false">ROUND(E286*J286,2)</f>
        <v>0</v>
      </c>
      <c r="L286" s="210" t="n">
        <v>21</v>
      </c>
      <c r="M286" s="210" t="n">
        <f aca="false">G286*(1+L286/100)</f>
        <v>0</v>
      </c>
      <c r="N286" s="210" t="n">
        <v>1.06625</v>
      </c>
      <c r="O286" s="210" t="n">
        <f aca="false">ROUND(E286*N286,2)</f>
        <v>2.83</v>
      </c>
      <c r="P286" s="210" t="n">
        <v>0</v>
      </c>
      <c r="Q286" s="210" t="n">
        <f aca="false">ROUND(E286*P286,2)</f>
        <v>0</v>
      </c>
      <c r="R286" s="210" t="s">
        <v>217</v>
      </c>
      <c r="S286" s="210" t="s">
        <v>158</v>
      </c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 t="s">
        <v>159</v>
      </c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1" collapsed="false">
      <c r="A287" s="204"/>
      <c r="B287" s="205"/>
      <c r="C287" s="212" t="s">
        <v>556</v>
      </c>
      <c r="D287" s="213"/>
      <c r="E287" s="214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 t="s">
        <v>161</v>
      </c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33.75" hidden="false" customHeight="false" outlineLevel="1" collapsed="false">
      <c r="A288" s="204"/>
      <c r="B288" s="205"/>
      <c r="C288" s="212" t="s">
        <v>557</v>
      </c>
      <c r="D288" s="213"/>
      <c r="E288" s="214" t="n">
        <v>2.65098</v>
      </c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 t="s">
        <v>161</v>
      </c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22.5" hidden="false" customHeight="false" outlineLevel="1" collapsed="false">
      <c r="A289" s="204" t="n">
        <v>122</v>
      </c>
      <c r="B289" s="205" t="s">
        <v>558</v>
      </c>
      <c r="C289" s="206" t="s">
        <v>559</v>
      </c>
      <c r="D289" s="207" t="s">
        <v>178</v>
      </c>
      <c r="E289" s="208" t="n">
        <v>607.925</v>
      </c>
      <c r="F289" s="209"/>
      <c r="G289" s="210" t="n">
        <f aca="false">ROUND(E289*F289,2)</f>
        <v>0</v>
      </c>
      <c r="H289" s="209"/>
      <c r="I289" s="210" t="n">
        <f aca="false">ROUND(E289*H289,2)</f>
        <v>0</v>
      </c>
      <c r="J289" s="209"/>
      <c r="K289" s="210" t="n">
        <f aca="false">ROUND(E289*J289,2)</f>
        <v>0</v>
      </c>
      <c r="L289" s="210" t="n">
        <v>21</v>
      </c>
      <c r="M289" s="210" t="n">
        <f aca="false">G289*(1+L289/100)</f>
        <v>0</v>
      </c>
      <c r="N289" s="210" t="n">
        <v>0.00333</v>
      </c>
      <c r="O289" s="210" t="n">
        <f aca="false">ROUND(E289*N289,2)</f>
        <v>2.02</v>
      </c>
      <c r="P289" s="210" t="n">
        <v>0</v>
      </c>
      <c r="Q289" s="210" t="n">
        <f aca="false">ROUND(E289*P289,2)</f>
        <v>0</v>
      </c>
      <c r="R289" s="210" t="s">
        <v>217</v>
      </c>
      <c r="S289" s="210" t="s">
        <v>158</v>
      </c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 t="s">
        <v>159</v>
      </c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22.5" hidden="false" customHeight="false" outlineLevel="1" collapsed="false">
      <c r="A290" s="204"/>
      <c r="B290" s="205"/>
      <c r="C290" s="212" t="s">
        <v>560</v>
      </c>
      <c r="D290" s="213"/>
      <c r="E290" s="214" t="n">
        <v>301.625</v>
      </c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 t="s">
        <v>161</v>
      </c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04"/>
      <c r="B291" s="205"/>
      <c r="C291" s="212" t="s">
        <v>561</v>
      </c>
      <c r="D291" s="213"/>
      <c r="E291" s="214" t="n">
        <v>66.44</v>
      </c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 t="s">
        <v>161</v>
      </c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1" collapsed="false">
      <c r="A292" s="204"/>
      <c r="B292" s="205"/>
      <c r="C292" s="212" t="s">
        <v>562</v>
      </c>
      <c r="D292" s="213"/>
      <c r="E292" s="214" t="n">
        <v>239.86</v>
      </c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 t="s">
        <v>161</v>
      </c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0" collapsed="false">
      <c r="A293" s="215" t="s">
        <v>152</v>
      </c>
      <c r="B293" s="216" t="s">
        <v>68</v>
      </c>
      <c r="C293" s="217" t="s">
        <v>69</v>
      </c>
      <c r="D293" s="218"/>
      <c r="E293" s="219"/>
      <c r="F293" s="220"/>
      <c r="G293" s="220" t="n">
        <f aca="false">SUM(G294:G294)</f>
        <v>0</v>
      </c>
      <c r="H293" s="220"/>
      <c r="I293" s="220" t="n">
        <f aca="false">SUM(I294:I294)</f>
        <v>0</v>
      </c>
      <c r="J293" s="220"/>
      <c r="K293" s="220" t="n">
        <f aca="false">SUM(K294:K294)</f>
        <v>0</v>
      </c>
      <c r="L293" s="220"/>
      <c r="M293" s="220" t="n">
        <f aca="false">SUM(M294:M294)</f>
        <v>0</v>
      </c>
      <c r="N293" s="220"/>
      <c r="O293" s="220" t="n">
        <f aca="false">SUM(O294:O294)</f>
        <v>0</v>
      </c>
      <c r="P293" s="220"/>
      <c r="Q293" s="220" t="n">
        <f aca="false">SUM(Q294:Q294)</f>
        <v>0</v>
      </c>
      <c r="R293" s="220"/>
      <c r="S293" s="220"/>
      <c r="AE293" s="0" t="s">
        <v>153</v>
      </c>
    </row>
    <row r="294" customFormat="false" ht="12.75" hidden="false" customHeight="false" outlineLevel="1" collapsed="false">
      <c r="A294" s="204" t="n">
        <v>123</v>
      </c>
      <c r="B294" s="205" t="s">
        <v>563</v>
      </c>
      <c r="C294" s="206" t="s">
        <v>564</v>
      </c>
      <c r="D294" s="207" t="s">
        <v>255</v>
      </c>
      <c r="E294" s="208" t="n">
        <v>1</v>
      </c>
      <c r="F294" s="209"/>
      <c r="G294" s="210" t="n">
        <f aca="false">ROUND(E294*F294,2)</f>
        <v>0</v>
      </c>
      <c r="H294" s="209"/>
      <c r="I294" s="210" t="n">
        <f aca="false">ROUND(E294*H294,2)</f>
        <v>0</v>
      </c>
      <c r="J294" s="209"/>
      <c r="K294" s="210" t="n">
        <f aca="false">ROUND(E294*J294,2)</f>
        <v>0</v>
      </c>
      <c r="L294" s="210" t="n">
        <v>21</v>
      </c>
      <c r="M294" s="210" t="n">
        <f aca="false">G294*(1+L294/100)</f>
        <v>0</v>
      </c>
      <c r="N294" s="210" t="n">
        <v>0</v>
      </c>
      <c r="O294" s="210" t="n">
        <f aca="false">ROUND(E294*N294,2)</f>
        <v>0</v>
      </c>
      <c r="P294" s="210" t="n">
        <v>0</v>
      </c>
      <c r="Q294" s="210" t="n">
        <f aca="false">ROUND(E294*P294,2)</f>
        <v>0</v>
      </c>
      <c r="R294" s="210"/>
      <c r="S294" s="210" t="s">
        <v>256</v>
      </c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 t="s">
        <v>159</v>
      </c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0" collapsed="false">
      <c r="A295" s="215" t="s">
        <v>152</v>
      </c>
      <c r="B295" s="216" t="s">
        <v>72</v>
      </c>
      <c r="C295" s="217" t="s">
        <v>73</v>
      </c>
      <c r="D295" s="218"/>
      <c r="E295" s="219"/>
      <c r="F295" s="220"/>
      <c r="G295" s="220" t="n">
        <f aca="false">SUM(G296:G308)</f>
        <v>0</v>
      </c>
      <c r="H295" s="220"/>
      <c r="I295" s="220" t="n">
        <f aca="false">SUM(I296:I308)</f>
        <v>0</v>
      </c>
      <c r="J295" s="220"/>
      <c r="K295" s="220" t="n">
        <f aca="false">SUM(K296:K308)</f>
        <v>0</v>
      </c>
      <c r="L295" s="220"/>
      <c r="M295" s="220" t="n">
        <f aca="false">SUM(M296:M308)</f>
        <v>0</v>
      </c>
      <c r="N295" s="220"/>
      <c r="O295" s="220" t="n">
        <f aca="false">SUM(O296:O308)</f>
        <v>56.08</v>
      </c>
      <c r="P295" s="220"/>
      <c r="Q295" s="220" t="n">
        <f aca="false">SUM(Q296:Q308)</f>
        <v>0</v>
      </c>
      <c r="R295" s="220"/>
      <c r="S295" s="220"/>
      <c r="AE295" s="0" t="s">
        <v>153</v>
      </c>
    </row>
    <row r="296" customFormat="false" ht="12.75" hidden="false" customHeight="false" outlineLevel="1" collapsed="false">
      <c r="A296" s="204" t="n">
        <v>124</v>
      </c>
      <c r="B296" s="205" t="s">
        <v>565</v>
      </c>
      <c r="C296" s="206" t="s">
        <v>566</v>
      </c>
      <c r="D296" s="207" t="s">
        <v>178</v>
      </c>
      <c r="E296" s="208" t="n">
        <v>879.4</v>
      </c>
      <c r="F296" s="209"/>
      <c r="G296" s="210" t="n">
        <f aca="false">ROUND(E296*F296,2)</f>
        <v>0</v>
      </c>
      <c r="H296" s="209"/>
      <c r="I296" s="210" t="n">
        <f aca="false">ROUND(E296*H296,2)</f>
        <v>0</v>
      </c>
      <c r="J296" s="209"/>
      <c r="K296" s="210" t="n">
        <f aca="false">ROUND(E296*J296,2)</f>
        <v>0</v>
      </c>
      <c r="L296" s="210" t="n">
        <v>21</v>
      </c>
      <c r="M296" s="210" t="n">
        <f aca="false">G296*(1+L296/100)</f>
        <v>0</v>
      </c>
      <c r="N296" s="210" t="n">
        <v>0.02426</v>
      </c>
      <c r="O296" s="210" t="n">
        <f aca="false">ROUND(E296*N296,2)</f>
        <v>21.33</v>
      </c>
      <c r="P296" s="210" t="n">
        <v>0</v>
      </c>
      <c r="Q296" s="210" t="n">
        <f aca="false">ROUND(E296*P296,2)</f>
        <v>0</v>
      </c>
      <c r="R296" s="210" t="s">
        <v>567</v>
      </c>
      <c r="S296" s="210" t="s">
        <v>158</v>
      </c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 t="s">
        <v>264</v>
      </c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04"/>
      <c r="B297" s="205"/>
      <c r="C297" s="212" t="s">
        <v>568</v>
      </c>
      <c r="D297" s="213"/>
      <c r="E297" s="214" t="n">
        <v>291.4</v>
      </c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 t="s">
        <v>161</v>
      </c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04"/>
      <c r="B298" s="205"/>
      <c r="C298" s="212" t="s">
        <v>569</v>
      </c>
      <c r="D298" s="213"/>
      <c r="E298" s="214" t="n">
        <v>588</v>
      </c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 t="s">
        <v>161</v>
      </c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04" t="n">
        <v>125</v>
      </c>
      <c r="B299" s="205" t="s">
        <v>570</v>
      </c>
      <c r="C299" s="206" t="s">
        <v>571</v>
      </c>
      <c r="D299" s="207" t="s">
        <v>178</v>
      </c>
      <c r="E299" s="208" t="n">
        <v>2638.2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21</v>
      </c>
      <c r="M299" s="210" t="n">
        <f aca="false">G299*(1+L299/100)</f>
        <v>0</v>
      </c>
      <c r="N299" s="210" t="n">
        <v>0.00109</v>
      </c>
      <c r="O299" s="210" t="n">
        <f aca="false">ROUND(E299*N299,2)</f>
        <v>2.88</v>
      </c>
      <c r="P299" s="210" t="n">
        <v>0</v>
      </c>
      <c r="Q299" s="210" t="n">
        <f aca="false">ROUND(E299*P299,2)</f>
        <v>0</v>
      </c>
      <c r="R299" s="210" t="s">
        <v>567</v>
      </c>
      <c r="S299" s="210" t="s">
        <v>158</v>
      </c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 t="s">
        <v>264</v>
      </c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1" collapsed="false">
      <c r="A300" s="204"/>
      <c r="B300" s="205"/>
      <c r="C300" s="212" t="s">
        <v>572</v>
      </c>
      <c r="D300" s="213"/>
      <c r="E300" s="214" t="n">
        <v>2638.2</v>
      </c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 t="s">
        <v>161</v>
      </c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04" t="n">
        <v>126</v>
      </c>
      <c r="B301" s="205" t="s">
        <v>573</v>
      </c>
      <c r="C301" s="206" t="s">
        <v>574</v>
      </c>
      <c r="D301" s="207" t="s">
        <v>178</v>
      </c>
      <c r="E301" s="208" t="n">
        <v>879.4</v>
      </c>
      <c r="F301" s="209"/>
      <c r="G301" s="210" t="n">
        <f aca="false">ROUND(E301*F301,2)</f>
        <v>0</v>
      </c>
      <c r="H301" s="209"/>
      <c r="I301" s="210" t="n">
        <f aca="false">ROUND(E301*H301,2)</f>
        <v>0</v>
      </c>
      <c r="J301" s="209"/>
      <c r="K301" s="210" t="n">
        <f aca="false">ROUND(E301*J301,2)</f>
        <v>0</v>
      </c>
      <c r="L301" s="210" t="n">
        <v>21</v>
      </c>
      <c r="M301" s="210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10" t="s">
        <v>567</v>
      </c>
      <c r="S301" s="210" t="s">
        <v>158</v>
      </c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 t="s">
        <v>264</v>
      </c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04" t="n">
        <v>127</v>
      </c>
      <c r="B302" s="205" t="s">
        <v>575</v>
      </c>
      <c r="C302" s="206" t="s">
        <v>576</v>
      </c>
      <c r="D302" s="207" t="s">
        <v>178</v>
      </c>
      <c r="E302" s="208" t="n">
        <v>920.13</v>
      </c>
      <c r="F302" s="209"/>
      <c r="G302" s="210" t="n">
        <f aca="false">ROUND(E302*F302,2)</f>
        <v>0</v>
      </c>
      <c r="H302" s="209"/>
      <c r="I302" s="210" t="n">
        <f aca="false">ROUND(E302*H302,2)</f>
        <v>0</v>
      </c>
      <c r="J302" s="209"/>
      <c r="K302" s="210" t="n">
        <f aca="false">ROUND(E302*J302,2)</f>
        <v>0</v>
      </c>
      <c r="L302" s="210" t="n">
        <v>21</v>
      </c>
      <c r="M302" s="210" t="n">
        <f aca="false">G302*(1+L302/100)</f>
        <v>0</v>
      </c>
      <c r="N302" s="210" t="n">
        <v>0.03459</v>
      </c>
      <c r="O302" s="210" t="n">
        <f aca="false">ROUND(E302*N302,2)</f>
        <v>31.83</v>
      </c>
      <c r="P302" s="210" t="n">
        <v>0</v>
      </c>
      <c r="Q302" s="210" t="n">
        <f aca="false">ROUND(E302*P302,2)</f>
        <v>0</v>
      </c>
      <c r="R302" s="210" t="s">
        <v>567</v>
      </c>
      <c r="S302" s="210" t="s">
        <v>158</v>
      </c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 t="s">
        <v>264</v>
      </c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04"/>
      <c r="B303" s="205"/>
      <c r="C303" s="212" t="s">
        <v>577</v>
      </c>
      <c r="D303" s="213"/>
      <c r="E303" s="214" t="n">
        <v>526.96</v>
      </c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 t="s">
        <v>161</v>
      </c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04"/>
      <c r="B304" s="205"/>
      <c r="C304" s="212" t="s">
        <v>578</v>
      </c>
      <c r="D304" s="213"/>
      <c r="E304" s="214" t="n">
        <v>393.17</v>
      </c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 t="s">
        <v>161</v>
      </c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22.5" hidden="false" customHeight="false" outlineLevel="1" collapsed="false">
      <c r="A305" s="204" t="n">
        <v>128</v>
      </c>
      <c r="B305" s="205" t="s">
        <v>579</v>
      </c>
      <c r="C305" s="206" t="s">
        <v>580</v>
      </c>
      <c r="D305" s="207" t="s">
        <v>178</v>
      </c>
      <c r="E305" s="208" t="n">
        <v>7.5</v>
      </c>
      <c r="F305" s="209"/>
      <c r="G305" s="210" t="n">
        <f aca="false">ROUND(E305*F305,2)</f>
        <v>0</v>
      </c>
      <c r="H305" s="209"/>
      <c r="I305" s="210" t="n">
        <f aca="false">ROUND(E305*H305,2)</f>
        <v>0</v>
      </c>
      <c r="J305" s="209"/>
      <c r="K305" s="210" t="n">
        <f aca="false">ROUND(E305*J305,2)</f>
        <v>0</v>
      </c>
      <c r="L305" s="210" t="n">
        <v>21</v>
      </c>
      <c r="M305" s="210" t="n">
        <f aca="false">G305*(1+L305/100)</f>
        <v>0</v>
      </c>
      <c r="N305" s="210" t="n">
        <v>0.00586</v>
      </c>
      <c r="O305" s="210" t="n">
        <f aca="false">ROUND(E305*N305,2)</f>
        <v>0.04</v>
      </c>
      <c r="P305" s="210" t="n">
        <v>0</v>
      </c>
      <c r="Q305" s="210" t="n">
        <f aca="false">ROUND(E305*P305,2)</f>
        <v>0</v>
      </c>
      <c r="R305" s="210" t="s">
        <v>567</v>
      </c>
      <c r="S305" s="210" t="s">
        <v>158</v>
      </c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 t="s">
        <v>159</v>
      </c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1" collapsed="false">
      <c r="A306" s="204" t="n">
        <v>129</v>
      </c>
      <c r="B306" s="205" t="s">
        <v>581</v>
      </c>
      <c r="C306" s="206" t="s">
        <v>582</v>
      </c>
      <c r="D306" s="207" t="s">
        <v>178</v>
      </c>
      <c r="E306" s="208" t="n">
        <v>879.4</v>
      </c>
      <c r="F306" s="209"/>
      <c r="G306" s="210" t="n">
        <f aca="false">ROUND(E306*F306,2)</f>
        <v>0</v>
      </c>
      <c r="H306" s="209"/>
      <c r="I306" s="210" t="n">
        <f aca="false">ROUND(E306*H306,2)</f>
        <v>0</v>
      </c>
      <c r="J306" s="209"/>
      <c r="K306" s="210" t="n">
        <f aca="false">ROUND(E306*J306,2)</f>
        <v>0</v>
      </c>
      <c r="L306" s="210" t="n">
        <v>21</v>
      </c>
      <c r="M306" s="210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10" t="s">
        <v>567</v>
      </c>
      <c r="S306" s="210" t="s">
        <v>158</v>
      </c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 t="s">
        <v>159</v>
      </c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false" outlineLevel="1" collapsed="false">
      <c r="A307" s="204" t="n">
        <v>130</v>
      </c>
      <c r="B307" s="205" t="s">
        <v>583</v>
      </c>
      <c r="C307" s="206" t="s">
        <v>584</v>
      </c>
      <c r="D307" s="207" t="s">
        <v>178</v>
      </c>
      <c r="E307" s="208" t="n">
        <v>2638.2</v>
      </c>
      <c r="F307" s="209"/>
      <c r="G307" s="210" t="n">
        <f aca="false">ROUND(E307*F307,2)</f>
        <v>0</v>
      </c>
      <c r="H307" s="209"/>
      <c r="I307" s="210" t="n">
        <f aca="false">ROUND(E307*H307,2)</f>
        <v>0</v>
      </c>
      <c r="J307" s="209"/>
      <c r="K307" s="210" t="n">
        <f aca="false">ROUND(E307*J307,2)</f>
        <v>0</v>
      </c>
      <c r="L307" s="210" t="n">
        <v>21</v>
      </c>
      <c r="M307" s="210" t="n">
        <f aca="false">G307*(1+L307/100)</f>
        <v>0</v>
      </c>
      <c r="N307" s="210" t="n">
        <v>0</v>
      </c>
      <c r="O307" s="210" t="n">
        <f aca="false">ROUND(E307*N307,2)</f>
        <v>0</v>
      </c>
      <c r="P307" s="210" t="n">
        <v>0</v>
      </c>
      <c r="Q307" s="210" t="n">
        <f aca="false">ROUND(E307*P307,2)</f>
        <v>0</v>
      </c>
      <c r="R307" s="210" t="s">
        <v>567</v>
      </c>
      <c r="S307" s="210" t="s">
        <v>158</v>
      </c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 t="s">
        <v>159</v>
      </c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04" t="n">
        <v>131</v>
      </c>
      <c r="B308" s="205" t="s">
        <v>585</v>
      </c>
      <c r="C308" s="206" t="s">
        <v>586</v>
      </c>
      <c r="D308" s="207" t="s">
        <v>178</v>
      </c>
      <c r="E308" s="208" t="n">
        <v>879.4</v>
      </c>
      <c r="F308" s="209"/>
      <c r="G308" s="210" t="n">
        <f aca="false">ROUND(E308*F308,2)</f>
        <v>0</v>
      </c>
      <c r="H308" s="209"/>
      <c r="I308" s="210" t="n">
        <f aca="false">ROUND(E308*H308,2)</f>
        <v>0</v>
      </c>
      <c r="J308" s="209"/>
      <c r="K308" s="210" t="n">
        <f aca="false">ROUND(E308*J308,2)</f>
        <v>0</v>
      </c>
      <c r="L308" s="210" t="n">
        <v>21</v>
      </c>
      <c r="M308" s="210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10" t="s">
        <v>567</v>
      </c>
      <c r="S308" s="210" t="s">
        <v>158</v>
      </c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 t="s">
        <v>159</v>
      </c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25.5" hidden="false" customHeight="false" outlineLevel="0" collapsed="false">
      <c r="A309" s="215" t="s">
        <v>152</v>
      </c>
      <c r="B309" s="216" t="s">
        <v>74</v>
      </c>
      <c r="C309" s="217" t="s">
        <v>75</v>
      </c>
      <c r="D309" s="218"/>
      <c r="E309" s="219"/>
      <c r="F309" s="220"/>
      <c r="G309" s="220" t="n">
        <f aca="false">SUM(G310:G311)</f>
        <v>0</v>
      </c>
      <c r="H309" s="220"/>
      <c r="I309" s="220" t="n">
        <f aca="false">SUM(I310:I311)</f>
        <v>0</v>
      </c>
      <c r="J309" s="220"/>
      <c r="K309" s="220" t="n">
        <f aca="false">SUM(K310:K311)</f>
        <v>0</v>
      </c>
      <c r="L309" s="220"/>
      <c r="M309" s="220" t="n">
        <f aca="false">SUM(M310:M311)</f>
        <v>0</v>
      </c>
      <c r="N309" s="220"/>
      <c r="O309" s="220" t="n">
        <f aca="false">SUM(O310:O311)</f>
        <v>0.04</v>
      </c>
      <c r="P309" s="220"/>
      <c r="Q309" s="220" t="n">
        <f aca="false">SUM(Q310:Q311)</f>
        <v>0</v>
      </c>
      <c r="R309" s="220"/>
      <c r="S309" s="220"/>
      <c r="AE309" s="0" t="s">
        <v>153</v>
      </c>
    </row>
    <row r="310" customFormat="false" ht="12.75" hidden="false" customHeight="false" outlineLevel="1" collapsed="false">
      <c r="A310" s="204" t="n">
        <v>132</v>
      </c>
      <c r="B310" s="205" t="s">
        <v>587</v>
      </c>
      <c r="C310" s="206" t="s">
        <v>588</v>
      </c>
      <c r="D310" s="207" t="s">
        <v>178</v>
      </c>
      <c r="E310" s="208" t="n">
        <v>1011.63</v>
      </c>
      <c r="F310" s="209"/>
      <c r="G310" s="210" t="n">
        <f aca="false">ROUND(E310*F310,2)</f>
        <v>0</v>
      </c>
      <c r="H310" s="209"/>
      <c r="I310" s="210" t="n">
        <f aca="false">ROUND(E310*H310,2)</f>
        <v>0</v>
      </c>
      <c r="J310" s="209"/>
      <c r="K310" s="210" t="n">
        <f aca="false">ROUND(E310*J310,2)</f>
        <v>0</v>
      </c>
      <c r="L310" s="210" t="n">
        <v>21</v>
      </c>
      <c r="M310" s="210" t="n">
        <f aca="false">G310*(1+L310/100)</f>
        <v>0</v>
      </c>
      <c r="N310" s="210" t="n">
        <v>4E-005</v>
      </c>
      <c r="O310" s="210" t="n">
        <f aca="false">ROUND(E310*N310,2)</f>
        <v>0.04</v>
      </c>
      <c r="P310" s="210" t="n">
        <v>0</v>
      </c>
      <c r="Q310" s="210" t="n">
        <f aca="false">ROUND(E310*P310,2)</f>
        <v>0</v>
      </c>
      <c r="R310" s="210" t="s">
        <v>217</v>
      </c>
      <c r="S310" s="210" t="s">
        <v>158</v>
      </c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 t="s">
        <v>264</v>
      </c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04"/>
      <c r="B311" s="205"/>
      <c r="C311" s="212" t="s">
        <v>589</v>
      </c>
      <c r="D311" s="213"/>
      <c r="E311" s="214" t="n">
        <v>1011.63</v>
      </c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 t="s">
        <v>161</v>
      </c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0" collapsed="false">
      <c r="A312" s="215" t="s">
        <v>152</v>
      </c>
      <c r="B312" s="216" t="s">
        <v>76</v>
      </c>
      <c r="C312" s="217" t="s">
        <v>77</v>
      </c>
      <c r="D312" s="218"/>
      <c r="E312" s="219"/>
      <c r="F312" s="220"/>
      <c r="G312" s="220" t="n">
        <f aca="false">SUM(G313:G424)</f>
        <v>0</v>
      </c>
      <c r="H312" s="220"/>
      <c r="I312" s="220" t="n">
        <f aca="false">SUM(I313:I424)</f>
        <v>0</v>
      </c>
      <c r="J312" s="220"/>
      <c r="K312" s="220" t="n">
        <f aca="false">SUM(K313:K424)</f>
        <v>0</v>
      </c>
      <c r="L312" s="220"/>
      <c r="M312" s="220" t="n">
        <f aca="false">SUM(M313:M424)</f>
        <v>0</v>
      </c>
      <c r="N312" s="220"/>
      <c r="O312" s="220" t="n">
        <f aca="false">SUM(O313:O424)</f>
        <v>0.41</v>
      </c>
      <c r="P312" s="220"/>
      <c r="Q312" s="220" t="n">
        <f aca="false">SUM(Q313:Q424)</f>
        <v>279.61</v>
      </c>
      <c r="R312" s="220"/>
      <c r="S312" s="220"/>
      <c r="AE312" s="0" t="s">
        <v>153</v>
      </c>
    </row>
    <row r="313" customFormat="false" ht="12.75" hidden="false" customHeight="false" outlineLevel="1" collapsed="false">
      <c r="A313" s="204" t="n">
        <v>133</v>
      </c>
      <c r="B313" s="205" t="s">
        <v>590</v>
      </c>
      <c r="C313" s="206" t="s">
        <v>591</v>
      </c>
      <c r="D313" s="207" t="s">
        <v>178</v>
      </c>
      <c r="E313" s="208" t="n">
        <v>35.5</v>
      </c>
      <c r="F313" s="209"/>
      <c r="G313" s="210" t="n">
        <f aca="false">ROUND(E313*F313,2)</f>
        <v>0</v>
      </c>
      <c r="H313" s="209"/>
      <c r="I313" s="210" t="n">
        <f aca="false">ROUND(E313*H313,2)</f>
        <v>0</v>
      </c>
      <c r="J313" s="209"/>
      <c r="K313" s="210" t="n">
        <f aca="false">ROUND(E313*J313,2)</f>
        <v>0</v>
      </c>
      <c r="L313" s="210" t="n">
        <v>21</v>
      </c>
      <c r="M313" s="210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.138</v>
      </c>
      <c r="Q313" s="210" t="n">
        <f aca="false">ROUND(E313*P313,2)</f>
        <v>4.9</v>
      </c>
      <c r="R313" s="210" t="s">
        <v>400</v>
      </c>
      <c r="S313" s="210" t="s">
        <v>158</v>
      </c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 t="s">
        <v>159</v>
      </c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04"/>
      <c r="B314" s="205"/>
      <c r="C314" s="212" t="s">
        <v>592</v>
      </c>
      <c r="D314" s="213"/>
      <c r="E314" s="214" t="n">
        <v>35.5</v>
      </c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 t="s">
        <v>161</v>
      </c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04" t="n">
        <v>134</v>
      </c>
      <c r="B315" s="205" t="s">
        <v>593</v>
      </c>
      <c r="C315" s="206" t="s">
        <v>594</v>
      </c>
      <c r="D315" s="207" t="s">
        <v>178</v>
      </c>
      <c r="E315" s="208" t="n">
        <v>205.25</v>
      </c>
      <c r="F315" s="209"/>
      <c r="G315" s="210" t="n">
        <f aca="false">ROUND(E315*F315,2)</f>
        <v>0</v>
      </c>
      <c r="H315" s="209"/>
      <c r="I315" s="210" t="n">
        <f aca="false">ROUND(E315*H315,2)</f>
        <v>0</v>
      </c>
      <c r="J315" s="209"/>
      <c r="K315" s="210" t="n">
        <f aca="false">ROUND(E315*J315,2)</f>
        <v>0</v>
      </c>
      <c r="L315" s="210" t="n">
        <v>21</v>
      </c>
      <c r="M315" s="210" t="n">
        <f aca="false">G315*(1+L315/100)</f>
        <v>0</v>
      </c>
      <c r="N315" s="210" t="n">
        <v>0.00067</v>
      </c>
      <c r="O315" s="210" t="n">
        <f aca="false">ROUND(E315*N315,2)</f>
        <v>0.14</v>
      </c>
      <c r="P315" s="210" t="n">
        <v>0.131</v>
      </c>
      <c r="Q315" s="210" t="n">
        <f aca="false">ROUND(E315*P315,2)</f>
        <v>26.89</v>
      </c>
      <c r="R315" s="210" t="s">
        <v>595</v>
      </c>
      <c r="S315" s="210" t="s">
        <v>158</v>
      </c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 t="s">
        <v>159</v>
      </c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22.5" hidden="false" customHeight="false" outlineLevel="1" collapsed="false">
      <c r="A316" s="204"/>
      <c r="B316" s="205"/>
      <c r="C316" s="212" t="s">
        <v>596</v>
      </c>
      <c r="D316" s="213"/>
      <c r="E316" s="214" t="n">
        <v>76.85</v>
      </c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 t="s">
        <v>161</v>
      </c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22.5" hidden="false" customHeight="false" outlineLevel="1" collapsed="false">
      <c r="A317" s="204"/>
      <c r="B317" s="205"/>
      <c r="C317" s="212" t="s">
        <v>597</v>
      </c>
      <c r="D317" s="213"/>
      <c r="E317" s="214" t="n">
        <v>128.4</v>
      </c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 t="s">
        <v>161</v>
      </c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1" collapsed="false">
      <c r="A318" s="204" t="n">
        <v>135</v>
      </c>
      <c r="B318" s="205" t="s">
        <v>598</v>
      </c>
      <c r="C318" s="206" t="s">
        <v>599</v>
      </c>
      <c r="D318" s="207" t="s">
        <v>178</v>
      </c>
      <c r="E318" s="208" t="n">
        <v>156.45</v>
      </c>
      <c r="F318" s="209"/>
      <c r="G318" s="210" t="n">
        <f aca="false">ROUND(E318*F318,2)</f>
        <v>0</v>
      </c>
      <c r="H318" s="209"/>
      <c r="I318" s="210" t="n">
        <f aca="false">ROUND(E318*H318,2)</f>
        <v>0</v>
      </c>
      <c r="J318" s="209"/>
      <c r="K318" s="210" t="n">
        <f aca="false">ROUND(E318*J318,2)</f>
        <v>0</v>
      </c>
      <c r="L318" s="210" t="n">
        <v>21</v>
      </c>
      <c r="M318" s="210" t="n">
        <f aca="false">G318*(1+L318/100)</f>
        <v>0</v>
      </c>
      <c r="N318" s="210" t="n">
        <v>0</v>
      </c>
      <c r="O318" s="210" t="n">
        <f aca="false">ROUND(E318*N318,2)</f>
        <v>0</v>
      </c>
      <c r="P318" s="210" t="n">
        <v>0.261</v>
      </c>
      <c r="Q318" s="210" t="n">
        <f aca="false">ROUND(E318*P318,2)</f>
        <v>40.83</v>
      </c>
      <c r="R318" s="210" t="s">
        <v>595</v>
      </c>
      <c r="S318" s="210" t="s">
        <v>158</v>
      </c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 t="s">
        <v>264</v>
      </c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04"/>
      <c r="B319" s="205"/>
      <c r="C319" s="212" t="s">
        <v>600</v>
      </c>
      <c r="D319" s="213"/>
      <c r="E319" s="214" t="n">
        <v>54.05</v>
      </c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 t="s">
        <v>161</v>
      </c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04"/>
      <c r="B320" s="205"/>
      <c r="C320" s="212" t="s">
        <v>601</v>
      </c>
      <c r="D320" s="213"/>
      <c r="E320" s="214" t="n">
        <v>102.4</v>
      </c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 t="s">
        <v>161</v>
      </c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4" t="n">
        <v>136</v>
      </c>
      <c r="B321" s="205" t="s">
        <v>602</v>
      </c>
      <c r="C321" s="206" t="s">
        <v>603</v>
      </c>
      <c r="D321" s="207" t="s">
        <v>156</v>
      </c>
      <c r="E321" s="208" t="n">
        <v>17.487</v>
      </c>
      <c r="F321" s="209"/>
      <c r="G321" s="210" t="n">
        <f aca="false">ROUND(E321*F321,2)</f>
        <v>0</v>
      </c>
      <c r="H321" s="209"/>
      <c r="I321" s="210" t="n">
        <f aca="false">ROUND(E321*H321,2)</f>
        <v>0</v>
      </c>
      <c r="J321" s="209"/>
      <c r="K321" s="210" t="n">
        <f aca="false">ROUND(E321*J321,2)</f>
        <v>0</v>
      </c>
      <c r="L321" s="210" t="n">
        <v>21</v>
      </c>
      <c r="M321" s="210" t="n">
        <f aca="false">G321*(1+L321/100)</f>
        <v>0</v>
      </c>
      <c r="N321" s="210" t="n">
        <v>0.00128</v>
      </c>
      <c r="O321" s="210" t="n">
        <f aca="false">ROUND(E321*N321,2)</f>
        <v>0.02</v>
      </c>
      <c r="P321" s="210" t="n">
        <v>1.8</v>
      </c>
      <c r="Q321" s="210" t="n">
        <f aca="false">ROUND(E321*P321,2)</f>
        <v>31.48</v>
      </c>
      <c r="R321" s="210" t="s">
        <v>595</v>
      </c>
      <c r="S321" s="210" t="s">
        <v>158</v>
      </c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 t="s">
        <v>159</v>
      </c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04"/>
      <c r="B322" s="205"/>
      <c r="C322" s="212" t="s">
        <v>604</v>
      </c>
      <c r="D322" s="213"/>
      <c r="E322" s="214" t="n">
        <v>4.611</v>
      </c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 t="s">
        <v>161</v>
      </c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1" collapsed="false">
      <c r="A323" s="204"/>
      <c r="B323" s="205"/>
      <c r="C323" s="212" t="s">
        <v>605</v>
      </c>
      <c r="D323" s="213"/>
      <c r="E323" s="214" t="n">
        <v>12.876</v>
      </c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 t="s">
        <v>161</v>
      </c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12.75" hidden="false" customHeight="false" outlineLevel="1" collapsed="false">
      <c r="A324" s="204" t="n">
        <v>137</v>
      </c>
      <c r="B324" s="205" t="s">
        <v>606</v>
      </c>
      <c r="C324" s="206" t="s">
        <v>607</v>
      </c>
      <c r="D324" s="207" t="s">
        <v>156</v>
      </c>
      <c r="E324" s="208" t="n">
        <v>0.372</v>
      </c>
      <c r="F324" s="209"/>
      <c r="G324" s="210" t="n">
        <f aca="false">ROUND(E324*F324,2)</f>
        <v>0</v>
      </c>
      <c r="H324" s="209"/>
      <c r="I324" s="210" t="n">
        <f aca="false">ROUND(E324*H324,2)</f>
        <v>0</v>
      </c>
      <c r="J324" s="209"/>
      <c r="K324" s="210" t="n">
        <f aca="false">ROUND(E324*J324,2)</f>
        <v>0</v>
      </c>
      <c r="L324" s="210" t="n">
        <v>21</v>
      </c>
      <c r="M324" s="210" t="n">
        <f aca="false">G324*(1+L324/100)</f>
        <v>0</v>
      </c>
      <c r="N324" s="210" t="n">
        <v>0.01249</v>
      </c>
      <c r="O324" s="210" t="n">
        <f aca="false">ROUND(E324*N324,2)</f>
        <v>0</v>
      </c>
      <c r="P324" s="210" t="n">
        <v>2.4</v>
      </c>
      <c r="Q324" s="210" t="n">
        <f aca="false">ROUND(E324*P324,2)</f>
        <v>0.89</v>
      </c>
      <c r="R324" s="210" t="s">
        <v>595</v>
      </c>
      <c r="S324" s="210" t="s">
        <v>158</v>
      </c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 t="s">
        <v>159</v>
      </c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04"/>
      <c r="B325" s="205"/>
      <c r="C325" s="212" t="s">
        <v>608</v>
      </c>
      <c r="D325" s="213"/>
      <c r="E325" s="214" t="n">
        <v>0.372</v>
      </c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 t="s">
        <v>161</v>
      </c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1" collapsed="false">
      <c r="A326" s="204" t="n">
        <v>138</v>
      </c>
      <c r="B326" s="205" t="s">
        <v>609</v>
      </c>
      <c r="C326" s="206" t="s">
        <v>610</v>
      </c>
      <c r="D326" s="207" t="s">
        <v>178</v>
      </c>
      <c r="E326" s="208" t="n">
        <v>7.98</v>
      </c>
      <c r="F326" s="209"/>
      <c r="G326" s="210" t="n">
        <f aca="false">ROUND(E326*F326,2)</f>
        <v>0</v>
      </c>
      <c r="H326" s="209"/>
      <c r="I326" s="210" t="n">
        <f aca="false">ROUND(E326*H326,2)</f>
        <v>0</v>
      </c>
      <c r="J326" s="209"/>
      <c r="K326" s="210" t="n">
        <f aca="false">ROUND(E326*J326,2)</f>
        <v>0</v>
      </c>
      <c r="L326" s="210" t="n">
        <v>21</v>
      </c>
      <c r="M326" s="210" t="n">
        <f aca="false">G326*(1+L326/100)</f>
        <v>0</v>
      </c>
      <c r="N326" s="210" t="n">
        <v>0.00067</v>
      </c>
      <c r="O326" s="210" t="n">
        <f aca="false">ROUND(E326*N326,2)</f>
        <v>0.01</v>
      </c>
      <c r="P326" s="210" t="n">
        <v>0.055</v>
      </c>
      <c r="Q326" s="210" t="n">
        <f aca="false">ROUND(E326*P326,2)</f>
        <v>0.44</v>
      </c>
      <c r="R326" s="210" t="s">
        <v>595</v>
      </c>
      <c r="S326" s="210" t="s">
        <v>158</v>
      </c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 t="s">
        <v>159</v>
      </c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04"/>
      <c r="B327" s="205"/>
      <c r="C327" s="212" t="s">
        <v>611</v>
      </c>
      <c r="D327" s="213"/>
      <c r="E327" s="214" t="n">
        <v>7.98</v>
      </c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 t="s">
        <v>161</v>
      </c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04" t="n">
        <v>139</v>
      </c>
      <c r="B328" s="205" t="s">
        <v>612</v>
      </c>
      <c r="C328" s="206" t="s">
        <v>613</v>
      </c>
      <c r="D328" s="207" t="s">
        <v>156</v>
      </c>
      <c r="E328" s="208" t="n">
        <v>3.3075</v>
      </c>
      <c r="F328" s="209"/>
      <c r="G328" s="210" t="n">
        <f aca="false">ROUND(E328*F328,2)</f>
        <v>0</v>
      </c>
      <c r="H328" s="209"/>
      <c r="I328" s="210" t="n">
        <f aca="false">ROUND(E328*H328,2)</f>
        <v>0</v>
      </c>
      <c r="J328" s="209"/>
      <c r="K328" s="210" t="n">
        <f aca="false">ROUND(E328*J328,2)</f>
        <v>0</v>
      </c>
      <c r="L328" s="210" t="n">
        <v>21</v>
      </c>
      <c r="M328" s="210" t="n">
        <f aca="false">G328*(1+L328/100)</f>
        <v>0</v>
      </c>
      <c r="N328" s="210" t="n">
        <v>0.0031</v>
      </c>
      <c r="O328" s="210" t="n">
        <f aca="false">ROUND(E328*N328,2)</f>
        <v>0.01</v>
      </c>
      <c r="P328" s="210" t="n">
        <v>1.6</v>
      </c>
      <c r="Q328" s="210" t="n">
        <f aca="false">ROUND(E328*P328,2)</f>
        <v>5.29</v>
      </c>
      <c r="R328" s="210" t="s">
        <v>595</v>
      </c>
      <c r="S328" s="210" t="s">
        <v>158</v>
      </c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 t="s">
        <v>159</v>
      </c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1" collapsed="false">
      <c r="A329" s="204"/>
      <c r="B329" s="205"/>
      <c r="C329" s="212" t="s">
        <v>614</v>
      </c>
      <c r="D329" s="213"/>
      <c r="E329" s="214" t="n">
        <v>3.3075</v>
      </c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 t="s">
        <v>161</v>
      </c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04" t="n">
        <v>140</v>
      </c>
      <c r="B330" s="205" t="s">
        <v>615</v>
      </c>
      <c r="C330" s="206" t="s">
        <v>616</v>
      </c>
      <c r="D330" s="207" t="s">
        <v>251</v>
      </c>
      <c r="E330" s="208" t="n">
        <v>27.3</v>
      </c>
      <c r="F330" s="209"/>
      <c r="G330" s="210" t="n">
        <f aca="false">ROUND(E330*F330,2)</f>
        <v>0</v>
      </c>
      <c r="H330" s="209"/>
      <c r="I330" s="210" t="n">
        <f aca="false">ROUND(E330*H330,2)</f>
        <v>0</v>
      </c>
      <c r="J330" s="209"/>
      <c r="K330" s="210" t="n">
        <f aca="false">ROUND(E330*J330,2)</f>
        <v>0</v>
      </c>
      <c r="L330" s="210" t="n">
        <v>21</v>
      </c>
      <c r="M330" s="210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.37</v>
      </c>
      <c r="Q330" s="210" t="n">
        <f aca="false">ROUND(E330*P330,2)</f>
        <v>10.1</v>
      </c>
      <c r="R330" s="210" t="s">
        <v>595</v>
      </c>
      <c r="S330" s="210" t="s">
        <v>158</v>
      </c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 t="s">
        <v>159</v>
      </c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04"/>
      <c r="B331" s="205"/>
      <c r="C331" s="212" t="s">
        <v>617</v>
      </c>
      <c r="D331" s="213"/>
      <c r="E331" s="214" t="n">
        <v>27.3</v>
      </c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 t="s">
        <v>161</v>
      </c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22.5" hidden="false" customHeight="false" outlineLevel="1" collapsed="false">
      <c r="A332" s="204" t="n">
        <v>141</v>
      </c>
      <c r="B332" s="205" t="s">
        <v>618</v>
      </c>
      <c r="C332" s="206" t="s">
        <v>619</v>
      </c>
      <c r="D332" s="207" t="s">
        <v>178</v>
      </c>
      <c r="E332" s="208" t="n">
        <v>16.14</v>
      </c>
      <c r="F332" s="209"/>
      <c r="G332" s="210" t="n">
        <f aca="false">ROUND(E332*F332,2)</f>
        <v>0</v>
      </c>
      <c r="H332" s="209"/>
      <c r="I332" s="210" t="n">
        <f aca="false">ROUND(E332*H332,2)</f>
        <v>0</v>
      </c>
      <c r="J332" s="209"/>
      <c r="K332" s="210" t="n">
        <f aca="false">ROUND(E332*J332,2)</f>
        <v>0</v>
      </c>
      <c r="L332" s="210" t="n">
        <v>21</v>
      </c>
      <c r="M332" s="210" t="n">
        <f aca="false">G332*(1+L332/100)</f>
        <v>0</v>
      </c>
      <c r="N332" s="210" t="n">
        <v>0</v>
      </c>
      <c r="O332" s="210" t="n">
        <f aca="false">ROUND(E332*N332,2)</f>
        <v>0</v>
      </c>
      <c r="P332" s="210" t="n">
        <v>0.36</v>
      </c>
      <c r="Q332" s="210" t="n">
        <f aca="false">ROUND(E332*P332,2)</f>
        <v>5.81</v>
      </c>
      <c r="R332" s="210" t="s">
        <v>595</v>
      </c>
      <c r="S332" s="210" t="s">
        <v>158</v>
      </c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 t="s">
        <v>159</v>
      </c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04"/>
      <c r="B333" s="205"/>
      <c r="C333" s="212" t="s">
        <v>620</v>
      </c>
      <c r="D333" s="213"/>
      <c r="E333" s="214" t="n">
        <v>16.14</v>
      </c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 t="s">
        <v>161</v>
      </c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04" t="n">
        <v>142</v>
      </c>
      <c r="B334" s="205" t="s">
        <v>621</v>
      </c>
      <c r="C334" s="206" t="s">
        <v>622</v>
      </c>
      <c r="D334" s="207" t="s">
        <v>156</v>
      </c>
      <c r="E334" s="208" t="n">
        <v>38.7912</v>
      </c>
      <c r="F334" s="209"/>
      <c r="G334" s="210" t="n">
        <f aca="false">ROUND(E334*F334,2)</f>
        <v>0</v>
      </c>
      <c r="H334" s="209"/>
      <c r="I334" s="210" t="n">
        <f aca="false">ROUND(E334*H334,2)</f>
        <v>0</v>
      </c>
      <c r="J334" s="209"/>
      <c r="K334" s="210" t="n">
        <f aca="false">ROUND(E334*J334,2)</f>
        <v>0</v>
      </c>
      <c r="L334" s="210" t="n">
        <v>21</v>
      </c>
      <c r="M334" s="210" t="n">
        <f aca="false">G334*(1+L334/100)</f>
        <v>0</v>
      </c>
      <c r="N334" s="210" t="n">
        <v>0</v>
      </c>
      <c r="O334" s="210" t="n">
        <f aca="false">ROUND(E334*N334,2)</f>
        <v>0</v>
      </c>
      <c r="P334" s="210" t="n">
        <v>2.2</v>
      </c>
      <c r="Q334" s="210" t="n">
        <f aca="false">ROUND(E334*P334,2)</f>
        <v>85.34</v>
      </c>
      <c r="R334" s="210" t="s">
        <v>595</v>
      </c>
      <c r="S334" s="210" t="s">
        <v>158</v>
      </c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 t="s">
        <v>159</v>
      </c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false" outlineLevel="1" collapsed="false">
      <c r="A335" s="204"/>
      <c r="B335" s="205"/>
      <c r="C335" s="212" t="s">
        <v>623</v>
      </c>
      <c r="D335" s="213"/>
      <c r="E335" s="214" t="n">
        <v>13.44</v>
      </c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 t="s">
        <v>161</v>
      </c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22.5" hidden="false" customHeight="false" outlineLevel="1" collapsed="false">
      <c r="A336" s="204"/>
      <c r="B336" s="205"/>
      <c r="C336" s="212" t="s">
        <v>624</v>
      </c>
      <c r="D336" s="213"/>
      <c r="E336" s="214" t="n">
        <v>21.0162</v>
      </c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 t="s">
        <v>161</v>
      </c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04"/>
      <c r="B337" s="205"/>
      <c r="C337" s="212" t="s">
        <v>625</v>
      </c>
      <c r="D337" s="213"/>
      <c r="E337" s="214" t="n">
        <v>0.66</v>
      </c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 t="s">
        <v>161</v>
      </c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04"/>
      <c r="B338" s="205"/>
      <c r="C338" s="212" t="s">
        <v>626</v>
      </c>
      <c r="D338" s="213"/>
      <c r="E338" s="214" t="n">
        <v>3.675</v>
      </c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 t="s">
        <v>161</v>
      </c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12.75" hidden="false" customHeight="false" outlineLevel="1" collapsed="false">
      <c r="A339" s="204" t="n">
        <v>143</v>
      </c>
      <c r="B339" s="205" t="s">
        <v>627</v>
      </c>
      <c r="C339" s="206" t="s">
        <v>628</v>
      </c>
      <c r="D339" s="207" t="s">
        <v>178</v>
      </c>
      <c r="E339" s="208" t="n">
        <v>4.86</v>
      </c>
      <c r="F339" s="209"/>
      <c r="G339" s="210" t="n">
        <f aca="false">ROUND(E339*F339,2)</f>
        <v>0</v>
      </c>
      <c r="H339" s="209"/>
      <c r="I339" s="210" t="n">
        <f aca="false">ROUND(E339*H339,2)</f>
        <v>0</v>
      </c>
      <c r="J339" s="209"/>
      <c r="K339" s="210" t="n">
        <f aca="false">ROUND(E339*J339,2)</f>
        <v>0</v>
      </c>
      <c r="L339" s="210" t="n">
        <v>21</v>
      </c>
      <c r="M339" s="210" t="n">
        <f aca="false">G339*(1+L339/100)</f>
        <v>0</v>
      </c>
      <c r="N339" s="210" t="n">
        <v>0.00219</v>
      </c>
      <c r="O339" s="210" t="n">
        <f aca="false">ROUND(E339*N339,2)</f>
        <v>0.01</v>
      </c>
      <c r="P339" s="210" t="n">
        <v>0.075</v>
      </c>
      <c r="Q339" s="210" t="n">
        <f aca="false">ROUND(E339*P339,2)</f>
        <v>0.36</v>
      </c>
      <c r="R339" s="210" t="s">
        <v>595</v>
      </c>
      <c r="S339" s="210" t="s">
        <v>158</v>
      </c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 t="s">
        <v>159</v>
      </c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1" collapsed="false">
      <c r="A340" s="204"/>
      <c r="B340" s="205"/>
      <c r="C340" s="212" t="s">
        <v>629</v>
      </c>
      <c r="D340" s="213"/>
      <c r="E340" s="214" t="n">
        <v>4.86</v>
      </c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 t="s">
        <v>161</v>
      </c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false" outlineLevel="1" collapsed="false">
      <c r="A341" s="204" t="n">
        <v>144</v>
      </c>
      <c r="B341" s="205" t="s">
        <v>630</v>
      </c>
      <c r="C341" s="206" t="s">
        <v>631</v>
      </c>
      <c r="D341" s="207" t="s">
        <v>178</v>
      </c>
      <c r="E341" s="208" t="n">
        <v>1.8</v>
      </c>
      <c r="F341" s="209"/>
      <c r="G341" s="210" t="n">
        <f aca="false">ROUND(E341*F341,2)</f>
        <v>0</v>
      </c>
      <c r="H341" s="209"/>
      <c r="I341" s="210" t="n">
        <f aca="false">ROUND(E341*H341,2)</f>
        <v>0</v>
      </c>
      <c r="J341" s="209"/>
      <c r="K341" s="210" t="n">
        <f aca="false">ROUND(E341*J341,2)</f>
        <v>0</v>
      </c>
      <c r="L341" s="210" t="n">
        <v>21</v>
      </c>
      <c r="M341" s="210" t="n">
        <f aca="false">G341*(1+L341/100)</f>
        <v>0</v>
      </c>
      <c r="N341" s="210" t="n">
        <v>0.001</v>
      </c>
      <c r="O341" s="210" t="n">
        <f aca="false">ROUND(E341*N341,2)</f>
        <v>0</v>
      </c>
      <c r="P341" s="210" t="n">
        <v>0.062</v>
      </c>
      <c r="Q341" s="210" t="n">
        <f aca="false">ROUND(E341*P341,2)</f>
        <v>0.11</v>
      </c>
      <c r="R341" s="210" t="s">
        <v>595</v>
      </c>
      <c r="S341" s="210" t="s">
        <v>158</v>
      </c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 t="s">
        <v>159</v>
      </c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04"/>
      <c r="B342" s="205"/>
      <c r="C342" s="212" t="s">
        <v>632</v>
      </c>
      <c r="D342" s="213"/>
      <c r="E342" s="214" t="n">
        <v>1.8</v>
      </c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 t="s">
        <v>161</v>
      </c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12.75" hidden="false" customHeight="false" outlineLevel="1" collapsed="false">
      <c r="A343" s="204" t="n">
        <v>145</v>
      </c>
      <c r="B343" s="205" t="s">
        <v>633</v>
      </c>
      <c r="C343" s="206" t="s">
        <v>634</v>
      </c>
      <c r="D343" s="207" t="s">
        <v>178</v>
      </c>
      <c r="E343" s="208" t="n">
        <v>62.55</v>
      </c>
      <c r="F343" s="209"/>
      <c r="G343" s="210" t="n">
        <f aca="false">ROUND(E343*F343,2)</f>
        <v>0</v>
      </c>
      <c r="H343" s="209"/>
      <c r="I343" s="210" t="n">
        <f aca="false">ROUND(E343*H343,2)</f>
        <v>0</v>
      </c>
      <c r="J343" s="209"/>
      <c r="K343" s="210" t="n">
        <f aca="false">ROUND(E343*J343,2)</f>
        <v>0</v>
      </c>
      <c r="L343" s="210" t="n">
        <v>21</v>
      </c>
      <c r="M343" s="210" t="n">
        <f aca="false">G343*(1+L343/100)</f>
        <v>0</v>
      </c>
      <c r="N343" s="210" t="n">
        <v>0.00092</v>
      </c>
      <c r="O343" s="210" t="n">
        <f aca="false">ROUND(E343*N343,2)</f>
        <v>0.06</v>
      </c>
      <c r="P343" s="210" t="n">
        <v>0.054</v>
      </c>
      <c r="Q343" s="210" t="n">
        <f aca="false">ROUND(E343*P343,2)</f>
        <v>3.38</v>
      </c>
      <c r="R343" s="210" t="s">
        <v>595</v>
      </c>
      <c r="S343" s="210" t="s">
        <v>158</v>
      </c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 t="s">
        <v>159</v>
      </c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1" collapsed="false">
      <c r="A344" s="204"/>
      <c r="B344" s="205"/>
      <c r="C344" s="212" t="s">
        <v>635</v>
      </c>
      <c r="D344" s="213"/>
      <c r="E344" s="214" t="n">
        <v>29.25</v>
      </c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 t="s">
        <v>161</v>
      </c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false" outlineLevel="1" collapsed="false">
      <c r="A345" s="204"/>
      <c r="B345" s="205"/>
      <c r="C345" s="212" t="s">
        <v>636</v>
      </c>
      <c r="D345" s="213"/>
      <c r="E345" s="214" t="n">
        <v>33.3</v>
      </c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 t="s">
        <v>161</v>
      </c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1" collapsed="false">
      <c r="A346" s="204" t="n">
        <v>146</v>
      </c>
      <c r="B346" s="205" t="s">
        <v>637</v>
      </c>
      <c r="C346" s="206" t="s">
        <v>638</v>
      </c>
      <c r="D346" s="207" t="s">
        <v>178</v>
      </c>
      <c r="E346" s="208" t="n">
        <v>1.8</v>
      </c>
      <c r="F346" s="209"/>
      <c r="G346" s="210" t="n">
        <f aca="false">ROUND(E346*F346,2)</f>
        <v>0</v>
      </c>
      <c r="H346" s="209"/>
      <c r="I346" s="210" t="n">
        <f aca="false">ROUND(E346*H346,2)</f>
        <v>0</v>
      </c>
      <c r="J346" s="209"/>
      <c r="K346" s="210" t="n">
        <f aca="false">ROUND(E346*J346,2)</f>
        <v>0</v>
      </c>
      <c r="L346" s="210" t="n">
        <v>21</v>
      </c>
      <c r="M346" s="210" t="n">
        <f aca="false">G346*(1+L346/100)</f>
        <v>0</v>
      </c>
      <c r="N346" s="210" t="n">
        <v>0.00117</v>
      </c>
      <c r="O346" s="210" t="n">
        <f aca="false">ROUND(E346*N346,2)</f>
        <v>0</v>
      </c>
      <c r="P346" s="210" t="n">
        <v>0.088</v>
      </c>
      <c r="Q346" s="210" t="n">
        <f aca="false">ROUND(E346*P346,2)</f>
        <v>0.16</v>
      </c>
      <c r="R346" s="210" t="s">
        <v>595</v>
      </c>
      <c r="S346" s="210" t="s">
        <v>158</v>
      </c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 t="s">
        <v>159</v>
      </c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12.75" hidden="false" customHeight="false" outlineLevel="1" collapsed="false">
      <c r="A347" s="204"/>
      <c r="B347" s="205"/>
      <c r="C347" s="212" t="s">
        <v>639</v>
      </c>
      <c r="D347" s="213"/>
      <c r="E347" s="214" t="n">
        <v>1.8</v>
      </c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 t="s">
        <v>161</v>
      </c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1" collapsed="false">
      <c r="A348" s="204" t="n">
        <v>147</v>
      </c>
      <c r="B348" s="205" t="s">
        <v>640</v>
      </c>
      <c r="C348" s="206" t="s">
        <v>641</v>
      </c>
      <c r="D348" s="207" t="s">
        <v>178</v>
      </c>
      <c r="E348" s="208" t="n">
        <v>36.75</v>
      </c>
      <c r="F348" s="209"/>
      <c r="G348" s="210" t="n">
        <f aca="false">ROUND(E348*F348,2)</f>
        <v>0</v>
      </c>
      <c r="H348" s="209"/>
      <c r="I348" s="210" t="n">
        <f aca="false">ROUND(E348*H348,2)</f>
        <v>0</v>
      </c>
      <c r="J348" s="209"/>
      <c r="K348" s="210" t="n">
        <f aca="false">ROUND(E348*J348,2)</f>
        <v>0</v>
      </c>
      <c r="L348" s="210" t="n">
        <v>21</v>
      </c>
      <c r="M348" s="210" t="n">
        <f aca="false">G348*(1+L348/100)</f>
        <v>0</v>
      </c>
      <c r="N348" s="210" t="n">
        <v>0.00083</v>
      </c>
      <c r="O348" s="210" t="n">
        <f aca="false">ROUND(E348*N348,2)</f>
        <v>0.03</v>
      </c>
      <c r="P348" s="210" t="n">
        <v>0.052</v>
      </c>
      <c r="Q348" s="210" t="n">
        <f aca="false">ROUND(E348*P348,2)</f>
        <v>1.91</v>
      </c>
      <c r="R348" s="210" t="s">
        <v>595</v>
      </c>
      <c r="S348" s="210" t="s">
        <v>158</v>
      </c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 t="s">
        <v>159</v>
      </c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1" collapsed="false">
      <c r="A349" s="204"/>
      <c r="B349" s="205"/>
      <c r="C349" s="212" t="s">
        <v>642</v>
      </c>
      <c r="D349" s="213"/>
      <c r="E349" s="214" t="n">
        <v>36.75</v>
      </c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 t="s">
        <v>161</v>
      </c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false" outlineLevel="1" collapsed="false">
      <c r="A350" s="204" t="n">
        <v>148</v>
      </c>
      <c r="B350" s="205" t="s">
        <v>643</v>
      </c>
      <c r="C350" s="206" t="s">
        <v>644</v>
      </c>
      <c r="D350" s="207" t="s">
        <v>178</v>
      </c>
      <c r="E350" s="208" t="n">
        <v>1.5</v>
      </c>
      <c r="F350" s="209"/>
      <c r="G350" s="210" t="n">
        <f aca="false">ROUND(E350*F350,2)</f>
        <v>0</v>
      </c>
      <c r="H350" s="209"/>
      <c r="I350" s="210" t="n">
        <f aca="false">ROUND(E350*H350,2)</f>
        <v>0</v>
      </c>
      <c r="J350" s="209"/>
      <c r="K350" s="210" t="n">
        <f aca="false">ROUND(E350*J350,2)</f>
        <v>0</v>
      </c>
      <c r="L350" s="210" t="n">
        <v>21</v>
      </c>
      <c r="M350" s="210" t="n">
        <f aca="false">G350*(1+L350/100)</f>
        <v>0</v>
      </c>
      <c r="N350" s="210" t="n">
        <v>0.00137</v>
      </c>
      <c r="O350" s="210" t="n">
        <f aca="false">ROUND(E350*N350,2)</f>
        <v>0</v>
      </c>
      <c r="P350" s="210" t="n">
        <v>0.041</v>
      </c>
      <c r="Q350" s="210" t="n">
        <f aca="false">ROUND(E350*P350,2)</f>
        <v>0.06</v>
      </c>
      <c r="R350" s="210" t="s">
        <v>595</v>
      </c>
      <c r="S350" s="210" t="s">
        <v>158</v>
      </c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 t="s">
        <v>159</v>
      </c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false" outlineLevel="1" collapsed="false">
      <c r="A351" s="204"/>
      <c r="B351" s="205"/>
      <c r="C351" s="212" t="s">
        <v>645</v>
      </c>
      <c r="D351" s="213"/>
      <c r="E351" s="214" t="n">
        <v>1.5</v>
      </c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 t="s">
        <v>161</v>
      </c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false" outlineLevel="1" collapsed="false">
      <c r="A352" s="204" t="n">
        <v>149</v>
      </c>
      <c r="B352" s="205" t="s">
        <v>646</v>
      </c>
      <c r="C352" s="206" t="s">
        <v>647</v>
      </c>
      <c r="D352" s="207" t="s">
        <v>178</v>
      </c>
      <c r="E352" s="208" t="n">
        <v>7.65</v>
      </c>
      <c r="F352" s="209"/>
      <c r="G352" s="210" t="n">
        <f aca="false">ROUND(E352*F352,2)</f>
        <v>0</v>
      </c>
      <c r="H352" s="209"/>
      <c r="I352" s="210" t="n">
        <f aca="false">ROUND(E352*H352,2)</f>
        <v>0</v>
      </c>
      <c r="J352" s="209"/>
      <c r="K352" s="210" t="n">
        <f aca="false">ROUND(E352*J352,2)</f>
        <v>0</v>
      </c>
      <c r="L352" s="210" t="n">
        <v>21</v>
      </c>
      <c r="M352" s="210" t="n">
        <f aca="false">G352*(1+L352/100)</f>
        <v>0</v>
      </c>
      <c r="N352" s="210" t="n">
        <v>0.00069</v>
      </c>
      <c r="O352" s="210" t="n">
        <f aca="false">ROUND(E352*N352,2)</f>
        <v>0.01</v>
      </c>
      <c r="P352" s="210" t="n">
        <v>0.053</v>
      </c>
      <c r="Q352" s="210" t="n">
        <f aca="false">ROUND(E352*P352,2)</f>
        <v>0.41</v>
      </c>
      <c r="R352" s="210" t="s">
        <v>595</v>
      </c>
      <c r="S352" s="210" t="s">
        <v>158</v>
      </c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 t="s">
        <v>159</v>
      </c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1" collapsed="false">
      <c r="A353" s="204"/>
      <c r="B353" s="205"/>
      <c r="C353" s="212" t="s">
        <v>648</v>
      </c>
      <c r="D353" s="213"/>
      <c r="E353" s="214" t="n">
        <v>7.65</v>
      </c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 t="s">
        <v>161</v>
      </c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04" t="n">
        <v>150</v>
      </c>
      <c r="B354" s="205" t="s">
        <v>649</v>
      </c>
      <c r="C354" s="206" t="s">
        <v>650</v>
      </c>
      <c r="D354" s="207" t="s">
        <v>178</v>
      </c>
      <c r="E354" s="208" t="n">
        <v>42.8</v>
      </c>
      <c r="F354" s="209"/>
      <c r="G354" s="210" t="n">
        <f aca="false">ROUND(E354*F354,2)</f>
        <v>0</v>
      </c>
      <c r="H354" s="209"/>
      <c r="I354" s="210" t="n">
        <f aca="false">ROUND(E354*H354,2)</f>
        <v>0</v>
      </c>
      <c r="J354" s="209"/>
      <c r="K354" s="210" t="n">
        <f aca="false">ROUND(E354*J354,2)</f>
        <v>0</v>
      </c>
      <c r="L354" s="210" t="n">
        <v>21</v>
      </c>
      <c r="M354" s="210" t="n">
        <f aca="false">G354*(1+L354/100)</f>
        <v>0</v>
      </c>
      <c r="N354" s="210" t="n">
        <v>0</v>
      </c>
      <c r="O354" s="210" t="n">
        <f aca="false">ROUND(E354*N354,2)</f>
        <v>0</v>
      </c>
      <c r="P354" s="210" t="n">
        <v>0.076</v>
      </c>
      <c r="Q354" s="210" t="n">
        <f aca="false">ROUND(E354*P354,2)</f>
        <v>3.25</v>
      </c>
      <c r="R354" s="210" t="s">
        <v>595</v>
      </c>
      <c r="S354" s="210" t="s">
        <v>158</v>
      </c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 t="s">
        <v>264</v>
      </c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04"/>
      <c r="B355" s="205"/>
      <c r="C355" s="212" t="s">
        <v>651</v>
      </c>
      <c r="D355" s="213"/>
      <c r="E355" s="214" t="n">
        <v>16</v>
      </c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 t="s">
        <v>161</v>
      </c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04"/>
      <c r="B356" s="205"/>
      <c r="C356" s="212" t="s">
        <v>652</v>
      </c>
      <c r="D356" s="213"/>
      <c r="E356" s="214" t="n">
        <v>26.8</v>
      </c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 t="s">
        <v>161</v>
      </c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04" t="n">
        <v>151</v>
      </c>
      <c r="B357" s="205" t="s">
        <v>653</v>
      </c>
      <c r="C357" s="206" t="s">
        <v>654</v>
      </c>
      <c r="D357" s="207" t="s">
        <v>178</v>
      </c>
      <c r="E357" s="208" t="n">
        <v>4.3</v>
      </c>
      <c r="F357" s="209"/>
      <c r="G357" s="210" t="n">
        <f aca="false">ROUND(E357*F357,2)</f>
        <v>0</v>
      </c>
      <c r="H357" s="209"/>
      <c r="I357" s="210" t="n">
        <f aca="false">ROUND(E357*H357,2)</f>
        <v>0</v>
      </c>
      <c r="J357" s="209"/>
      <c r="K357" s="210" t="n">
        <f aca="false">ROUND(E357*J357,2)</f>
        <v>0</v>
      </c>
      <c r="L357" s="210" t="n">
        <v>21</v>
      </c>
      <c r="M357" s="210" t="n">
        <f aca="false">G357*(1+L357/100)</f>
        <v>0</v>
      </c>
      <c r="N357" s="210" t="n">
        <v>0.001</v>
      </c>
      <c r="O357" s="210" t="n">
        <f aca="false">ROUND(E357*N357,2)</f>
        <v>0</v>
      </c>
      <c r="P357" s="210" t="n">
        <v>0.063</v>
      </c>
      <c r="Q357" s="210" t="n">
        <f aca="false">ROUND(E357*P357,2)</f>
        <v>0.27</v>
      </c>
      <c r="R357" s="210" t="s">
        <v>595</v>
      </c>
      <c r="S357" s="210" t="s">
        <v>158</v>
      </c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 t="s">
        <v>159</v>
      </c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04"/>
      <c r="B358" s="205"/>
      <c r="C358" s="212" t="s">
        <v>655</v>
      </c>
      <c r="D358" s="213"/>
      <c r="E358" s="214" t="n">
        <v>4.3</v>
      </c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 t="s">
        <v>161</v>
      </c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1" collapsed="false">
      <c r="A359" s="204" t="n">
        <v>152</v>
      </c>
      <c r="B359" s="205" t="s">
        <v>656</v>
      </c>
      <c r="C359" s="206" t="s">
        <v>657</v>
      </c>
      <c r="D359" s="207" t="s">
        <v>178</v>
      </c>
      <c r="E359" s="208" t="n">
        <v>10.7</v>
      </c>
      <c r="F359" s="209"/>
      <c r="G359" s="210" t="n">
        <f aca="false">ROUND(E359*F359,2)</f>
        <v>0</v>
      </c>
      <c r="H359" s="209"/>
      <c r="I359" s="210" t="n">
        <f aca="false">ROUND(E359*H359,2)</f>
        <v>0</v>
      </c>
      <c r="J359" s="209"/>
      <c r="K359" s="210" t="n">
        <f aca="false">ROUND(E359*J359,2)</f>
        <v>0</v>
      </c>
      <c r="L359" s="210" t="n">
        <v>21</v>
      </c>
      <c r="M359" s="210" t="n">
        <f aca="false">G359*(1+L359/100)</f>
        <v>0</v>
      </c>
      <c r="N359" s="210" t="n">
        <v>0.00042</v>
      </c>
      <c r="O359" s="210" t="n">
        <f aca="false">ROUND(E359*N359,2)</f>
        <v>0</v>
      </c>
      <c r="P359" s="210" t="n">
        <v>0.025</v>
      </c>
      <c r="Q359" s="210" t="n">
        <f aca="false">ROUND(E359*P359,2)</f>
        <v>0.27</v>
      </c>
      <c r="R359" s="210" t="s">
        <v>595</v>
      </c>
      <c r="S359" s="210" t="s">
        <v>158</v>
      </c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 t="s">
        <v>159</v>
      </c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12.75" hidden="false" customHeight="false" outlineLevel="1" collapsed="false">
      <c r="A360" s="204"/>
      <c r="B360" s="205"/>
      <c r="C360" s="212" t="s">
        <v>658</v>
      </c>
      <c r="D360" s="213"/>
      <c r="E360" s="214" t="n">
        <v>10.7</v>
      </c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 t="s">
        <v>161</v>
      </c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1" collapsed="false">
      <c r="A361" s="204" t="n">
        <v>153</v>
      </c>
      <c r="B361" s="205" t="s">
        <v>659</v>
      </c>
      <c r="C361" s="206" t="s">
        <v>660</v>
      </c>
      <c r="D361" s="207" t="s">
        <v>178</v>
      </c>
      <c r="E361" s="208" t="n">
        <v>20.88</v>
      </c>
      <c r="F361" s="209"/>
      <c r="G361" s="210" t="n">
        <f aca="false">ROUND(E361*F361,2)</f>
        <v>0</v>
      </c>
      <c r="H361" s="209"/>
      <c r="I361" s="210" t="n">
        <f aca="false">ROUND(E361*H361,2)</f>
        <v>0</v>
      </c>
      <c r="J361" s="209"/>
      <c r="K361" s="210" t="n">
        <f aca="false">ROUND(E361*J361,2)</f>
        <v>0</v>
      </c>
      <c r="L361" s="210" t="n">
        <v>21</v>
      </c>
      <c r="M361" s="210" t="n">
        <f aca="false">G361*(1+L361/100)</f>
        <v>0</v>
      </c>
      <c r="N361" s="210" t="n">
        <v>0</v>
      </c>
      <c r="O361" s="210" t="n">
        <f aca="false">ROUND(E361*N361,2)</f>
        <v>0</v>
      </c>
      <c r="P361" s="210" t="n">
        <v>0.006</v>
      </c>
      <c r="Q361" s="210" t="n">
        <f aca="false">ROUND(E361*P361,2)</f>
        <v>0.13</v>
      </c>
      <c r="R361" s="210" t="s">
        <v>595</v>
      </c>
      <c r="S361" s="210" t="s">
        <v>158</v>
      </c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 t="s">
        <v>159</v>
      </c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12.75" hidden="false" customHeight="false" outlineLevel="1" collapsed="false">
      <c r="A362" s="204"/>
      <c r="B362" s="205"/>
      <c r="C362" s="212" t="s">
        <v>661</v>
      </c>
      <c r="D362" s="213"/>
      <c r="E362" s="214" t="n">
        <v>20.88</v>
      </c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 t="s">
        <v>161</v>
      </c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04" t="n">
        <v>154</v>
      </c>
      <c r="B363" s="205" t="s">
        <v>662</v>
      </c>
      <c r="C363" s="206" t="s">
        <v>663</v>
      </c>
      <c r="D363" s="207" t="s">
        <v>251</v>
      </c>
      <c r="E363" s="208" t="n">
        <v>6.2</v>
      </c>
      <c r="F363" s="209"/>
      <c r="G363" s="210" t="n">
        <f aca="false">ROUND(E363*F363,2)</f>
        <v>0</v>
      </c>
      <c r="H363" s="209"/>
      <c r="I363" s="210" t="n">
        <f aca="false">ROUND(E363*H363,2)</f>
        <v>0</v>
      </c>
      <c r="J363" s="209"/>
      <c r="K363" s="210" t="n">
        <f aca="false">ROUND(E363*J363,2)</f>
        <v>0</v>
      </c>
      <c r="L363" s="210" t="n">
        <v>21</v>
      </c>
      <c r="M363" s="210" t="n">
        <f aca="false">G363*(1+L363/100)</f>
        <v>0</v>
      </c>
      <c r="N363" s="210" t="n">
        <v>0</v>
      </c>
      <c r="O363" s="210" t="n">
        <f aca="false">ROUND(E363*N363,2)</f>
        <v>0</v>
      </c>
      <c r="P363" s="210" t="n">
        <v>0.00046</v>
      </c>
      <c r="Q363" s="210" t="n">
        <f aca="false">ROUND(E363*P363,2)</f>
        <v>0</v>
      </c>
      <c r="R363" s="210" t="s">
        <v>595</v>
      </c>
      <c r="S363" s="210" t="s">
        <v>158</v>
      </c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 t="s">
        <v>159</v>
      </c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1" collapsed="false">
      <c r="A364" s="204"/>
      <c r="B364" s="205"/>
      <c r="C364" s="212" t="s">
        <v>664</v>
      </c>
      <c r="D364" s="213"/>
      <c r="E364" s="214" t="n">
        <v>6.2</v>
      </c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 t="s">
        <v>161</v>
      </c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1" collapsed="false">
      <c r="A365" s="204" t="n">
        <v>155</v>
      </c>
      <c r="B365" s="205" t="s">
        <v>665</v>
      </c>
      <c r="C365" s="206" t="s">
        <v>666</v>
      </c>
      <c r="D365" s="207" t="s">
        <v>156</v>
      </c>
      <c r="E365" s="208" t="n">
        <v>2.748</v>
      </c>
      <c r="F365" s="209"/>
      <c r="G365" s="210" t="n">
        <f aca="false">ROUND(E365*F365,2)</f>
        <v>0</v>
      </c>
      <c r="H365" s="209"/>
      <c r="I365" s="210" t="n">
        <f aca="false">ROUND(E365*H365,2)</f>
        <v>0</v>
      </c>
      <c r="J365" s="209"/>
      <c r="K365" s="210" t="n">
        <f aca="false">ROUND(E365*J365,2)</f>
        <v>0</v>
      </c>
      <c r="L365" s="210" t="n">
        <v>21</v>
      </c>
      <c r="M365" s="210" t="n">
        <f aca="false">G365*(1+L365/100)</f>
        <v>0</v>
      </c>
      <c r="N365" s="210" t="n">
        <v>0.00182</v>
      </c>
      <c r="O365" s="210" t="n">
        <f aca="false">ROUND(E365*N365,2)</f>
        <v>0.01</v>
      </c>
      <c r="P365" s="210" t="n">
        <v>1.8</v>
      </c>
      <c r="Q365" s="210" t="n">
        <f aca="false">ROUND(E365*P365,2)</f>
        <v>4.95</v>
      </c>
      <c r="R365" s="210" t="s">
        <v>595</v>
      </c>
      <c r="S365" s="210" t="s">
        <v>158</v>
      </c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 t="s">
        <v>264</v>
      </c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22.5" hidden="false" customHeight="false" outlineLevel="1" collapsed="false">
      <c r="A366" s="204"/>
      <c r="B366" s="205"/>
      <c r="C366" s="212" t="s">
        <v>667</v>
      </c>
      <c r="D366" s="213"/>
      <c r="E366" s="214" t="n">
        <v>1.548</v>
      </c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 t="s">
        <v>161</v>
      </c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1" collapsed="false">
      <c r="A367" s="204"/>
      <c r="B367" s="205"/>
      <c r="C367" s="212" t="s">
        <v>668</v>
      </c>
      <c r="D367" s="213"/>
      <c r="E367" s="214" t="n">
        <v>0.9</v>
      </c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 t="s">
        <v>161</v>
      </c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12.75" hidden="false" customHeight="false" outlineLevel="1" collapsed="false">
      <c r="A368" s="204"/>
      <c r="B368" s="205"/>
      <c r="C368" s="212" t="s">
        <v>260</v>
      </c>
      <c r="D368" s="213"/>
      <c r="E368" s="214" t="n">
        <v>0.3</v>
      </c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 t="s">
        <v>161</v>
      </c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1" collapsed="false">
      <c r="A369" s="204" t="n">
        <v>156</v>
      </c>
      <c r="B369" s="205" t="s">
        <v>669</v>
      </c>
      <c r="C369" s="206" t="s">
        <v>670</v>
      </c>
      <c r="D369" s="207" t="s">
        <v>178</v>
      </c>
      <c r="E369" s="208" t="n">
        <v>3.78</v>
      </c>
      <c r="F369" s="209"/>
      <c r="G369" s="210" t="n">
        <f aca="false">ROUND(E369*F369,2)</f>
        <v>0</v>
      </c>
      <c r="H369" s="209"/>
      <c r="I369" s="210" t="n">
        <f aca="false">ROUND(E369*H369,2)</f>
        <v>0</v>
      </c>
      <c r="J369" s="209"/>
      <c r="K369" s="210" t="n">
        <f aca="false">ROUND(E369*J369,2)</f>
        <v>0</v>
      </c>
      <c r="L369" s="210" t="n">
        <v>21</v>
      </c>
      <c r="M369" s="210" t="n">
        <f aca="false">G369*(1+L369/100)</f>
        <v>0</v>
      </c>
      <c r="N369" s="210" t="n">
        <v>0.00054</v>
      </c>
      <c r="O369" s="210" t="n">
        <f aca="false">ROUND(E369*N369,2)</f>
        <v>0</v>
      </c>
      <c r="P369" s="210" t="n">
        <v>0.18</v>
      </c>
      <c r="Q369" s="210" t="n">
        <f aca="false">ROUND(E369*P369,2)</f>
        <v>0.68</v>
      </c>
      <c r="R369" s="210" t="s">
        <v>595</v>
      </c>
      <c r="S369" s="210" t="s">
        <v>158</v>
      </c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 t="s">
        <v>159</v>
      </c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1" collapsed="false">
      <c r="A370" s="204"/>
      <c r="B370" s="205"/>
      <c r="C370" s="212" t="s">
        <v>671</v>
      </c>
      <c r="D370" s="213"/>
      <c r="E370" s="214" t="n">
        <v>3.78</v>
      </c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 t="s">
        <v>161</v>
      </c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1" collapsed="false">
      <c r="A371" s="204" t="n">
        <v>157</v>
      </c>
      <c r="B371" s="205" t="s">
        <v>672</v>
      </c>
      <c r="C371" s="206" t="s">
        <v>673</v>
      </c>
      <c r="D371" s="207" t="s">
        <v>178</v>
      </c>
      <c r="E371" s="208" t="n">
        <v>3.78</v>
      </c>
      <c r="F371" s="209"/>
      <c r="G371" s="210" t="n">
        <f aca="false">ROUND(E371*F371,2)</f>
        <v>0</v>
      </c>
      <c r="H371" s="209"/>
      <c r="I371" s="210" t="n">
        <f aca="false">ROUND(E371*H371,2)</f>
        <v>0</v>
      </c>
      <c r="J371" s="209"/>
      <c r="K371" s="210" t="n">
        <f aca="false">ROUND(E371*J371,2)</f>
        <v>0</v>
      </c>
      <c r="L371" s="210" t="n">
        <v>21</v>
      </c>
      <c r="M371" s="210" t="n">
        <f aca="false">G371*(1+L371/100)</f>
        <v>0</v>
      </c>
      <c r="N371" s="210" t="n">
        <v>0.00054</v>
      </c>
      <c r="O371" s="210" t="n">
        <f aca="false">ROUND(E371*N371,2)</f>
        <v>0</v>
      </c>
      <c r="P371" s="210" t="n">
        <v>0.27</v>
      </c>
      <c r="Q371" s="210" t="n">
        <f aca="false">ROUND(E371*P371,2)</f>
        <v>1.02</v>
      </c>
      <c r="R371" s="210" t="s">
        <v>595</v>
      </c>
      <c r="S371" s="210" t="s">
        <v>158</v>
      </c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 t="s">
        <v>159</v>
      </c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04"/>
      <c r="B372" s="205"/>
      <c r="C372" s="212" t="s">
        <v>671</v>
      </c>
      <c r="D372" s="213"/>
      <c r="E372" s="214" t="n">
        <v>3.78</v>
      </c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 t="s">
        <v>161</v>
      </c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1" collapsed="false">
      <c r="A373" s="204" t="n">
        <v>158</v>
      </c>
      <c r="B373" s="205" t="s">
        <v>674</v>
      </c>
      <c r="C373" s="206" t="s">
        <v>675</v>
      </c>
      <c r="D373" s="207" t="s">
        <v>275</v>
      </c>
      <c r="E373" s="208" t="n">
        <v>14</v>
      </c>
      <c r="F373" s="209"/>
      <c r="G373" s="210" t="n">
        <f aca="false">ROUND(E373*F373,2)</f>
        <v>0</v>
      </c>
      <c r="H373" s="209"/>
      <c r="I373" s="210" t="n">
        <f aca="false">ROUND(E373*H373,2)</f>
        <v>0</v>
      </c>
      <c r="J373" s="209"/>
      <c r="K373" s="210" t="n">
        <f aca="false">ROUND(E373*J373,2)</f>
        <v>0</v>
      </c>
      <c r="L373" s="210" t="n">
        <v>21</v>
      </c>
      <c r="M373" s="210" t="n">
        <f aca="false">G373*(1+L373/100)</f>
        <v>0</v>
      </c>
      <c r="N373" s="210" t="n">
        <v>0.00049</v>
      </c>
      <c r="O373" s="210" t="n">
        <f aca="false">ROUND(E373*N373,2)</f>
        <v>0.01</v>
      </c>
      <c r="P373" s="210" t="n">
        <v>0.015</v>
      </c>
      <c r="Q373" s="210" t="n">
        <f aca="false">ROUND(E373*P373,2)</f>
        <v>0.21</v>
      </c>
      <c r="R373" s="210" t="s">
        <v>595</v>
      </c>
      <c r="S373" s="210" t="s">
        <v>158</v>
      </c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 t="s">
        <v>159</v>
      </c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false" outlineLevel="1" collapsed="false">
      <c r="A374" s="204"/>
      <c r="B374" s="205"/>
      <c r="C374" s="212" t="s">
        <v>353</v>
      </c>
      <c r="D374" s="213"/>
      <c r="E374" s="214" t="n">
        <v>14</v>
      </c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 t="s">
        <v>161</v>
      </c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1" collapsed="false">
      <c r="A375" s="204" t="n">
        <v>159</v>
      </c>
      <c r="B375" s="205" t="s">
        <v>676</v>
      </c>
      <c r="C375" s="206" t="s">
        <v>677</v>
      </c>
      <c r="D375" s="207" t="s">
        <v>251</v>
      </c>
      <c r="E375" s="208" t="n">
        <v>26.5</v>
      </c>
      <c r="F375" s="209"/>
      <c r="G375" s="210" t="n">
        <f aca="false">ROUND(E375*F375,2)</f>
        <v>0</v>
      </c>
      <c r="H375" s="209"/>
      <c r="I375" s="210" t="n">
        <f aca="false">ROUND(E375*H375,2)</f>
        <v>0</v>
      </c>
      <c r="J375" s="209"/>
      <c r="K375" s="210" t="n">
        <f aca="false">ROUND(E375*J375,2)</f>
        <v>0</v>
      </c>
      <c r="L375" s="210" t="n">
        <v>21</v>
      </c>
      <c r="M375" s="210" t="n">
        <f aca="false">G375*(1+L375/100)</f>
        <v>0</v>
      </c>
      <c r="N375" s="210" t="n">
        <v>0</v>
      </c>
      <c r="O375" s="210" t="n">
        <f aca="false">ROUND(E375*N375,2)</f>
        <v>0</v>
      </c>
      <c r="P375" s="210" t="n">
        <v>0.009</v>
      </c>
      <c r="Q375" s="210" t="n">
        <f aca="false">ROUND(E375*P375,2)</f>
        <v>0.24</v>
      </c>
      <c r="R375" s="210" t="s">
        <v>595</v>
      </c>
      <c r="S375" s="210" t="s">
        <v>158</v>
      </c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 t="s">
        <v>159</v>
      </c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1" collapsed="false">
      <c r="A376" s="204"/>
      <c r="B376" s="205"/>
      <c r="C376" s="212" t="s">
        <v>678</v>
      </c>
      <c r="D376" s="213"/>
      <c r="E376" s="214" t="n">
        <v>26.5</v>
      </c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 t="s">
        <v>161</v>
      </c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1" collapsed="false">
      <c r="A377" s="204" t="n">
        <v>160</v>
      </c>
      <c r="B377" s="205" t="s">
        <v>679</v>
      </c>
      <c r="C377" s="206" t="s">
        <v>680</v>
      </c>
      <c r="D377" s="207" t="s">
        <v>251</v>
      </c>
      <c r="E377" s="208" t="n">
        <v>5.2</v>
      </c>
      <c r="F377" s="209"/>
      <c r="G377" s="210" t="n">
        <f aca="false">ROUND(E377*F377,2)</f>
        <v>0</v>
      </c>
      <c r="H377" s="209"/>
      <c r="I377" s="210" t="n">
        <f aca="false">ROUND(E377*H377,2)</f>
        <v>0</v>
      </c>
      <c r="J377" s="209"/>
      <c r="K377" s="210" t="n">
        <f aca="false">ROUND(E377*J377,2)</f>
        <v>0</v>
      </c>
      <c r="L377" s="210" t="n">
        <v>21</v>
      </c>
      <c r="M377" s="210" t="n">
        <f aca="false">G377*(1+L377/100)</f>
        <v>0</v>
      </c>
      <c r="N377" s="210" t="n">
        <v>0</v>
      </c>
      <c r="O377" s="210" t="n">
        <f aca="false">ROUND(E377*N377,2)</f>
        <v>0</v>
      </c>
      <c r="P377" s="210" t="n">
        <v>0.042</v>
      </c>
      <c r="Q377" s="210" t="n">
        <f aca="false">ROUND(E377*P377,2)</f>
        <v>0.22</v>
      </c>
      <c r="R377" s="210" t="s">
        <v>595</v>
      </c>
      <c r="S377" s="210" t="s">
        <v>158</v>
      </c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 t="s">
        <v>159</v>
      </c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false" outlineLevel="1" collapsed="false">
      <c r="A378" s="204"/>
      <c r="B378" s="205"/>
      <c r="C378" s="212" t="s">
        <v>681</v>
      </c>
      <c r="D378" s="213"/>
      <c r="E378" s="214" t="n">
        <v>5.2</v>
      </c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 t="s">
        <v>161</v>
      </c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1" collapsed="false">
      <c r="A379" s="204" t="n">
        <v>161</v>
      </c>
      <c r="B379" s="205" t="s">
        <v>682</v>
      </c>
      <c r="C379" s="206" t="s">
        <v>683</v>
      </c>
      <c r="D379" s="207" t="s">
        <v>251</v>
      </c>
      <c r="E379" s="208" t="n">
        <v>10.7</v>
      </c>
      <c r="F379" s="209"/>
      <c r="G379" s="210" t="n">
        <f aca="false">ROUND(E379*F379,2)</f>
        <v>0</v>
      </c>
      <c r="H379" s="209"/>
      <c r="I379" s="210" t="n">
        <f aca="false">ROUND(E379*H379,2)</f>
        <v>0</v>
      </c>
      <c r="J379" s="209"/>
      <c r="K379" s="210" t="n">
        <f aca="false">ROUND(E379*J379,2)</f>
        <v>0</v>
      </c>
      <c r="L379" s="210" t="n">
        <v>21</v>
      </c>
      <c r="M379" s="210" t="n">
        <f aca="false">G379*(1+L379/100)</f>
        <v>0</v>
      </c>
      <c r="N379" s="210" t="n">
        <v>0</v>
      </c>
      <c r="O379" s="210" t="n">
        <f aca="false">ROUND(E379*N379,2)</f>
        <v>0</v>
      </c>
      <c r="P379" s="210" t="n">
        <v>0.097</v>
      </c>
      <c r="Q379" s="210" t="n">
        <f aca="false">ROUND(E379*P379,2)</f>
        <v>1.04</v>
      </c>
      <c r="R379" s="210" t="s">
        <v>595</v>
      </c>
      <c r="S379" s="210" t="s">
        <v>158</v>
      </c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 t="s">
        <v>159</v>
      </c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12.75" hidden="false" customHeight="false" outlineLevel="1" collapsed="false">
      <c r="A380" s="204"/>
      <c r="B380" s="205"/>
      <c r="C380" s="212" t="s">
        <v>684</v>
      </c>
      <c r="D380" s="213"/>
      <c r="E380" s="214" t="n">
        <v>10.7</v>
      </c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 t="s">
        <v>161</v>
      </c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22.5" hidden="false" customHeight="false" outlineLevel="1" collapsed="false">
      <c r="A381" s="204" t="n">
        <v>162</v>
      </c>
      <c r="B381" s="205" t="s">
        <v>685</v>
      </c>
      <c r="C381" s="206" t="s">
        <v>686</v>
      </c>
      <c r="D381" s="207" t="s">
        <v>251</v>
      </c>
      <c r="E381" s="208" t="n">
        <v>11.5</v>
      </c>
      <c r="F381" s="209"/>
      <c r="G381" s="210" t="n">
        <f aca="false">ROUND(E381*F381,2)</f>
        <v>0</v>
      </c>
      <c r="H381" s="209"/>
      <c r="I381" s="210" t="n">
        <f aca="false">ROUND(E381*H381,2)</f>
        <v>0</v>
      </c>
      <c r="J381" s="209"/>
      <c r="K381" s="210" t="n">
        <f aca="false">ROUND(E381*J381,2)</f>
        <v>0</v>
      </c>
      <c r="L381" s="210" t="n">
        <v>21</v>
      </c>
      <c r="M381" s="210" t="n">
        <f aca="false">G381*(1+L381/100)</f>
        <v>0</v>
      </c>
      <c r="N381" s="210" t="n">
        <v>0</v>
      </c>
      <c r="O381" s="210" t="n">
        <f aca="false">ROUND(E381*N381,2)</f>
        <v>0</v>
      </c>
      <c r="P381" s="210" t="n">
        <v>0.022</v>
      </c>
      <c r="Q381" s="210" t="n">
        <f aca="false">ROUND(E381*P381,2)</f>
        <v>0.25</v>
      </c>
      <c r="R381" s="210" t="s">
        <v>595</v>
      </c>
      <c r="S381" s="210" t="s">
        <v>158</v>
      </c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 t="s">
        <v>159</v>
      </c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04"/>
      <c r="B382" s="205"/>
      <c r="C382" s="212" t="s">
        <v>687</v>
      </c>
      <c r="D382" s="213"/>
      <c r="E382" s="214" t="n">
        <v>11.5</v>
      </c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 t="s">
        <v>161</v>
      </c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22.5" hidden="false" customHeight="false" outlineLevel="1" collapsed="false">
      <c r="A383" s="204" t="n">
        <v>163</v>
      </c>
      <c r="B383" s="205" t="s">
        <v>688</v>
      </c>
      <c r="C383" s="206" t="s">
        <v>689</v>
      </c>
      <c r="D383" s="207" t="s">
        <v>251</v>
      </c>
      <c r="E383" s="208" t="n">
        <v>49.6</v>
      </c>
      <c r="F383" s="209"/>
      <c r="G383" s="210" t="n">
        <f aca="false">ROUND(E383*F383,2)</f>
        <v>0</v>
      </c>
      <c r="H383" s="209"/>
      <c r="I383" s="210" t="n">
        <f aca="false">ROUND(E383*H383,2)</f>
        <v>0</v>
      </c>
      <c r="J383" s="209"/>
      <c r="K383" s="210" t="n">
        <f aca="false">ROUND(E383*J383,2)</f>
        <v>0</v>
      </c>
      <c r="L383" s="210" t="n">
        <v>21</v>
      </c>
      <c r="M383" s="210" t="n">
        <f aca="false">G383*(1+L383/100)</f>
        <v>0</v>
      </c>
      <c r="N383" s="210" t="n">
        <v>0</v>
      </c>
      <c r="O383" s="210" t="n">
        <f aca="false">ROUND(E383*N383,2)</f>
        <v>0</v>
      </c>
      <c r="P383" s="210" t="n">
        <v>0.066</v>
      </c>
      <c r="Q383" s="210" t="n">
        <f aca="false">ROUND(E383*P383,2)</f>
        <v>3.27</v>
      </c>
      <c r="R383" s="210" t="s">
        <v>595</v>
      </c>
      <c r="S383" s="210" t="s">
        <v>158</v>
      </c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 t="s">
        <v>159</v>
      </c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</row>
    <row r="384" customFormat="false" ht="12.75" hidden="false" customHeight="false" outlineLevel="1" collapsed="false">
      <c r="A384" s="204"/>
      <c r="B384" s="205"/>
      <c r="C384" s="212" t="s">
        <v>690</v>
      </c>
      <c r="D384" s="213"/>
      <c r="E384" s="214" t="n">
        <v>9.1</v>
      </c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 t="s">
        <v>161</v>
      </c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false" outlineLevel="1" collapsed="false">
      <c r="A385" s="204"/>
      <c r="B385" s="205"/>
      <c r="C385" s="212" t="s">
        <v>691</v>
      </c>
      <c r="D385" s="213"/>
      <c r="E385" s="214" t="n">
        <v>10.3</v>
      </c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 t="s">
        <v>161</v>
      </c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04"/>
      <c r="B386" s="205"/>
      <c r="C386" s="212" t="s">
        <v>692</v>
      </c>
      <c r="D386" s="213"/>
      <c r="E386" s="214" t="n">
        <v>14</v>
      </c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 t="s">
        <v>161</v>
      </c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1" collapsed="false">
      <c r="A387" s="204"/>
      <c r="B387" s="205"/>
      <c r="C387" s="212" t="s">
        <v>693</v>
      </c>
      <c r="D387" s="213"/>
      <c r="E387" s="214" t="n">
        <v>16.2</v>
      </c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 t="s">
        <v>161</v>
      </c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1" collapsed="false">
      <c r="A388" s="204" t="n">
        <v>164</v>
      </c>
      <c r="B388" s="205" t="s">
        <v>694</v>
      </c>
      <c r="C388" s="206" t="s">
        <v>695</v>
      </c>
      <c r="D388" s="207" t="s">
        <v>251</v>
      </c>
      <c r="E388" s="208" t="n">
        <v>5.6</v>
      </c>
      <c r="F388" s="209"/>
      <c r="G388" s="210" t="n">
        <f aca="false">ROUND(E388*F388,2)</f>
        <v>0</v>
      </c>
      <c r="H388" s="209"/>
      <c r="I388" s="210" t="n">
        <f aca="false">ROUND(E388*H388,2)</f>
        <v>0</v>
      </c>
      <c r="J388" s="209"/>
      <c r="K388" s="210" t="n">
        <f aca="false">ROUND(E388*J388,2)</f>
        <v>0</v>
      </c>
      <c r="L388" s="210" t="n">
        <v>21</v>
      </c>
      <c r="M388" s="210" t="n">
        <f aca="false">G388*(1+L388/100)</f>
        <v>0</v>
      </c>
      <c r="N388" s="210" t="n">
        <v>0.01807</v>
      </c>
      <c r="O388" s="210" t="n">
        <f aca="false">ROUND(E388*N388,2)</f>
        <v>0.1</v>
      </c>
      <c r="P388" s="210" t="n">
        <v>0</v>
      </c>
      <c r="Q388" s="210" t="n">
        <f aca="false">ROUND(E388*P388,2)</f>
        <v>0</v>
      </c>
      <c r="R388" s="210" t="s">
        <v>595</v>
      </c>
      <c r="S388" s="210" t="s">
        <v>158</v>
      </c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 t="s">
        <v>159</v>
      </c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false" outlineLevel="1" collapsed="false">
      <c r="A389" s="204"/>
      <c r="B389" s="205"/>
      <c r="C389" s="212" t="s">
        <v>696</v>
      </c>
      <c r="D389" s="213"/>
      <c r="E389" s="214" t="n">
        <v>5.6</v>
      </c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 t="s">
        <v>161</v>
      </c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</row>
    <row r="390" customFormat="false" ht="12.75" hidden="false" customHeight="false" outlineLevel="1" collapsed="false">
      <c r="A390" s="204" t="n">
        <v>165</v>
      </c>
      <c r="B390" s="205" t="s">
        <v>697</v>
      </c>
      <c r="C390" s="206" t="s">
        <v>698</v>
      </c>
      <c r="D390" s="207" t="s">
        <v>251</v>
      </c>
      <c r="E390" s="208" t="n">
        <v>15.9</v>
      </c>
      <c r="F390" s="209"/>
      <c r="G390" s="210" t="n">
        <f aca="false">ROUND(E390*F390,2)</f>
        <v>0</v>
      </c>
      <c r="H390" s="209"/>
      <c r="I390" s="210" t="n">
        <f aca="false">ROUND(E390*H390,2)</f>
        <v>0</v>
      </c>
      <c r="J390" s="209"/>
      <c r="K390" s="210" t="n">
        <f aca="false">ROUND(E390*J390,2)</f>
        <v>0</v>
      </c>
      <c r="L390" s="210" t="n">
        <v>21</v>
      </c>
      <c r="M390" s="210" t="n">
        <f aca="false">G390*(1+L390/100)</f>
        <v>0</v>
      </c>
      <c r="N390" s="210" t="n">
        <v>0</v>
      </c>
      <c r="O390" s="210" t="n">
        <f aca="false">ROUND(E390*N390,2)</f>
        <v>0</v>
      </c>
      <c r="P390" s="210" t="n">
        <v>0.037</v>
      </c>
      <c r="Q390" s="210" t="n">
        <f aca="false">ROUND(E390*P390,2)</f>
        <v>0.59</v>
      </c>
      <c r="R390" s="210" t="s">
        <v>595</v>
      </c>
      <c r="S390" s="210" t="s">
        <v>158</v>
      </c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 t="s">
        <v>159</v>
      </c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1" collapsed="false">
      <c r="A391" s="204"/>
      <c r="B391" s="205"/>
      <c r="C391" s="212" t="s">
        <v>699</v>
      </c>
      <c r="D391" s="213"/>
      <c r="E391" s="214" t="n">
        <v>1.7</v>
      </c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 t="s">
        <v>161</v>
      </c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false" outlineLevel="1" collapsed="false">
      <c r="A392" s="204"/>
      <c r="B392" s="205"/>
      <c r="C392" s="212" t="s">
        <v>700</v>
      </c>
      <c r="D392" s="213"/>
      <c r="E392" s="214" t="n">
        <v>14.2</v>
      </c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 t="s">
        <v>161</v>
      </c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false" outlineLevel="1" collapsed="false">
      <c r="A393" s="204" t="n">
        <v>166</v>
      </c>
      <c r="B393" s="205" t="s">
        <v>701</v>
      </c>
      <c r="C393" s="206" t="s">
        <v>702</v>
      </c>
      <c r="D393" s="207" t="s">
        <v>178</v>
      </c>
      <c r="E393" s="208" t="n">
        <v>916.965</v>
      </c>
      <c r="F393" s="209"/>
      <c r="G393" s="210" t="n">
        <f aca="false">ROUND(E393*F393,2)</f>
        <v>0</v>
      </c>
      <c r="H393" s="209"/>
      <c r="I393" s="210" t="n">
        <f aca="false">ROUND(E393*H393,2)</f>
        <v>0</v>
      </c>
      <c r="J393" s="209"/>
      <c r="K393" s="210" t="n">
        <f aca="false">ROUND(E393*J393,2)</f>
        <v>0</v>
      </c>
      <c r="L393" s="210" t="n">
        <v>21</v>
      </c>
      <c r="M393" s="210" t="n">
        <f aca="false">G393*(1+L393/100)</f>
        <v>0</v>
      </c>
      <c r="N393" s="210" t="n">
        <v>0</v>
      </c>
      <c r="O393" s="210" t="n">
        <f aca="false">ROUND(E393*N393,2)</f>
        <v>0</v>
      </c>
      <c r="P393" s="210" t="n">
        <v>0.046</v>
      </c>
      <c r="Q393" s="210" t="n">
        <f aca="false">ROUND(E393*P393,2)</f>
        <v>42.18</v>
      </c>
      <c r="R393" s="210" t="s">
        <v>595</v>
      </c>
      <c r="S393" s="210" t="s">
        <v>158</v>
      </c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 t="s">
        <v>159</v>
      </c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12.75" hidden="false" customHeight="false" outlineLevel="1" collapsed="false">
      <c r="A394" s="204"/>
      <c r="B394" s="205"/>
      <c r="C394" s="212" t="s">
        <v>454</v>
      </c>
      <c r="D394" s="213"/>
      <c r="E394" s="214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 t="s">
        <v>161</v>
      </c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1" collapsed="false">
      <c r="A395" s="204"/>
      <c r="B395" s="205"/>
      <c r="C395" s="212" t="s">
        <v>703</v>
      </c>
      <c r="D395" s="213"/>
      <c r="E395" s="214" t="n">
        <v>48.965</v>
      </c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 t="s">
        <v>161</v>
      </c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1" collapsed="false">
      <c r="A396" s="204"/>
      <c r="B396" s="205"/>
      <c r="C396" s="212" t="s">
        <v>704</v>
      </c>
      <c r="D396" s="213"/>
      <c r="E396" s="214" t="n">
        <v>27.195</v>
      </c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 t="s">
        <v>161</v>
      </c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12.75" hidden="false" customHeight="false" outlineLevel="1" collapsed="false">
      <c r="A397" s="204"/>
      <c r="B397" s="205"/>
      <c r="C397" s="212" t="s">
        <v>705</v>
      </c>
      <c r="D397" s="213"/>
      <c r="E397" s="214" t="n">
        <v>11.89</v>
      </c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 t="s">
        <v>161</v>
      </c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12.75" hidden="false" customHeight="false" outlineLevel="1" collapsed="false">
      <c r="A398" s="204"/>
      <c r="B398" s="205"/>
      <c r="C398" s="212" t="s">
        <v>706</v>
      </c>
      <c r="D398" s="213"/>
      <c r="E398" s="214" t="n">
        <v>31.21</v>
      </c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 t="s">
        <v>161</v>
      </c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false" outlineLevel="1" collapsed="false">
      <c r="A399" s="204"/>
      <c r="B399" s="205"/>
      <c r="C399" s="212" t="s">
        <v>459</v>
      </c>
      <c r="D399" s="213"/>
      <c r="E399" s="214" t="n">
        <v>54.55</v>
      </c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 t="s">
        <v>161</v>
      </c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1" collapsed="false">
      <c r="A400" s="204"/>
      <c r="B400" s="205"/>
      <c r="C400" s="212" t="s">
        <v>707</v>
      </c>
      <c r="D400" s="213"/>
      <c r="E400" s="214" t="n">
        <v>62.67</v>
      </c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 t="s">
        <v>161</v>
      </c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1" collapsed="false">
      <c r="A401" s="204"/>
      <c r="B401" s="205"/>
      <c r="C401" s="212" t="s">
        <v>708</v>
      </c>
      <c r="D401" s="213"/>
      <c r="E401" s="214" t="n">
        <v>51.79</v>
      </c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 t="s">
        <v>161</v>
      </c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22.5" hidden="false" customHeight="false" outlineLevel="1" collapsed="false">
      <c r="A402" s="204"/>
      <c r="B402" s="205"/>
      <c r="C402" s="212" t="s">
        <v>709</v>
      </c>
      <c r="D402" s="213"/>
      <c r="E402" s="214" t="n">
        <v>40.56</v>
      </c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 t="s">
        <v>161</v>
      </c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22.5" hidden="false" customHeight="false" outlineLevel="1" collapsed="false">
      <c r="A403" s="204"/>
      <c r="B403" s="205"/>
      <c r="C403" s="212" t="s">
        <v>710</v>
      </c>
      <c r="D403" s="213"/>
      <c r="E403" s="214" t="n">
        <v>160.45</v>
      </c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 t="s">
        <v>161</v>
      </c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1" collapsed="false">
      <c r="A404" s="204"/>
      <c r="B404" s="205"/>
      <c r="C404" s="212" t="s">
        <v>422</v>
      </c>
      <c r="D404" s="213"/>
      <c r="E404" s="214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 t="s">
        <v>161</v>
      </c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22.5" hidden="false" customHeight="false" outlineLevel="1" collapsed="false">
      <c r="A405" s="204"/>
      <c r="B405" s="205"/>
      <c r="C405" s="212" t="s">
        <v>711</v>
      </c>
      <c r="D405" s="213"/>
      <c r="E405" s="214" t="n">
        <v>69.275</v>
      </c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 t="s">
        <v>161</v>
      </c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1" collapsed="false">
      <c r="A406" s="204"/>
      <c r="B406" s="205"/>
      <c r="C406" s="212" t="s">
        <v>712</v>
      </c>
      <c r="D406" s="213"/>
      <c r="E406" s="214" t="n">
        <v>36.02</v>
      </c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 t="s">
        <v>161</v>
      </c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1" collapsed="false">
      <c r="A407" s="204"/>
      <c r="B407" s="205"/>
      <c r="C407" s="212" t="s">
        <v>713</v>
      </c>
      <c r="D407" s="213"/>
      <c r="E407" s="214" t="n">
        <v>30.61</v>
      </c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 t="s">
        <v>161</v>
      </c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04"/>
      <c r="B408" s="205"/>
      <c r="C408" s="212" t="s">
        <v>714</v>
      </c>
      <c r="D408" s="213"/>
      <c r="E408" s="214" t="n">
        <v>46.09</v>
      </c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 t="s">
        <v>161</v>
      </c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1" collapsed="false">
      <c r="A409" s="204"/>
      <c r="B409" s="205"/>
      <c r="C409" s="212" t="s">
        <v>715</v>
      </c>
      <c r="D409" s="213"/>
      <c r="E409" s="214" t="n">
        <v>47.33</v>
      </c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 t="s">
        <v>161</v>
      </c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1" collapsed="false">
      <c r="A410" s="204"/>
      <c r="B410" s="205"/>
      <c r="C410" s="212" t="s">
        <v>716</v>
      </c>
      <c r="D410" s="213"/>
      <c r="E410" s="214" t="n">
        <v>38.62</v>
      </c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 t="s">
        <v>161</v>
      </c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22.5" hidden="false" customHeight="false" outlineLevel="1" collapsed="false">
      <c r="A411" s="204"/>
      <c r="B411" s="205"/>
      <c r="C411" s="212" t="s">
        <v>717</v>
      </c>
      <c r="D411" s="213"/>
      <c r="E411" s="214" t="n">
        <v>159.74</v>
      </c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 t="s">
        <v>161</v>
      </c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1" collapsed="false">
      <c r="A412" s="204" t="n">
        <v>167</v>
      </c>
      <c r="B412" s="205" t="s">
        <v>718</v>
      </c>
      <c r="C412" s="206" t="s">
        <v>719</v>
      </c>
      <c r="D412" s="207" t="s">
        <v>178</v>
      </c>
      <c r="E412" s="208" t="n">
        <v>30</v>
      </c>
      <c r="F412" s="209"/>
      <c r="G412" s="210" t="n">
        <f aca="false">ROUND(E412*F412,2)</f>
        <v>0</v>
      </c>
      <c r="H412" s="209"/>
      <c r="I412" s="210" t="n">
        <f aca="false">ROUND(E412*H412,2)</f>
        <v>0</v>
      </c>
      <c r="J412" s="209"/>
      <c r="K412" s="210" t="n">
        <f aca="false">ROUND(E412*J412,2)</f>
        <v>0</v>
      </c>
      <c r="L412" s="210" t="n">
        <v>21</v>
      </c>
      <c r="M412" s="210" t="n">
        <f aca="false">G412*(1+L412/100)</f>
        <v>0</v>
      </c>
      <c r="N412" s="210" t="n">
        <v>0</v>
      </c>
      <c r="O412" s="210" t="n">
        <f aca="false">ROUND(E412*N412,2)</f>
        <v>0</v>
      </c>
      <c r="P412" s="210" t="n">
        <v>0.068</v>
      </c>
      <c r="Q412" s="210" t="n">
        <f aca="false">ROUND(E412*P412,2)</f>
        <v>2.04</v>
      </c>
      <c r="R412" s="210" t="s">
        <v>595</v>
      </c>
      <c r="S412" s="210" t="s">
        <v>158</v>
      </c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 t="s">
        <v>264</v>
      </c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</row>
    <row r="413" customFormat="false" ht="12.75" hidden="false" customHeight="false" outlineLevel="1" collapsed="false">
      <c r="A413" s="204"/>
      <c r="B413" s="205"/>
      <c r="C413" s="212" t="s">
        <v>720</v>
      </c>
      <c r="D413" s="213"/>
      <c r="E413" s="214" t="n">
        <v>30</v>
      </c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 t="s">
        <v>161</v>
      </c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1" collapsed="false">
      <c r="A414" s="204" t="n">
        <v>168</v>
      </c>
      <c r="B414" s="205" t="s">
        <v>721</v>
      </c>
      <c r="C414" s="206" t="s">
        <v>722</v>
      </c>
      <c r="D414" s="207" t="s">
        <v>178</v>
      </c>
      <c r="E414" s="208" t="n">
        <v>3.135</v>
      </c>
      <c r="F414" s="209"/>
      <c r="G414" s="210" t="n">
        <f aca="false">ROUND(E414*F414,2)</f>
        <v>0</v>
      </c>
      <c r="H414" s="209"/>
      <c r="I414" s="210" t="n">
        <f aca="false">ROUND(E414*H414,2)</f>
        <v>0</v>
      </c>
      <c r="J414" s="209"/>
      <c r="K414" s="210" t="n">
        <f aca="false">ROUND(E414*J414,2)</f>
        <v>0</v>
      </c>
      <c r="L414" s="210" t="n">
        <v>21</v>
      </c>
      <c r="M414" s="210" t="n">
        <f aca="false">G414*(1+L414/100)</f>
        <v>0</v>
      </c>
      <c r="N414" s="210" t="n">
        <v>0</v>
      </c>
      <c r="O414" s="210" t="n">
        <f aca="false">ROUND(E414*N414,2)</f>
        <v>0</v>
      </c>
      <c r="P414" s="210" t="n">
        <v>0.089</v>
      </c>
      <c r="Q414" s="210" t="n">
        <f aca="false">ROUND(E414*P414,2)</f>
        <v>0.28</v>
      </c>
      <c r="R414" s="210" t="s">
        <v>595</v>
      </c>
      <c r="S414" s="210" t="s">
        <v>158</v>
      </c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 t="s">
        <v>159</v>
      </c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4"/>
      <c r="B415" s="205"/>
      <c r="C415" s="212" t="s">
        <v>533</v>
      </c>
      <c r="D415" s="213"/>
      <c r="E415" s="214" t="n">
        <v>3.135</v>
      </c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 t="s">
        <v>161</v>
      </c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1" collapsed="false">
      <c r="A416" s="204" t="n">
        <v>169</v>
      </c>
      <c r="B416" s="205" t="s">
        <v>723</v>
      </c>
      <c r="C416" s="206" t="s">
        <v>724</v>
      </c>
      <c r="D416" s="207" t="s">
        <v>178</v>
      </c>
      <c r="E416" s="208" t="n">
        <v>362.4825</v>
      </c>
      <c r="F416" s="209"/>
      <c r="G416" s="210" t="n">
        <f aca="false">ROUND(E416*F416,2)</f>
        <v>0</v>
      </c>
      <c r="H416" s="209"/>
      <c r="I416" s="210" t="n">
        <f aca="false">ROUND(E416*H416,2)</f>
        <v>0</v>
      </c>
      <c r="J416" s="209"/>
      <c r="K416" s="210" t="n">
        <f aca="false">ROUND(E416*J416,2)</f>
        <v>0</v>
      </c>
      <c r="L416" s="210" t="n">
        <v>21</v>
      </c>
      <c r="M416" s="210" t="n">
        <f aca="false">G416*(1+L416/100)</f>
        <v>0</v>
      </c>
      <c r="N416" s="210" t="n">
        <v>0</v>
      </c>
      <c r="O416" s="210" t="n">
        <f aca="false">ROUND(E416*N416,2)</f>
        <v>0</v>
      </c>
      <c r="P416" s="210" t="n">
        <v>0.001</v>
      </c>
      <c r="Q416" s="210" t="n">
        <f aca="false">ROUND(E416*P416,2)</f>
        <v>0.36</v>
      </c>
      <c r="R416" s="210" t="s">
        <v>725</v>
      </c>
      <c r="S416" s="210" t="s">
        <v>158</v>
      </c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 t="s">
        <v>159</v>
      </c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22.5" hidden="false" customHeight="false" outlineLevel="1" collapsed="false">
      <c r="A417" s="204"/>
      <c r="B417" s="205"/>
      <c r="C417" s="212" t="s">
        <v>726</v>
      </c>
      <c r="D417" s="213"/>
      <c r="E417" s="214" t="n">
        <v>132.0825</v>
      </c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 t="s">
        <v>161</v>
      </c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1" collapsed="false">
      <c r="A418" s="204"/>
      <c r="B418" s="205"/>
      <c r="C418" s="212" t="s">
        <v>727</v>
      </c>
      <c r="D418" s="213"/>
      <c r="E418" s="214" t="n">
        <v>230.4</v>
      </c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 t="s">
        <v>161</v>
      </c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12.75" hidden="false" customHeight="false" outlineLevel="1" collapsed="false">
      <c r="A419" s="204" t="n">
        <v>170</v>
      </c>
      <c r="B419" s="205" t="s">
        <v>728</v>
      </c>
      <c r="C419" s="206" t="s">
        <v>729</v>
      </c>
      <c r="D419" s="207" t="s">
        <v>178</v>
      </c>
      <c r="E419" s="208" t="n">
        <v>711.83</v>
      </c>
      <c r="F419" s="209"/>
      <c r="G419" s="210" t="n">
        <f aca="false">ROUND(E419*F419,2)</f>
        <v>0</v>
      </c>
      <c r="H419" s="209"/>
      <c r="I419" s="210" t="n">
        <f aca="false">ROUND(E419*H419,2)</f>
        <v>0</v>
      </c>
      <c r="J419" s="209"/>
      <c r="K419" s="210" t="n">
        <f aca="false">ROUND(E419*J419,2)</f>
        <v>0</v>
      </c>
      <c r="L419" s="210" t="n">
        <v>21</v>
      </c>
      <c r="M419" s="210" t="n">
        <f aca="false">G419*(1+L419/100)</f>
        <v>0</v>
      </c>
      <c r="N419" s="210" t="n">
        <v>0</v>
      </c>
      <c r="O419" s="210" t="n">
        <f aca="false">ROUND(E419*N419,2)</f>
        <v>0</v>
      </c>
      <c r="P419" s="210" t="n">
        <v>0</v>
      </c>
      <c r="Q419" s="210" t="n">
        <f aca="false">ROUND(E419*P419,2)</f>
        <v>0</v>
      </c>
      <c r="R419" s="210" t="s">
        <v>730</v>
      </c>
      <c r="S419" s="210" t="s">
        <v>158</v>
      </c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 t="s">
        <v>159</v>
      </c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12.75" hidden="false" customHeight="false" outlineLevel="1" collapsed="false">
      <c r="A420" s="204"/>
      <c r="B420" s="205"/>
      <c r="C420" s="212" t="s">
        <v>731</v>
      </c>
      <c r="D420" s="213"/>
      <c r="E420" s="214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 t="s">
        <v>161</v>
      </c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33.75" hidden="false" customHeight="false" outlineLevel="1" collapsed="false">
      <c r="A421" s="204"/>
      <c r="B421" s="205"/>
      <c r="C421" s="212" t="s">
        <v>732</v>
      </c>
      <c r="D421" s="213"/>
      <c r="E421" s="214" t="n">
        <v>343.3</v>
      </c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 t="s">
        <v>161</v>
      </c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1" collapsed="false">
      <c r="A422" s="204"/>
      <c r="B422" s="205"/>
      <c r="C422" s="212" t="s">
        <v>422</v>
      </c>
      <c r="D422" s="213"/>
      <c r="E422" s="214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 t="s">
        <v>161</v>
      </c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</row>
    <row r="423" customFormat="false" ht="22.5" hidden="false" customHeight="false" outlineLevel="1" collapsed="false">
      <c r="A423" s="204"/>
      <c r="B423" s="205"/>
      <c r="C423" s="212" t="s">
        <v>423</v>
      </c>
      <c r="D423" s="213"/>
      <c r="E423" s="214" t="n">
        <v>368.53</v>
      </c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 t="s">
        <v>161</v>
      </c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1" collapsed="false">
      <c r="A424" s="204" t="n">
        <v>171</v>
      </c>
      <c r="B424" s="205" t="s">
        <v>733</v>
      </c>
      <c r="C424" s="206" t="s">
        <v>734</v>
      </c>
      <c r="D424" s="207" t="s">
        <v>735</v>
      </c>
      <c r="E424" s="208" t="n">
        <v>16</v>
      </c>
      <c r="F424" s="209"/>
      <c r="G424" s="210" t="n">
        <f aca="false">ROUND(E424*F424,2)</f>
        <v>0</v>
      </c>
      <c r="H424" s="209"/>
      <c r="I424" s="210" t="n">
        <f aca="false">ROUND(E424*H424,2)</f>
        <v>0</v>
      </c>
      <c r="J424" s="209"/>
      <c r="K424" s="210" t="n">
        <f aca="false">ROUND(E424*J424,2)</f>
        <v>0</v>
      </c>
      <c r="L424" s="210" t="n">
        <v>21</v>
      </c>
      <c r="M424" s="210" t="n">
        <f aca="false">G424*(1+L424/100)</f>
        <v>0</v>
      </c>
      <c r="N424" s="210" t="n">
        <v>0</v>
      </c>
      <c r="O424" s="210" t="n">
        <f aca="false">ROUND(E424*N424,2)</f>
        <v>0</v>
      </c>
      <c r="P424" s="210" t="n">
        <v>0</v>
      </c>
      <c r="Q424" s="210" t="n">
        <f aca="false">ROUND(E424*P424,2)</f>
        <v>0</v>
      </c>
      <c r="R424" s="210"/>
      <c r="S424" s="210" t="s">
        <v>256</v>
      </c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 t="s">
        <v>159</v>
      </c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0" collapsed="false">
      <c r="A425" s="215" t="s">
        <v>152</v>
      </c>
      <c r="B425" s="216" t="s">
        <v>78</v>
      </c>
      <c r="C425" s="217" t="s">
        <v>79</v>
      </c>
      <c r="D425" s="218"/>
      <c r="E425" s="219"/>
      <c r="F425" s="220"/>
      <c r="G425" s="220" t="n">
        <f aca="false">SUM(G426:G426)</f>
        <v>0</v>
      </c>
      <c r="H425" s="220"/>
      <c r="I425" s="220" t="n">
        <f aca="false">SUM(I426:I426)</f>
        <v>0</v>
      </c>
      <c r="J425" s="220"/>
      <c r="K425" s="220" t="n">
        <f aca="false">SUM(K426:K426)</f>
        <v>0</v>
      </c>
      <c r="L425" s="220"/>
      <c r="M425" s="220" t="n">
        <f aca="false">SUM(M426:M426)</f>
        <v>0</v>
      </c>
      <c r="N425" s="220"/>
      <c r="O425" s="220" t="n">
        <f aca="false">SUM(O426:O426)</f>
        <v>0</v>
      </c>
      <c r="P425" s="220"/>
      <c r="Q425" s="220" t="n">
        <f aca="false">SUM(Q426:Q426)</f>
        <v>0</v>
      </c>
      <c r="R425" s="220"/>
      <c r="S425" s="220"/>
      <c r="AE425" s="0" t="s">
        <v>153</v>
      </c>
    </row>
    <row r="426" customFormat="false" ht="12.75" hidden="false" customHeight="false" outlineLevel="1" collapsed="false">
      <c r="A426" s="204" t="n">
        <v>172</v>
      </c>
      <c r="B426" s="205" t="s">
        <v>736</v>
      </c>
      <c r="C426" s="206" t="s">
        <v>737</v>
      </c>
      <c r="D426" s="207" t="s">
        <v>208</v>
      </c>
      <c r="E426" s="208" t="n">
        <v>582.04327</v>
      </c>
      <c r="F426" s="209"/>
      <c r="G426" s="210" t="n">
        <f aca="false">ROUND(E426*F426,2)</f>
        <v>0</v>
      </c>
      <c r="H426" s="209"/>
      <c r="I426" s="210" t="n">
        <f aca="false">ROUND(E426*H426,2)</f>
        <v>0</v>
      </c>
      <c r="J426" s="209"/>
      <c r="K426" s="210" t="n">
        <f aca="false">ROUND(E426*J426,2)</f>
        <v>0</v>
      </c>
      <c r="L426" s="210" t="n">
        <v>21</v>
      </c>
      <c r="M426" s="210" t="n">
        <f aca="false">G426*(1+L426/100)</f>
        <v>0</v>
      </c>
      <c r="N426" s="210" t="n">
        <v>0</v>
      </c>
      <c r="O426" s="210" t="n">
        <f aca="false">ROUND(E426*N426,2)</f>
        <v>0</v>
      </c>
      <c r="P426" s="210" t="n">
        <v>0</v>
      </c>
      <c r="Q426" s="210" t="n">
        <f aca="false">ROUND(E426*P426,2)</f>
        <v>0</v>
      </c>
      <c r="R426" s="210" t="s">
        <v>259</v>
      </c>
      <c r="S426" s="210" t="s">
        <v>158</v>
      </c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 t="s">
        <v>738</v>
      </c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0" collapsed="false">
      <c r="A427" s="215" t="s">
        <v>152</v>
      </c>
      <c r="B427" s="216" t="s">
        <v>80</v>
      </c>
      <c r="C427" s="217" t="s">
        <v>81</v>
      </c>
      <c r="D427" s="218"/>
      <c r="E427" s="219"/>
      <c r="F427" s="220"/>
      <c r="G427" s="220" t="n">
        <f aca="false">SUM(G428:G441)</f>
        <v>0</v>
      </c>
      <c r="H427" s="220"/>
      <c r="I427" s="220" t="n">
        <f aca="false">SUM(I428:I441)</f>
        <v>0</v>
      </c>
      <c r="J427" s="220"/>
      <c r="K427" s="220" t="n">
        <f aca="false">SUM(K428:K441)</f>
        <v>0</v>
      </c>
      <c r="L427" s="220"/>
      <c r="M427" s="220" t="n">
        <f aca="false">SUM(M428:M441)</f>
        <v>0</v>
      </c>
      <c r="N427" s="220"/>
      <c r="O427" s="220" t="n">
        <f aca="false">SUM(O428:O441)</f>
        <v>2.08</v>
      </c>
      <c r="P427" s="220"/>
      <c r="Q427" s="220" t="n">
        <f aca="false">SUM(Q428:Q441)</f>
        <v>0</v>
      </c>
      <c r="R427" s="220"/>
      <c r="S427" s="220"/>
      <c r="AE427" s="0" t="s">
        <v>153</v>
      </c>
    </row>
    <row r="428" customFormat="false" ht="22.5" hidden="false" customHeight="false" outlineLevel="1" collapsed="false">
      <c r="A428" s="204" t="n">
        <v>173</v>
      </c>
      <c r="B428" s="205" t="s">
        <v>739</v>
      </c>
      <c r="C428" s="206" t="s">
        <v>740</v>
      </c>
      <c r="D428" s="207" t="s">
        <v>178</v>
      </c>
      <c r="E428" s="208" t="n">
        <v>274.92</v>
      </c>
      <c r="F428" s="209"/>
      <c r="G428" s="210" t="n">
        <f aca="false">ROUND(E428*F428,2)</f>
        <v>0</v>
      </c>
      <c r="H428" s="209"/>
      <c r="I428" s="210" t="n">
        <f aca="false">ROUND(E428*H428,2)</f>
        <v>0</v>
      </c>
      <c r="J428" s="209"/>
      <c r="K428" s="210" t="n">
        <f aca="false">ROUND(E428*J428,2)</f>
        <v>0</v>
      </c>
      <c r="L428" s="210" t="n">
        <v>21</v>
      </c>
      <c r="M428" s="210" t="n">
        <f aca="false">G428*(1+L428/100)</f>
        <v>0</v>
      </c>
      <c r="N428" s="210" t="n">
        <v>0.0003</v>
      </c>
      <c r="O428" s="210" t="n">
        <f aca="false">ROUND(E428*N428,2)</f>
        <v>0.08</v>
      </c>
      <c r="P428" s="210" t="n">
        <v>0</v>
      </c>
      <c r="Q428" s="210" t="n">
        <f aca="false">ROUND(E428*P428,2)</f>
        <v>0</v>
      </c>
      <c r="R428" s="210" t="s">
        <v>741</v>
      </c>
      <c r="S428" s="210" t="s">
        <v>158</v>
      </c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 t="s">
        <v>159</v>
      </c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12.75" hidden="false" customHeight="false" outlineLevel="1" collapsed="false">
      <c r="A429" s="204"/>
      <c r="B429" s="205"/>
      <c r="C429" s="212" t="s">
        <v>742</v>
      </c>
      <c r="D429" s="213"/>
      <c r="E429" s="214" t="n">
        <v>130.82</v>
      </c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 t="s">
        <v>161</v>
      </c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1" collapsed="false">
      <c r="A430" s="204"/>
      <c r="B430" s="205"/>
      <c r="C430" s="212" t="s">
        <v>743</v>
      </c>
      <c r="D430" s="213"/>
      <c r="E430" s="214" t="n">
        <v>140</v>
      </c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 t="s">
        <v>161</v>
      </c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12.75" hidden="false" customHeight="false" outlineLevel="1" collapsed="false">
      <c r="A431" s="204"/>
      <c r="B431" s="205"/>
      <c r="C431" s="212" t="s">
        <v>744</v>
      </c>
      <c r="D431" s="213"/>
      <c r="E431" s="214" t="n">
        <v>4.1</v>
      </c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 t="s">
        <v>161</v>
      </c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22.5" hidden="false" customHeight="false" outlineLevel="1" collapsed="false">
      <c r="A432" s="204" t="n">
        <v>174</v>
      </c>
      <c r="B432" s="205" t="s">
        <v>745</v>
      </c>
      <c r="C432" s="206" t="s">
        <v>746</v>
      </c>
      <c r="D432" s="207" t="s">
        <v>178</v>
      </c>
      <c r="E432" s="208" t="n">
        <v>62.66</v>
      </c>
      <c r="F432" s="209"/>
      <c r="G432" s="210" t="n">
        <f aca="false">ROUND(E432*F432,2)</f>
        <v>0</v>
      </c>
      <c r="H432" s="209"/>
      <c r="I432" s="210" t="n">
        <f aca="false">ROUND(E432*H432,2)</f>
        <v>0</v>
      </c>
      <c r="J432" s="209"/>
      <c r="K432" s="210" t="n">
        <f aca="false">ROUND(E432*J432,2)</f>
        <v>0</v>
      </c>
      <c r="L432" s="210" t="n">
        <v>21</v>
      </c>
      <c r="M432" s="210" t="n">
        <f aca="false">G432*(1+L432/100)</f>
        <v>0</v>
      </c>
      <c r="N432" s="210" t="n">
        <v>0.00052</v>
      </c>
      <c r="O432" s="210" t="n">
        <f aca="false">ROUND(E432*N432,2)</f>
        <v>0.03</v>
      </c>
      <c r="P432" s="210" t="n">
        <v>0</v>
      </c>
      <c r="Q432" s="210" t="n">
        <f aca="false">ROUND(E432*P432,2)</f>
        <v>0</v>
      </c>
      <c r="R432" s="210" t="s">
        <v>741</v>
      </c>
      <c r="S432" s="210" t="s">
        <v>158</v>
      </c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 t="s">
        <v>159</v>
      </c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1" collapsed="false">
      <c r="A433" s="204"/>
      <c r="B433" s="205"/>
      <c r="C433" s="212" t="s">
        <v>747</v>
      </c>
      <c r="D433" s="213"/>
      <c r="E433" s="214" t="n">
        <v>62.66</v>
      </c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 t="s">
        <v>161</v>
      </c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22.5" hidden="false" customHeight="false" outlineLevel="1" collapsed="false">
      <c r="A434" s="204" t="n">
        <v>175</v>
      </c>
      <c r="B434" s="205" t="s">
        <v>748</v>
      </c>
      <c r="C434" s="206" t="s">
        <v>749</v>
      </c>
      <c r="D434" s="207" t="s">
        <v>178</v>
      </c>
      <c r="E434" s="208" t="n">
        <v>274.92</v>
      </c>
      <c r="F434" s="209"/>
      <c r="G434" s="210" t="n">
        <f aca="false">ROUND(E434*F434,2)</f>
        <v>0</v>
      </c>
      <c r="H434" s="209"/>
      <c r="I434" s="210" t="n">
        <f aca="false">ROUND(E434*H434,2)</f>
        <v>0</v>
      </c>
      <c r="J434" s="209"/>
      <c r="K434" s="210" t="n">
        <f aca="false">ROUND(E434*J434,2)</f>
        <v>0</v>
      </c>
      <c r="L434" s="210" t="n">
        <v>21</v>
      </c>
      <c r="M434" s="210" t="n">
        <f aca="false">G434*(1+L434/100)</f>
        <v>0</v>
      </c>
      <c r="N434" s="210" t="n">
        <v>0.0057</v>
      </c>
      <c r="O434" s="210" t="n">
        <f aca="false">ROUND(E434*N434,2)</f>
        <v>1.57</v>
      </c>
      <c r="P434" s="210" t="n">
        <v>0</v>
      </c>
      <c r="Q434" s="210" t="n">
        <f aca="false">ROUND(E434*P434,2)</f>
        <v>0</v>
      </c>
      <c r="R434" s="210" t="s">
        <v>741</v>
      </c>
      <c r="S434" s="210" t="s">
        <v>158</v>
      </c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 t="s">
        <v>159</v>
      </c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22.5" hidden="false" customHeight="false" outlineLevel="1" collapsed="false">
      <c r="A435" s="204" t="n">
        <v>176</v>
      </c>
      <c r="B435" s="205" t="s">
        <v>750</v>
      </c>
      <c r="C435" s="206" t="s">
        <v>751</v>
      </c>
      <c r="D435" s="207" t="s">
        <v>178</v>
      </c>
      <c r="E435" s="208" t="n">
        <v>62.66</v>
      </c>
      <c r="F435" s="209"/>
      <c r="G435" s="210" t="n">
        <f aca="false">ROUND(E435*F435,2)</f>
        <v>0</v>
      </c>
      <c r="H435" s="209"/>
      <c r="I435" s="210" t="n">
        <f aca="false">ROUND(E435*H435,2)</f>
        <v>0</v>
      </c>
      <c r="J435" s="209"/>
      <c r="K435" s="210" t="n">
        <f aca="false">ROUND(E435*J435,2)</f>
        <v>0</v>
      </c>
      <c r="L435" s="210" t="n">
        <v>21</v>
      </c>
      <c r="M435" s="210" t="n">
        <f aca="false">G435*(1+L435/100)</f>
        <v>0</v>
      </c>
      <c r="N435" s="210" t="n">
        <v>0.0061</v>
      </c>
      <c r="O435" s="210" t="n">
        <f aca="false">ROUND(E435*N435,2)</f>
        <v>0.38</v>
      </c>
      <c r="P435" s="210" t="n">
        <v>0</v>
      </c>
      <c r="Q435" s="210" t="n">
        <f aca="false">ROUND(E435*P435,2)</f>
        <v>0</v>
      </c>
      <c r="R435" s="210" t="s">
        <v>741</v>
      </c>
      <c r="S435" s="210" t="s">
        <v>158</v>
      </c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 t="s">
        <v>159</v>
      </c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1" collapsed="false">
      <c r="A436" s="204"/>
      <c r="B436" s="205"/>
      <c r="C436" s="212" t="s">
        <v>747</v>
      </c>
      <c r="D436" s="213"/>
      <c r="E436" s="214" t="n">
        <v>62.66</v>
      </c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 t="s">
        <v>161</v>
      </c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22.5" hidden="false" customHeight="false" outlineLevel="1" collapsed="false">
      <c r="A437" s="204" t="n">
        <v>177</v>
      </c>
      <c r="B437" s="205" t="s">
        <v>752</v>
      </c>
      <c r="C437" s="206" t="s">
        <v>753</v>
      </c>
      <c r="D437" s="207" t="s">
        <v>178</v>
      </c>
      <c r="E437" s="208" t="n">
        <v>18.8</v>
      </c>
      <c r="F437" s="209"/>
      <c r="G437" s="210" t="n">
        <f aca="false">ROUND(E437*F437,2)</f>
        <v>0</v>
      </c>
      <c r="H437" s="209"/>
      <c r="I437" s="210" t="n">
        <f aca="false">ROUND(E437*H437,2)</f>
        <v>0</v>
      </c>
      <c r="J437" s="209"/>
      <c r="K437" s="210" t="n">
        <f aca="false">ROUND(E437*J437,2)</f>
        <v>0</v>
      </c>
      <c r="L437" s="210" t="n">
        <v>21</v>
      </c>
      <c r="M437" s="210" t="n">
        <f aca="false">G437*(1+L437/100)</f>
        <v>0</v>
      </c>
      <c r="N437" s="210" t="n">
        <v>0.001</v>
      </c>
      <c r="O437" s="210" t="n">
        <f aca="false">ROUND(E437*N437,2)</f>
        <v>0.02</v>
      </c>
      <c r="P437" s="210" t="n">
        <v>0</v>
      </c>
      <c r="Q437" s="210" t="n">
        <f aca="false">ROUND(E437*P437,2)</f>
        <v>0</v>
      </c>
      <c r="R437" s="210" t="s">
        <v>741</v>
      </c>
      <c r="S437" s="210" t="s">
        <v>158</v>
      </c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 t="s">
        <v>754</v>
      </c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12.75" hidden="false" customHeight="false" outlineLevel="1" collapsed="false">
      <c r="A438" s="204"/>
      <c r="B438" s="205"/>
      <c r="C438" s="212" t="s">
        <v>755</v>
      </c>
      <c r="D438" s="213"/>
      <c r="E438" s="214" t="n">
        <v>18.8</v>
      </c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 t="s">
        <v>161</v>
      </c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1" collapsed="false">
      <c r="A439" s="204" t="n">
        <v>178</v>
      </c>
      <c r="B439" s="205" t="s">
        <v>756</v>
      </c>
      <c r="C439" s="206" t="s">
        <v>757</v>
      </c>
      <c r="D439" s="207" t="s">
        <v>251</v>
      </c>
      <c r="E439" s="208" t="n">
        <v>8</v>
      </c>
      <c r="F439" s="209"/>
      <c r="G439" s="210" t="n">
        <f aca="false">ROUND(E439*F439,2)</f>
        <v>0</v>
      </c>
      <c r="H439" s="209"/>
      <c r="I439" s="210" t="n">
        <f aca="false">ROUND(E439*H439,2)</f>
        <v>0</v>
      </c>
      <c r="J439" s="209"/>
      <c r="K439" s="210" t="n">
        <f aca="false">ROUND(E439*J439,2)</f>
        <v>0</v>
      </c>
      <c r="L439" s="210" t="n">
        <v>21</v>
      </c>
      <c r="M439" s="210" t="n">
        <f aca="false">G439*(1+L439/100)</f>
        <v>0</v>
      </c>
      <c r="N439" s="210" t="n">
        <v>0</v>
      </c>
      <c r="O439" s="210" t="n">
        <f aca="false">ROUND(E439*N439,2)</f>
        <v>0</v>
      </c>
      <c r="P439" s="210" t="n">
        <v>0</v>
      </c>
      <c r="Q439" s="210" t="n">
        <f aca="false">ROUND(E439*P439,2)</f>
        <v>0</v>
      </c>
      <c r="R439" s="210" t="s">
        <v>741</v>
      </c>
      <c r="S439" s="210" t="s">
        <v>158</v>
      </c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 t="s">
        <v>754</v>
      </c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04"/>
      <c r="B440" s="205"/>
      <c r="C440" s="212" t="s">
        <v>758</v>
      </c>
      <c r="D440" s="213"/>
      <c r="E440" s="214" t="n">
        <v>8</v>
      </c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 t="s">
        <v>161</v>
      </c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12.75" hidden="false" customHeight="false" outlineLevel="1" collapsed="false">
      <c r="A441" s="204" t="n">
        <v>179</v>
      </c>
      <c r="B441" s="205" t="s">
        <v>759</v>
      </c>
      <c r="C441" s="206" t="s">
        <v>760</v>
      </c>
      <c r="D441" s="207" t="s">
        <v>21</v>
      </c>
      <c r="E441" s="221"/>
      <c r="F441" s="209"/>
      <c r="G441" s="210" t="n">
        <f aca="false">ROUND(E441*F441,2)</f>
        <v>0</v>
      </c>
      <c r="H441" s="209"/>
      <c r="I441" s="210" t="n">
        <f aca="false">ROUND(E441*H441,2)</f>
        <v>0</v>
      </c>
      <c r="J441" s="209"/>
      <c r="K441" s="210" t="n">
        <f aca="false">ROUND(E441*J441,2)</f>
        <v>0</v>
      </c>
      <c r="L441" s="210" t="n">
        <v>21</v>
      </c>
      <c r="M441" s="210" t="n">
        <f aca="false">G441*(1+L441/100)</f>
        <v>0</v>
      </c>
      <c r="N441" s="210" t="n">
        <v>0</v>
      </c>
      <c r="O441" s="210" t="n">
        <f aca="false">ROUND(E441*N441,2)</f>
        <v>0</v>
      </c>
      <c r="P441" s="210" t="n">
        <v>0</v>
      </c>
      <c r="Q441" s="210" t="n">
        <f aca="false">ROUND(E441*P441,2)</f>
        <v>0</v>
      </c>
      <c r="R441" s="210" t="s">
        <v>741</v>
      </c>
      <c r="S441" s="210" t="s">
        <v>158</v>
      </c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 t="s">
        <v>738</v>
      </c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12.75" hidden="false" customHeight="false" outlineLevel="0" collapsed="false">
      <c r="A442" s="215" t="s">
        <v>152</v>
      </c>
      <c r="B442" s="216" t="s">
        <v>82</v>
      </c>
      <c r="C442" s="217" t="s">
        <v>83</v>
      </c>
      <c r="D442" s="218"/>
      <c r="E442" s="219"/>
      <c r="F442" s="220"/>
      <c r="G442" s="220" t="n">
        <f aca="false">SUM(G443:G458)</f>
        <v>0</v>
      </c>
      <c r="H442" s="220"/>
      <c r="I442" s="220" t="n">
        <f aca="false">SUM(I443:I458)</f>
        <v>0</v>
      </c>
      <c r="J442" s="220"/>
      <c r="K442" s="220" t="n">
        <f aca="false">SUM(K443:K458)</f>
        <v>0</v>
      </c>
      <c r="L442" s="220"/>
      <c r="M442" s="220" t="n">
        <f aca="false">SUM(M443:M458)</f>
        <v>0</v>
      </c>
      <c r="N442" s="220"/>
      <c r="O442" s="220" t="n">
        <f aca="false">SUM(O443:O458)</f>
        <v>1.59</v>
      </c>
      <c r="P442" s="220"/>
      <c r="Q442" s="220" t="n">
        <f aca="false">SUM(Q443:Q458)</f>
        <v>0</v>
      </c>
      <c r="R442" s="220"/>
      <c r="S442" s="220"/>
      <c r="AE442" s="0" t="s">
        <v>153</v>
      </c>
    </row>
    <row r="443" customFormat="false" ht="22.5" hidden="false" customHeight="false" outlineLevel="1" collapsed="false">
      <c r="A443" s="204" t="n">
        <v>180</v>
      </c>
      <c r="B443" s="205" t="s">
        <v>761</v>
      </c>
      <c r="C443" s="206" t="s">
        <v>762</v>
      </c>
      <c r="D443" s="207" t="s">
        <v>178</v>
      </c>
      <c r="E443" s="208" t="n">
        <v>130.2</v>
      </c>
      <c r="F443" s="209"/>
      <c r="G443" s="210" t="n">
        <f aca="false">ROUND(E443*F443,2)</f>
        <v>0</v>
      </c>
      <c r="H443" s="209"/>
      <c r="I443" s="210" t="n">
        <f aca="false">ROUND(E443*H443,2)</f>
        <v>0</v>
      </c>
      <c r="J443" s="209"/>
      <c r="K443" s="210" t="n">
        <f aca="false">ROUND(E443*J443,2)</f>
        <v>0</v>
      </c>
      <c r="L443" s="210" t="n">
        <v>21</v>
      </c>
      <c r="M443" s="210" t="n">
        <f aca="false">G443*(1+L443/100)</f>
        <v>0</v>
      </c>
      <c r="N443" s="210" t="n">
        <v>0.00053</v>
      </c>
      <c r="O443" s="210" t="n">
        <f aca="false">ROUND(E443*N443,2)</f>
        <v>0.07</v>
      </c>
      <c r="P443" s="210" t="n">
        <v>0</v>
      </c>
      <c r="Q443" s="210" t="n">
        <f aca="false">ROUND(E443*P443,2)</f>
        <v>0</v>
      </c>
      <c r="R443" s="210" t="s">
        <v>763</v>
      </c>
      <c r="S443" s="210" t="s">
        <v>158</v>
      </c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 t="s">
        <v>159</v>
      </c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1" collapsed="false">
      <c r="A444" s="204"/>
      <c r="B444" s="205"/>
      <c r="C444" s="212" t="s">
        <v>764</v>
      </c>
      <c r="D444" s="213"/>
      <c r="E444" s="214" t="n">
        <v>130.2</v>
      </c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 t="s">
        <v>161</v>
      </c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1" collapsed="false">
      <c r="A445" s="204" t="n">
        <v>181</v>
      </c>
      <c r="B445" s="205" t="s">
        <v>765</v>
      </c>
      <c r="C445" s="206" t="s">
        <v>766</v>
      </c>
      <c r="D445" s="207" t="s">
        <v>178</v>
      </c>
      <c r="E445" s="208" t="n">
        <v>130.2</v>
      </c>
      <c r="F445" s="209"/>
      <c r="G445" s="210" t="n">
        <f aca="false">ROUND(E445*F445,2)</f>
        <v>0</v>
      </c>
      <c r="H445" s="209"/>
      <c r="I445" s="210" t="n">
        <f aca="false">ROUND(E445*H445,2)</f>
        <v>0</v>
      </c>
      <c r="J445" s="209"/>
      <c r="K445" s="210" t="n">
        <f aca="false">ROUND(E445*J445,2)</f>
        <v>0</v>
      </c>
      <c r="L445" s="210" t="n">
        <v>21</v>
      </c>
      <c r="M445" s="210" t="n">
        <f aca="false">G445*(1+L445/100)</f>
        <v>0</v>
      </c>
      <c r="N445" s="210" t="n">
        <v>0.00038</v>
      </c>
      <c r="O445" s="210" t="n">
        <f aca="false">ROUND(E445*N445,2)</f>
        <v>0.05</v>
      </c>
      <c r="P445" s="210" t="n">
        <v>0</v>
      </c>
      <c r="Q445" s="210" t="n">
        <f aca="false">ROUND(E445*P445,2)</f>
        <v>0</v>
      </c>
      <c r="R445" s="210" t="s">
        <v>763</v>
      </c>
      <c r="S445" s="210" t="s">
        <v>158</v>
      </c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 t="s">
        <v>159</v>
      </c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12.75" hidden="false" customHeight="false" outlineLevel="1" collapsed="false">
      <c r="A446" s="204"/>
      <c r="B446" s="205"/>
      <c r="C446" s="212" t="s">
        <v>764</v>
      </c>
      <c r="D446" s="213"/>
      <c r="E446" s="214" t="n">
        <v>130.2</v>
      </c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 t="s">
        <v>161</v>
      </c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12.75" hidden="false" customHeight="false" outlineLevel="1" collapsed="false">
      <c r="A447" s="204" t="n">
        <v>182</v>
      </c>
      <c r="B447" s="205" t="s">
        <v>767</v>
      </c>
      <c r="C447" s="206" t="s">
        <v>768</v>
      </c>
      <c r="D447" s="207" t="s">
        <v>178</v>
      </c>
      <c r="E447" s="208" t="n">
        <v>127.96</v>
      </c>
      <c r="F447" s="209"/>
      <c r="G447" s="210" t="n">
        <f aca="false">ROUND(E447*F447,2)</f>
        <v>0</v>
      </c>
      <c r="H447" s="209"/>
      <c r="I447" s="210" t="n">
        <f aca="false">ROUND(E447*H447,2)</f>
        <v>0</v>
      </c>
      <c r="J447" s="209"/>
      <c r="K447" s="210" t="n">
        <f aca="false">ROUND(E447*J447,2)</f>
        <v>0</v>
      </c>
      <c r="L447" s="210" t="n">
        <v>21</v>
      </c>
      <c r="M447" s="210" t="n">
        <f aca="false">G447*(1+L447/100)</f>
        <v>0</v>
      </c>
      <c r="N447" s="210" t="n">
        <v>0</v>
      </c>
      <c r="O447" s="210" t="n">
        <f aca="false">ROUND(E447*N447,2)</f>
        <v>0</v>
      </c>
      <c r="P447" s="210" t="n">
        <v>0</v>
      </c>
      <c r="Q447" s="210" t="n">
        <f aca="false">ROUND(E447*P447,2)</f>
        <v>0</v>
      </c>
      <c r="R447" s="210" t="s">
        <v>763</v>
      </c>
      <c r="S447" s="210" t="s">
        <v>158</v>
      </c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 t="s">
        <v>159</v>
      </c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12.75" hidden="false" customHeight="false" outlineLevel="1" collapsed="false">
      <c r="A448" s="204"/>
      <c r="B448" s="205"/>
      <c r="C448" s="212" t="s">
        <v>769</v>
      </c>
      <c r="D448" s="213"/>
      <c r="E448" s="214" t="n">
        <v>116.48</v>
      </c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 t="s">
        <v>161</v>
      </c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1" collapsed="false">
      <c r="A449" s="204"/>
      <c r="B449" s="205"/>
      <c r="C449" s="212" t="s">
        <v>770</v>
      </c>
      <c r="D449" s="213"/>
      <c r="E449" s="214" t="n">
        <v>11.48</v>
      </c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 t="s">
        <v>161</v>
      </c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12.75" hidden="false" customHeight="false" outlineLevel="1" collapsed="false">
      <c r="A450" s="204" t="n">
        <v>183</v>
      </c>
      <c r="B450" s="205" t="s">
        <v>771</v>
      </c>
      <c r="C450" s="206" t="s">
        <v>772</v>
      </c>
      <c r="D450" s="207" t="s">
        <v>251</v>
      </c>
      <c r="E450" s="208" t="n">
        <v>130</v>
      </c>
      <c r="F450" s="209"/>
      <c r="G450" s="210" t="n">
        <f aca="false">ROUND(E450*F450,2)</f>
        <v>0</v>
      </c>
      <c r="H450" s="209"/>
      <c r="I450" s="210" t="n">
        <f aca="false">ROUND(E450*H450,2)</f>
        <v>0</v>
      </c>
      <c r="J450" s="209"/>
      <c r="K450" s="210" t="n">
        <f aca="false">ROUND(E450*J450,2)</f>
        <v>0</v>
      </c>
      <c r="L450" s="210" t="n">
        <v>21</v>
      </c>
      <c r="M450" s="210" t="n">
        <f aca="false">G450*(1+L450/100)</f>
        <v>0</v>
      </c>
      <c r="N450" s="210" t="n">
        <v>0</v>
      </c>
      <c r="O450" s="210" t="n">
        <f aca="false">ROUND(E450*N450,2)</f>
        <v>0</v>
      </c>
      <c r="P450" s="210" t="n">
        <v>0</v>
      </c>
      <c r="Q450" s="210" t="n">
        <f aca="false">ROUND(E450*P450,2)</f>
        <v>0</v>
      </c>
      <c r="R450" s="210" t="s">
        <v>763</v>
      </c>
      <c r="S450" s="210" t="s">
        <v>158</v>
      </c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 t="s">
        <v>159</v>
      </c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1" collapsed="false">
      <c r="A451" s="204" t="n">
        <v>184</v>
      </c>
      <c r="B451" s="205" t="s">
        <v>773</v>
      </c>
      <c r="C451" s="206" t="s">
        <v>774</v>
      </c>
      <c r="D451" s="207" t="s">
        <v>178</v>
      </c>
      <c r="E451" s="208" t="n">
        <v>11.8244</v>
      </c>
      <c r="F451" s="209"/>
      <c r="G451" s="210" t="n">
        <f aca="false">ROUND(E451*F451,2)</f>
        <v>0</v>
      </c>
      <c r="H451" s="209"/>
      <c r="I451" s="210" t="n">
        <f aca="false">ROUND(E451*H451,2)</f>
        <v>0</v>
      </c>
      <c r="J451" s="209"/>
      <c r="K451" s="210" t="n">
        <f aca="false">ROUND(E451*J451,2)</f>
        <v>0</v>
      </c>
      <c r="L451" s="210" t="n">
        <v>21</v>
      </c>
      <c r="M451" s="210" t="n">
        <f aca="false">G451*(1+L451/100)</f>
        <v>0</v>
      </c>
      <c r="N451" s="210" t="n">
        <v>0.0003</v>
      </c>
      <c r="O451" s="210" t="n">
        <f aca="false">ROUND(E451*N451,2)</f>
        <v>0</v>
      </c>
      <c r="P451" s="210" t="n">
        <v>0</v>
      </c>
      <c r="Q451" s="210" t="n">
        <f aca="false">ROUND(E451*P451,2)</f>
        <v>0</v>
      </c>
      <c r="R451" s="210" t="s">
        <v>333</v>
      </c>
      <c r="S451" s="210" t="s">
        <v>158</v>
      </c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 t="s">
        <v>334</v>
      </c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12.75" hidden="false" customHeight="false" outlineLevel="1" collapsed="false">
      <c r="A452" s="204"/>
      <c r="B452" s="205"/>
      <c r="C452" s="212" t="s">
        <v>775</v>
      </c>
      <c r="D452" s="213"/>
      <c r="E452" s="214" t="n">
        <v>11.8244</v>
      </c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 t="s">
        <v>161</v>
      </c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</row>
    <row r="453" customFormat="false" ht="12.75" hidden="false" customHeight="false" outlineLevel="1" collapsed="false">
      <c r="A453" s="204" t="n">
        <v>185</v>
      </c>
      <c r="B453" s="205" t="s">
        <v>776</v>
      </c>
      <c r="C453" s="206" t="s">
        <v>777</v>
      </c>
      <c r="D453" s="207" t="s">
        <v>156</v>
      </c>
      <c r="E453" s="208" t="n">
        <v>11.99744</v>
      </c>
      <c r="F453" s="209"/>
      <c r="G453" s="210" t="n">
        <f aca="false">ROUND(E453*F453,2)</f>
        <v>0</v>
      </c>
      <c r="H453" s="209"/>
      <c r="I453" s="210" t="n">
        <f aca="false">ROUND(E453*H453,2)</f>
        <v>0</v>
      </c>
      <c r="J453" s="209"/>
      <c r="K453" s="210" t="n">
        <f aca="false">ROUND(E453*J453,2)</f>
        <v>0</v>
      </c>
      <c r="L453" s="210" t="n">
        <v>21</v>
      </c>
      <c r="M453" s="210" t="n">
        <f aca="false">G453*(1+L453/100)</f>
        <v>0</v>
      </c>
      <c r="N453" s="210" t="n">
        <v>0.02</v>
      </c>
      <c r="O453" s="210" t="n">
        <f aca="false">ROUND(E453*N453,2)</f>
        <v>0.24</v>
      </c>
      <c r="P453" s="210" t="n">
        <v>0</v>
      </c>
      <c r="Q453" s="210" t="n">
        <f aca="false">ROUND(E453*P453,2)</f>
        <v>0</v>
      </c>
      <c r="R453" s="210" t="s">
        <v>333</v>
      </c>
      <c r="S453" s="210" t="s">
        <v>158</v>
      </c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 t="s">
        <v>334</v>
      </c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1" collapsed="false">
      <c r="A454" s="204"/>
      <c r="B454" s="205"/>
      <c r="C454" s="212" t="s">
        <v>778</v>
      </c>
      <c r="D454" s="213"/>
      <c r="E454" s="214" t="n">
        <v>11.99744</v>
      </c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 t="s">
        <v>161</v>
      </c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22.5" hidden="false" customHeight="false" outlineLevel="1" collapsed="false">
      <c r="A455" s="204" t="n">
        <v>186</v>
      </c>
      <c r="B455" s="205" t="s">
        <v>779</v>
      </c>
      <c r="C455" s="206" t="s">
        <v>780</v>
      </c>
      <c r="D455" s="207" t="s">
        <v>178</v>
      </c>
      <c r="E455" s="208" t="n">
        <v>134.106</v>
      </c>
      <c r="F455" s="209"/>
      <c r="G455" s="210" t="n">
        <f aca="false">ROUND(E455*F455,2)</f>
        <v>0</v>
      </c>
      <c r="H455" s="209"/>
      <c r="I455" s="210" t="n">
        <f aca="false">ROUND(E455*H455,2)</f>
        <v>0</v>
      </c>
      <c r="J455" s="209"/>
      <c r="K455" s="210" t="n">
        <f aca="false">ROUND(E455*J455,2)</f>
        <v>0</v>
      </c>
      <c r="L455" s="210" t="n">
        <v>21</v>
      </c>
      <c r="M455" s="210" t="n">
        <f aca="false">G455*(1+L455/100)</f>
        <v>0</v>
      </c>
      <c r="N455" s="210" t="n">
        <v>0.003</v>
      </c>
      <c r="O455" s="210" t="n">
        <f aca="false">ROUND(E455*N455,2)</f>
        <v>0.4</v>
      </c>
      <c r="P455" s="210" t="n">
        <v>0</v>
      </c>
      <c r="Q455" s="210" t="n">
        <f aca="false">ROUND(E455*P455,2)</f>
        <v>0</v>
      </c>
      <c r="R455" s="210" t="s">
        <v>333</v>
      </c>
      <c r="S455" s="210" t="s">
        <v>158</v>
      </c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 t="s">
        <v>334</v>
      </c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12.75" hidden="false" customHeight="false" outlineLevel="1" collapsed="false">
      <c r="A456" s="204"/>
      <c r="B456" s="205"/>
      <c r="C456" s="212" t="s">
        <v>781</v>
      </c>
      <c r="D456" s="213"/>
      <c r="E456" s="214" t="n">
        <v>134.106</v>
      </c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 t="s">
        <v>161</v>
      </c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22.5" hidden="false" customHeight="false" outlineLevel="1" collapsed="false">
      <c r="A457" s="204" t="n">
        <v>187</v>
      </c>
      <c r="B457" s="205" t="s">
        <v>782</v>
      </c>
      <c r="C457" s="206" t="s">
        <v>783</v>
      </c>
      <c r="D457" s="207" t="s">
        <v>178</v>
      </c>
      <c r="E457" s="208" t="n">
        <v>134.106</v>
      </c>
      <c r="F457" s="209"/>
      <c r="G457" s="210" t="n">
        <f aca="false">ROUND(E457*F457,2)</f>
        <v>0</v>
      </c>
      <c r="H457" s="209"/>
      <c r="I457" s="210" t="n">
        <f aca="false">ROUND(E457*H457,2)</f>
        <v>0</v>
      </c>
      <c r="J457" s="209"/>
      <c r="K457" s="210" t="n">
        <f aca="false">ROUND(E457*J457,2)</f>
        <v>0</v>
      </c>
      <c r="L457" s="210" t="n">
        <v>21</v>
      </c>
      <c r="M457" s="210" t="n">
        <f aca="false">G457*(1+L457/100)</f>
        <v>0</v>
      </c>
      <c r="N457" s="210" t="n">
        <v>0.0062</v>
      </c>
      <c r="O457" s="210" t="n">
        <f aca="false">ROUND(E457*N457,2)</f>
        <v>0.83</v>
      </c>
      <c r="P457" s="210" t="n">
        <v>0</v>
      </c>
      <c r="Q457" s="210" t="n">
        <f aca="false">ROUND(E457*P457,2)</f>
        <v>0</v>
      </c>
      <c r="R457" s="210" t="s">
        <v>333</v>
      </c>
      <c r="S457" s="210" t="s">
        <v>158</v>
      </c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 t="s">
        <v>334</v>
      </c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12.75" hidden="false" customHeight="false" outlineLevel="1" collapsed="false">
      <c r="A458" s="204"/>
      <c r="B458" s="205"/>
      <c r="C458" s="212" t="s">
        <v>781</v>
      </c>
      <c r="D458" s="213"/>
      <c r="E458" s="214" t="n">
        <v>134.106</v>
      </c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 t="s">
        <v>161</v>
      </c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12.75" hidden="false" customHeight="false" outlineLevel="0" collapsed="false">
      <c r="A459" s="215" t="s">
        <v>152</v>
      </c>
      <c r="B459" s="216" t="s">
        <v>84</v>
      </c>
      <c r="C459" s="217" t="s">
        <v>85</v>
      </c>
      <c r="D459" s="218"/>
      <c r="E459" s="219"/>
      <c r="F459" s="220"/>
      <c r="G459" s="220" t="n">
        <f aca="false">SUM(G460:G491)</f>
        <v>0</v>
      </c>
      <c r="H459" s="220"/>
      <c r="I459" s="220" t="n">
        <f aca="false">SUM(I460:I491)</f>
        <v>0</v>
      </c>
      <c r="J459" s="220"/>
      <c r="K459" s="220" t="n">
        <f aca="false">SUM(K460:K491)</f>
        <v>0</v>
      </c>
      <c r="L459" s="220"/>
      <c r="M459" s="220" t="n">
        <f aca="false">SUM(M460:M491)</f>
        <v>0</v>
      </c>
      <c r="N459" s="220"/>
      <c r="O459" s="220" t="n">
        <f aca="false">SUM(O460:O491)</f>
        <v>0.36</v>
      </c>
      <c r="P459" s="220"/>
      <c r="Q459" s="220" t="n">
        <f aca="false">SUM(Q460:Q491)</f>
        <v>0</v>
      </c>
      <c r="R459" s="220"/>
      <c r="S459" s="220"/>
      <c r="AE459" s="0" t="s">
        <v>153</v>
      </c>
    </row>
    <row r="460" customFormat="false" ht="12.75" hidden="false" customHeight="false" outlineLevel="1" collapsed="false">
      <c r="A460" s="204" t="n">
        <v>188</v>
      </c>
      <c r="B460" s="205" t="s">
        <v>784</v>
      </c>
      <c r="C460" s="206" t="s">
        <v>785</v>
      </c>
      <c r="D460" s="207" t="s">
        <v>275</v>
      </c>
      <c r="E460" s="208" t="n">
        <v>1</v>
      </c>
      <c r="F460" s="209"/>
      <c r="G460" s="210" t="n">
        <f aca="false">ROUND(E460*F460,2)</f>
        <v>0</v>
      </c>
      <c r="H460" s="209"/>
      <c r="I460" s="210" t="n">
        <f aca="false">ROUND(E460*H460,2)</f>
        <v>0</v>
      </c>
      <c r="J460" s="209"/>
      <c r="K460" s="210" t="n">
        <f aca="false">ROUND(E460*J460,2)</f>
        <v>0</v>
      </c>
      <c r="L460" s="210" t="n">
        <v>21</v>
      </c>
      <c r="M460" s="210" t="n">
        <f aca="false">G460*(1+L460/100)</f>
        <v>0</v>
      </c>
      <c r="N460" s="210" t="n">
        <v>0.0601</v>
      </c>
      <c r="O460" s="210" t="n">
        <f aca="false">ROUND(E460*N460,2)</f>
        <v>0.06</v>
      </c>
      <c r="P460" s="210" t="n">
        <v>0</v>
      </c>
      <c r="Q460" s="210" t="n">
        <f aca="false">ROUND(E460*P460,2)</f>
        <v>0</v>
      </c>
      <c r="R460" s="210" t="s">
        <v>786</v>
      </c>
      <c r="S460" s="210" t="s">
        <v>158</v>
      </c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 t="s">
        <v>159</v>
      </c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12.75" hidden="false" customHeight="false" outlineLevel="1" collapsed="false">
      <c r="A461" s="204" t="n">
        <v>189</v>
      </c>
      <c r="B461" s="205" t="s">
        <v>787</v>
      </c>
      <c r="C461" s="206" t="s">
        <v>788</v>
      </c>
      <c r="D461" s="207" t="s">
        <v>275</v>
      </c>
      <c r="E461" s="208" t="n">
        <v>2</v>
      </c>
      <c r="F461" s="209"/>
      <c r="G461" s="210" t="n">
        <f aca="false">ROUND(E461*F461,2)</f>
        <v>0</v>
      </c>
      <c r="H461" s="209"/>
      <c r="I461" s="210" t="n">
        <f aca="false">ROUND(E461*H461,2)</f>
        <v>0</v>
      </c>
      <c r="J461" s="209"/>
      <c r="K461" s="210" t="n">
        <f aca="false">ROUND(E461*J461,2)</f>
        <v>0</v>
      </c>
      <c r="L461" s="210" t="n">
        <v>21</v>
      </c>
      <c r="M461" s="210" t="n">
        <f aca="false">G461*(1+L461/100)</f>
        <v>0</v>
      </c>
      <c r="N461" s="210" t="n">
        <v>0.0715</v>
      </c>
      <c r="O461" s="210" t="n">
        <f aca="false">ROUND(E461*N461,2)</f>
        <v>0.14</v>
      </c>
      <c r="P461" s="210" t="n">
        <v>0</v>
      </c>
      <c r="Q461" s="210" t="n">
        <f aca="false">ROUND(E461*P461,2)</f>
        <v>0</v>
      </c>
      <c r="R461" s="210" t="s">
        <v>786</v>
      </c>
      <c r="S461" s="210" t="s">
        <v>158</v>
      </c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 t="s">
        <v>159</v>
      </c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12.75" hidden="false" customHeight="false" outlineLevel="1" collapsed="false">
      <c r="A462" s="204" t="n">
        <v>190</v>
      </c>
      <c r="B462" s="205" t="s">
        <v>789</v>
      </c>
      <c r="C462" s="206" t="s">
        <v>790</v>
      </c>
      <c r="D462" s="207" t="s">
        <v>275</v>
      </c>
      <c r="E462" s="208" t="n">
        <v>2</v>
      </c>
      <c r="F462" s="209"/>
      <c r="G462" s="210" t="n">
        <f aca="false">ROUND(E462*F462,2)</f>
        <v>0</v>
      </c>
      <c r="H462" s="209"/>
      <c r="I462" s="210" t="n">
        <f aca="false">ROUND(E462*H462,2)</f>
        <v>0</v>
      </c>
      <c r="J462" s="209"/>
      <c r="K462" s="210" t="n">
        <f aca="false">ROUND(E462*J462,2)</f>
        <v>0</v>
      </c>
      <c r="L462" s="210" t="n">
        <v>21</v>
      </c>
      <c r="M462" s="210" t="n">
        <f aca="false">G462*(1+L462/100)</f>
        <v>0</v>
      </c>
      <c r="N462" s="210" t="n">
        <v>0</v>
      </c>
      <c r="O462" s="210" t="n">
        <f aca="false">ROUND(E462*N462,2)</f>
        <v>0</v>
      </c>
      <c r="P462" s="210" t="n">
        <v>0</v>
      </c>
      <c r="Q462" s="210" t="n">
        <f aca="false">ROUND(E462*P462,2)</f>
        <v>0</v>
      </c>
      <c r="R462" s="210" t="s">
        <v>786</v>
      </c>
      <c r="S462" s="210" t="s">
        <v>158</v>
      </c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 t="s">
        <v>159</v>
      </c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12.75" hidden="false" customHeight="false" outlineLevel="1" collapsed="false">
      <c r="A463" s="204" t="n">
        <v>191</v>
      </c>
      <c r="B463" s="205" t="s">
        <v>791</v>
      </c>
      <c r="C463" s="206" t="s">
        <v>792</v>
      </c>
      <c r="D463" s="207" t="s">
        <v>275</v>
      </c>
      <c r="E463" s="208" t="n">
        <v>3</v>
      </c>
      <c r="F463" s="209"/>
      <c r="G463" s="210" t="n">
        <f aca="false">ROUND(E463*F463,2)</f>
        <v>0</v>
      </c>
      <c r="H463" s="209"/>
      <c r="I463" s="210" t="n">
        <f aca="false">ROUND(E463*H463,2)</f>
        <v>0</v>
      </c>
      <c r="J463" s="209"/>
      <c r="K463" s="210" t="n">
        <f aca="false">ROUND(E463*J463,2)</f>
        <v>0</v>
      </c>
      <c r="L463" s="210" t="n">
        <v>21</v>
      </c>
      <c r="M463" s="210" t="n">
        <f aca="false">G463*(1+L463/100)</f>
        <v>0</v>
      </c>
      <c r="N463" s="210" t="n">
        <v>0</v>
      </c>
      <c r="O463" s="210" t="n">
        <f aca="false">ROUND(E463*N463,2)</f>
        <v>0</v>
      </c>
      <c r="P463" s="210" t="n">
        <v>0</v>
      </c>
      <c r="Q463" s="210" t="n">
        <f aca="false">ROUND(E463*P463,2)</f>
        <v>0</v>
      </c>
      <c r="R463" s="210" t="s">
        <v>786</v>
      </c>
      <c r="S463" s="210" t="s">
        <v>158</v>
      </c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 t="s">
        <v>159</v>
      </c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12.75" hidden="false" customHeight="false" outlineLevel="1" collapsed="false">
      <c r="A464" s="204" t="n">
        <v>192</v>
      </c>
      <c r="B464" s="205" t="s">
        <v>793</v>
      </c>
      <c r="C464" s="206" t="s">
        <v>794</v>
      </c>
      <c r="D464" s="207" t="s">
        <v>251</v>
      </c>
      <c r="E464" s="208" t="n">
        <v>5.2</v>
      </c>
      <c r="F464" s="209"/>
      <c r="G464" s="210" t="n">
        <f aca="false">ROUND(E464*F464,2)</f>
        <v>0</v>
      </c>
      <c r="H464" s="209"/>
      <c r="I464" s="210" t="n">
        <f aca="false">ROUND(E464*H464,2)</f>
        <v>0</v>
      </c>
      <c r="J464" s="209"/>
      <c r="K464" s="210" t="n">
        <f aca="false">ROUND(E464*J464,2)</f>
        <v>0</v>
      </c>
      <c r="L464" s="210" t="n">
        <v>21</v>
      </c>
      <c r="M464" s="210" t="n">
        <f aca="false">G464*(1+L464/100)</f>
        <v>0</v>
      </c>
      <c r="N464" s="210" t="n">
        <v>0.00047</v>
      </c>
      <c r="O464" s="210" t="n">
        <f aca="false">ROUND(E464*N464,2)</f>
        <v>0</v>
      </c>
      <c r="P464" s="210" t="n">
        <v>0</v>
      </c>
      <c r="Q464" s="210" t="n">
        <f aca="false">ROUND(E464*P464,2)</f>
        <v>0</v>
      </c>
      <c r="R464" s="210" t="s">
        <v>786</v>
      </c>
      <c r="S464" s="210" t="s">
        <v>158</v>
      </c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 t="s">
        <v>754</v>
      </c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12.75" hidden="false" customHeight="false" outlineLevel="1" collapsed="false">
      <c r="A465" s="204"/>
      <c r="B465" s="205"/>
      <c r="C465" s="212" t="s">
        <v>795</v>
      </c>
      <c r="D465" s="213"/>
      <c r="E465" s="214" t="n">
        <v>5.2</v>
      </c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 t="s">
        <v>161</v>
      </c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12.75" hidden="false" customHeight="false" outlineLevel="1" collapsed="false">
      <c r="A466" s="204" t="n">
        <v>193</v>
      </c>
      <c r="B466" s="205" t="s">
        <v>796</v>
      </c>
      <c r="C466" s="206" t="s">
        <v>797</v>
      </c>
      <c r="D466" s="207" t="s">
        <v>251</v>
      </c>
      <c r="E466" s="208" t="n">
        <v>8</v>
      </c>
      <c r="F466" s="209"/>
      <c r="G466" s="210" t="n">
        <f aca="false">ROUND(E466*F466,2)</f>
        <v>0</v>
      </c>
      <c r="H466" s="209"/>
      <c r="I466" s="210" t="n">
        <f aca="false">ROUND(E466*H466,2)</f>
        <v>0</v>
      </c>
      <c r="J466" s="209"/>
      <c r="K466" s="210" t="n">
        <f aca="false">ROUND(E466*J466,2)</f>
        <v>0</v>
      </c>
      <c r="L466" s="210" t="n">
        <v>21</v>
      </c>
      <c r="M466" s="210" t="n">
        <f aca="false">G466*(1+L466/100)</f>
        <v>0</v>
      </c>
      <c r="N466" s="210" t="n">
        <v>0.00078</v>
      </c>
      <c r="O466" s="210" t="n">
        <f aca="false">ROUND(E466*N466,2)</f>
        <v>0.01</v>
      </c>
      <c r="P466" s="210" t="n">
        <v>0</v>
      </c>
      <c r="Q466" s="210" t="n">
        <f aca="false">ROUND(E466*P466,2)</f>
        <v>0</v>
      </c>
      <c r="R466" s="210" t="s">
        <v>786</v>
      </c>
      <c r="S466" s="210" t="s">
        <v>158</v>
      </c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 t="s">
        <v>159</v>
      </c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04"/>
      <c r="B467" s="205"/>
      <c r="C467" s="212" t="s">
        <v>798</v>
      </c>
      <c r="D467" s="213"/>
      <c r="E467" s="214" t="n">
        <v>8</v>
      </c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 t="s">
        <v>161</v>
      </c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12.75" hidden="false" customHeight="false" outlineLevel="1" collapsed="false">
      <c r="A468" s="204" t="n">
        <v>194</v>
      </c>
      <c r="B468" s="205" t="s">
        <v>799</v>
      </c>
      <c r="C468" s="206" t="s">
        <v>800</v>
      </c>
      <c r="D468" s="207" t="s">
        <v>251</v>
      </c>
      <c r="E468" s="208" t="n">
        <v>15</v>
      </c>
      <c r="F468" s="209"/>
      <c r="G468" s="210" t="n">
        <f aca="false">ROUND(E468*F468,2)</f>
        <v>0</v>
      </c>
      <c r="H468" s="209"/>
      <c r="I468" s="210" t="n">
        <f aca="false">ROUND(E468*H468,2)</f>
        <v>0</v>
      </c>
      <c r="J468" s="209"/>
      <c r="K468" s="210" t="n">
        <f aca="false">ROUND(E468*J468,2)</f>
        <v>0</v>
      </c>
      <c r="L468" s="210" t="n">
        <v>21</v>
      </c>
      <c r="M468" s="210" t="n">
        <f aca="false">G468*(1+L468/100)</f>
        <v>0</v>
      </c>
      <c r="N468" s="210" t="n">
        <v>0.00161</v>
      </c>
      <c r="O468" s="210" t="n">
        <f aca="false">ROUND(E468*N468,2)</f>
        <v>0.02</v>
      </c>
      <c r="P468" s="210" t="n">
        <v>0</v>
      </c>
      <c r="Q468" s="210" t="n">
        <f aca="false">ROUND(E468*P468,2)</f>
        <v>0</v>
      </c>
      <c r="R468" s="210" t="s">
        <v>786</v>
      </c>
      <c r="S468" s="210" t="s">
        <v>158</v>
      </c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 t="s">
        <v>159</v>
      </c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12.75" hidden="false" customHeight="false" outlineLevel="1" collapsed="false">
      <c r="A469" s="204"/>
      <c r="B469" s="205"/>
      <c r="C469" s="212" t="s">
        <v>801</v>
      </c>
      <c r="D469" s="213"/>
      <c r="E469" s="214" t="n">
        <v>15</v>
      </c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 t="s">
        <v>161</v>
      </c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1" collapsed="false">
      <c r="A470" s="204" t="n">
        <v>195</v>
      </c>
      <c r="B470" s="205" t="s">
        <v>802</v>
      </c>
      <c r="C470" s="206" t="s">
        <v>803</v>
      </c>
      <c r="D470" s="207" t="s">
        <v>251</v>
      </c>
      <c r="E470" s="208" t="n">
        <v>8</v>
      </c>
      <c r="F470" s="209"/>
      <c r="G470" s="210" t="n">
        <f aca="false">ROUND(E470*F470,2)</f>
        <v>0</v>
      </c>
      <c r="H470" s="209"/>
      <c r="I470" s="210" t="n">
        <f aca="false">ROUND(E470*H470,2)</f>
        <v>0</v>
      </c>
      <c r="J470" s="209"/>
      <c r="K470" s="210" t="n">
        <f aca="false">ROUND(E470*J470,2)</f>
        <v>0</v>
      </c>
      <c r="L470" s="210" t="n">
        <v>21</v>
      </c>
      <c r="M470" s="210" t="n">
        <f aca="false">G470*(1+L470/100)</f>
        <v>0</v>
      </c>
      <c r="N470" s="210" t="n">
        <v>0.00074</v>
      </c>
      <c r="O470" s="210" t="n">
        <f aca="false">ROUND(E470*N470,2)</f>
        <v>0.01</v>
      </c>
      <c r="P470" s="210" t="n">
        <v>0</v>
      </c>
      <c r="Q470" s="210" t="n">
        <f aca="false">ROUND(E470*P470,2)</f>
        <v>0</v>
      </c>
      <c r="R470" s="210" t="s">
        <v>786</v>
      </c>
      <c r="S470" s="210" t="s">
        <v>158</v>
      </c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 t="s">
        <v>159</v>
      </c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12.75" hidden="false" customHeight="false" outlineLevel="1" collapsed="false">
      <c r="A471" s="204"/>
      <c r="B471" s="205"/>
      <c r="C471" s="212" t="s">
        <v>804</v>
      </c>
      <c r="D471" s="213"/>
      <c r="E471" s="214" t="n">
        <v>8</v>
      </c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 t="s">
        <v>161</v>
      </c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22.5" hidden="false" customHeight="false" outlineLevel="1" collapsed="false">
      <c r="A472" s="204" t="n">
        <v>196</v>
      </c>
      <c r="B472" s="205" t="s">
        <v>805</v>
      </c>
      <c r="C472" s="206" t="s">
        <v>806</v>
      </c>
      <c r="D472" s="207" t="s">
        <v>251</v>
      </c>
      <c r="E472" s="208" t="n">
        <v>2</v>
      </c>
      <c r="F472" s="209"/>
      <c r="G472" s="210" t="n">
        <f aca="false">ROUND(E472*F472,2)</f>
        <v>0</v>
      </c>
      <c r="H472" s="209"/>
      <c r="I472" s="210" t="n">
        <f aca="false">ROUND(E472*H472,2)</f>
        <v>0</v>
      </c>
      <c r="J472" s="209"/>
      <c r="K472" s="210" t="n">
        <f aca="false">ROUND(E472*J472,2)</f>
        <v>0</v>
      </c>
      <c r="L472" s="210" t="n">
        <v>21</v>
      </c>
      <c r="M472" s="210" t="n">
        <f aca="false">G472*(1+L472/100)</f>
        <v>0</v>
      </c>
      <c r="N472" s="210" t="n">
        <v>0.00137</v>
      </c>
      <c r="O472" s="210" t="n">
        <f aca="false">ROUND(E472*N472,2)</f>
        <v>0</v>
      </c>
      <c r="P472" s="210" t="n">
        <v>0</v>
      </c>
      <c r="Q472" s="210" t="n">
        <f aca="false">ROUND(E472*P472,2)</f>
        <v>0</v>
      </c>
      <c r="R472" s="210" t="s">
        <v>786</v>
      </c>
      <c r="S472" s="210" t="s">
        <v>158</v>
      </c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 t="s">
        <v>159</v>
      </c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12.75" hidden="false" customHeight="false" outlineLevel="1" collapsed="false">
      <c r="A473" s="204"/>
      <c r="B473" s="205"/>
      <c r="C473" s="212" t="s">
        <v>807</v>
      </c>
      <c r="D473" s="213"/>
      <c r="E473" s="214" t="n">
        <v>2</v>
      </c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 t="s">
        <v>161</v>
      </c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22.5" hidden="false" customHeight="false" outlineLevel="1" collapsed="false">
      <c r="A474" s="204" t="n">
        <v>197</v>
      </c>
      <c r="B474" s="205" t="s">
        <v>805</v>
      </c>
      <c r="C474" s="206" t="s">
        <v>806</v>
      </c>
      <c r="D474" s="207" t="s">
        <v>251</v>
      </c>
      <c r="E474" s="208" t="n">
        <v>18.5</v>
      </c>
      <c r="F474" s="209"/>
      <c r="G474" s="210" t="n">
        <f aca="false">ROUND(E474*F474,2)</f>
        <v>0</v>
      </c>
      <c r="H474" s="209"/>
      <c r="I474" s="210" t="n">
        <f aca="false">ROUND(E474*H474,2)</f>
        <v>0</v>
      </c>
      <c r="J474" s="209"/>
      <c r="K474" s="210" t="n">
        <f aca="false">ROUND(E474*J474,2)</f>
        <v>0</v>
      </c>
      <c r="L474" s="210" t="n">
        <v>21</v>
      </c>
      <c r="M474" s="210" t="n">
        <f aca="false">G474*(1+L474/100)</f>
        <v>0</v>
      </c>
      <c r="N474" s="210" t="n">
        <v>0.00137</v>
      </c>
      <c r="O474" s="210" t="n">
        <f aca="false">ROUND(E474*N474,2)</f>
        <v>0.03</v>
      </c>
      <c r="P474" s="210" t="n">
        <v>0</v>
      </c>
      <c r="Q474" s="210" t="n">
        <f aca="false">ROUND(E474*P474,2)</f>
        <v>0</v>
      </c>
      <c r="R474" s="210" t="s">
        <v>786</v>
      </c>
      <c r="S474" s="210" t="s">
        <v>158</v>
      </c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 t="s">
        <v>754</v>
      </c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12.75" hidden="false" customHeight="false" outlineLevel="1" collapsed="false">
      <c r="A475" s="204"/>
      <c r="B475" s="205"/>
      <c r="C475" s="212" t="s">
        <v>808</v>
      </c>
      <c r="D475" s="213"/>
      <c r="E475" s="214" t="n">
        <v>18.5</v>
      </c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 t="s">
        <v>161</v>
      </c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04" t="n">
        <v>198</v>
      </c>
      <c r="B476" s="205" t="s">
        <v>809</v>
      </c>
      <c r="C476" s="206" t="s">
        <v>810</v>
      </c>
      <c r="D476" s="207" t="s">
        <v>251</v>
      </c>
      <c r="E476" s="208" t="n">
        <v>7.5</v>
      </c>
      <c r="F476" s="209"/>
      <c r="G476" s="210" t="n">
        <f aca="false">ROUND(E476*F476,2)</f>
        <v>0</v>
      </c>
      <c r="H476" s="209"/>
      <c r="I476" s="210" t="n">
        <f aca="false">ROUND(E476*H476,2)</f>
        <v>0</v>
      </c>
      <c r="J476" s="209"/>
      <c r="K476" s="210" t="n">
        <f aca="false">ROUND(E476*J476,2)</f>
        <v>0</v>
      </c>
      <c r="L476" s="210" t="n">
        <v>21</v>
      </c>
      <c r="M476" s="210" t="n">
        <f aca="false">G476*(1+L476/100)</f>
        <v>0</v>
      </c>
      <c r="N476" s="210" t="n">
        <v>0.00209</v>
      </c>
      <c r="O476" s="210" t="n">
        <f aca="false">ROUND(E476*N476,2)</f>
        <v>0.02</v>
      </c>
      <c r="P476" s="210" t="n">
        <v>0</v>
      </c>
      <c r="Q476" s="210" t="n">
        <f aca="false">ROUND(E476*P476,2)</f>
        <v>0</v>
      </c>
      <c r="R476" s="210" t="s">
        <v>786</v>
      </c>
      <c r="S476" s="210" t="s">
        <v>158</v>
      </c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 t="s">
        <v>159</v>
      </c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12.75" hidden="false" customHeight="false" outlineLevel="1" collapsed="false">
      <c r="A477" s="204"/>
      <c r="B477" s="205"/>
      <c r="C477" s="212" t="s">
        <v>811</v>
      </c>
      <c r="D477" s="213"/>
      <c r="E477" s="214" t="n">
        <v>7.5</v>
      </c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 t="s">
        <v>161</v>
      </c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12.75" hidden="false" customHeight="false" outlineLevel="1" collapsed="false">
      <c r="A478" s="204" t="n">
        <v>199</v>
      </c>
      <c r="B478" s="205" t="s">
        <v>812</v>
      </c>
      <c r="C478" s="206" t="s">
        <v>813</v>
      </c>
      <c r="D478" s="207" t="s">
        <v>251</v>
      </c>
      <c r="E478" s="208" t="n">
        <v>16.5</v>
      </c>
      <c r="F478" s="209"/>
      <c r="G478" s="210" t="n">
        <f aca="false">ROUND(E478*F478,2)</f>
        <v>0</v>
      </c>
      <c r="H478" s="209"/>
      <c r="I478" s="210" t="n">
        <f aca="false">ROUND(E478*H478,2)</f>
        <v>0</v>
      </c>
      <c r="J478" s="209"/>
      <c r="K478" s="210" t="n">
        <f aca="false">ROUND(E478*J478,2)</f>
        <v>0</v>
      </c>
      <c r="L478" s="210" t="n">
        <v>21</v>
      </c>
      <c r="M478" s="210" t="n">
        <f aca="false">G478*(1+L478/100)</f>
        <v>0</v>
      </c>
      <c r="N478" s="210" t="n">
        <v>0.0025</v>
      </c>
      <c r="O478" s="210" t="n">
        <f aca="false">ROUND(E478*N478,2)</f>
        <v>0.04</v>
      </c>
      <c r="P478" s="210" t="n">
        <v>0</v>
      </c>
      <c r="Q478" s="210" t="n">
        <f aca="false">ROUND(E478*P478,2)</f>
        <v>0</v>
      </c>
      <c r="R478" s="210" t="s">
        <v>786</v>
      </c>
      <c r="S478" s="210" t="s">
        <v>158</v>
      </c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 t="s">
        <v>159</v>
      </c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12.75" hidden="false" customHeight="false" outlineLevel="1" collapsed="false">
      <c r="A479" s="204"/>
      <c r="B479" s="205"/>
      <c r="C479" s="212" t="s">
        <v>814</v>
      </c>
      <c r="D479" s="213"/>
      <c r="E479" s="214" t="n">
        <v>16.5</v>
      </c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 t="s">
        <v>161</v>
      </c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false" outlineLevel="1" collapsed="false">
      <c r="A480" s="204" t="n">
        <v>200</v>
      </c>
      <c r="B480" s="205" t="s">
        <v>815</v>
      </c>
      <c r="C480" s="206" t="s">
        <v>816</v>
      </c>
      <c r="D480" s="207" t="s">
        <v>275</v>
      </c>
      <c r="E480" s="208" t="n">
        <v>4</v>
      </c>
      <c r="F480" s="209"/>
      <c r="G480" s="210" t="n">
        <f aca="false">ROUND(E480*F480,2)</f>
        <v>0</v>
      </c>
      <c r="H480" s="209"/>
      <c r="I480" s="210" t="n">
        <f aca="false">ROUND(E480*H480,2)</f>
        <v>0</v>
      </c>
      <c r="J480" s="209"/>
      <c r="K480" s="210" t="n">
        <f aca="false">ROUND(E480*J480,2)</f>
        <v>0</v>
      </c>
      <c r="L480" s="210" t="n">
        <v>21</v>
      </c>
      <c r="M480" s="210" t="n">
        <f aca="false">G480*(1+L480/100)</f>
        <v>0</v>
      </c>
      <c r="N480" s="210" t="n">
        <v>0</v>
      </c>
      <c r="O480" s="210" t="n">
        <f aca="false">ROUND(E480*N480,2)</f>
        <v>0</v>
      </c>
      <c r="P480" s="210" t="n">
        <v>0</v>
      </c>
      <c r="Q480" s="210" t="n">
        <f aca="false">ROUND(E480*P480,2)</f>
        <v>0</v>
      </c>
      <c r="R480" s="210" t="s">
        <v>786</v>
      </c>
      <c r="S480" s="210" t="s">
        <v>158</v>
      </c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 t="s">
        <v>754</v>
      </c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12.75" hidden="false" customHeight="false" outlineLevel="1" collapsed="false">
      <c r="A481" s="204" t="n">
        <v>201</v>
      </c>
      <c r="B481" s="205" t="s">
        <v>817</v>
      </c>
      <c r="C481" s="206" t="s">
        <v>818</v>
      </c>
      <c r="D481" s="207" t="s">
        <v>275</v>
      </c>
      <c r="E481" s="208" t="n">
        <v>1</v>
      </c>
      <c r="F481" s="209"/>
      <c r="G481" s="210" t="n">
        <f aca="false">ROUND(E481*F481,2)</f>
        <v>0</v>
      </c>
      <c r="H481" s="209"/>
      <c r="I481" s="210" t="n">
        <f aca="false">ROUND(E481*H481,2)</f>
        <v>0</v>
      </c>
      <c r="J481" s="209"/>
      <c r="K481" s="210" t="n">
        <f aca="false">ROUND(E481*J481,2)</f>
        <v>0</v>
      </c>
      <c r="L481" s="210" t="n">
        <v>21</v>
      </c>
      <c r="M481" s="210" t="n">
        <f aca="false">G481*(1+L481/100)</f>
        <v>0</v>
      </c>
      <c r="N481" s="210" t="n">
        <v>0</v>
      </c>
      <c r="O481" s="210" t="n">
        <f aca="false">ROUND(E481*N481,2)</f>
        <v>0</v>
      </c>
      <c r="P481" s="210" t="n">
        <v>0</v>
      </c>
      <c r="Q481" s="210" t="n">
        <f aca="false">ROUND(E481*P481,2)</f>
        <v>0</v>
      </c>
      <c r="R481" s="210" t="s">
        <v>786</v>
      </c>
      <c r="S481" s="210" t="s">
        <v>158</v>
      </c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 t="s">
        <v>754</v>
      </c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1" collapsed="false">
      <c r="A482" s="204" t="n">
        <v>202</v>
      </c>
      <c r="B482" s="205" t="s">
        <v>819</v>
      </c>
      <c r="C482" s="206" t="s">
        <v>820</v>
      </c>
      <c r="D482" s="207" t="s">
        <v>275</v>
      </c>
      <c r="E482" s="208" t="n">
        <v>7</v>
      </c>
      <c r="F482" s="209"/>
      <c r="G482" s="210" t="n">
        <f aca="false">ROUND(E482*F482,2)</f>
        <v>0</v>
      </c>
      <c r="H482" s="209"/>
      <c r="I482" s="210" t="n">
        <f aca="false">ROUND(E482*H482,2)</f>
        <v>0</v>
      </c>
      <c r="J482" s="209"/>
      <c r="K482" s="210" t="n">
        <f aca="false">ROUND(E482*J482,2)</f>
        <v>0</v>
      </c>
      <c r="L482" s="210" t="n">
        <v>21</v>
      </c>
      <c r="M482" s="210" t="n">
        <f aca="false">G482*(1+L482/100)</f>
        <v>0</v>
      </c>
      <c r="N482" s="210" t="n">
        <v>0</v>
      </c>
      <c r="O482" s="210" t="n">
        <f aca="false">ROUND(E482*N482,2)</f>
        <v>0</v>
      </c>
      <c r="P482" s="210" t="n">
        <v>0</v>
      </c>
      <c r="Q482" s="210" t="n">
        <f aca="false">ROUND(E482*P482,2)</f>
        <v>0</v>
      </c>
      <c r="R482" s="210" t="s">
        <v>786</v>
      </c>
      <c r="S482" s="210" t="s">
        <v>158</v>
      </c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 t="s">
        <v>754</v>
      </c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12.75" hidden="false" customHeight="false" outlineLevel="1" collapsed="false">
      <c r="A483" s="204" t="n">
        <v>203</v>
      </c>
      <c r="B483" s="205" t="s">
        <v>821</v>
      </c>
      <c r="C483" s="206" t="s">
        <v>822</v>
      </c>
      <c r="D483" s="207" t="s">
        <v>275</v>
      </c>
      <c r="E483" s="208" t="n">
        <v>4</v>
      </c>
      <c r="F483" s="209"/>
      <c r="G483" s="210" t="n">
        <f aca="false">ROUND(E483*F483,2)</f>
        <v>0</v>
      </c>
      <c r="H483" s="209"/>
      <c r="I483" s="210" t="n">
        <f aca="false">ROUND(E483*H483,2)</f>
        <v>0</v>
      </c>
      <c r="J483" s="209"/>
      <c r="K483" s="210" t="n">
        <f aca="false">ROUND(E483*J483,2)</f>
        <v>0</v>
      </c>
      <c r="L483" s="210" t="n">
        <v>21</v>
      </c>
      <c r="M483" s="210" t="n">
        <f aca="false">G483*(1+L483/100)</f>
        <v>0</v>
      </c>
      <c r="N483" s="210" t="n">
        <v>0.00761</v>
      </c>
      <c r="O483" s="210" t="n">
        <f aca="false">ROUND(E483*N483,2)</f>
        <v>0.03</v>
      </c>
      <c r="P483" s="210" t="n">
        <v>0</v>
      </c>
      <c r="Q483" s="210" t="n">
        <f aca="false">ROUND(E483*P483,2)</f>
        <v>0</v>
      </c>
      <c r="R483" s="210" t="s">
        <v>786</v>
      </c>
      <c r="S483" s="210" t="s">
        <v>158</v>
      </c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 t="s">
        <v>159</v>
      </c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22.5" hidden="false" customHeight="false" outlineLevel="1" collapsed="false">
      <c r="A484" s="204" t="n">
        <v>204</v>
      </c>
      <c r="B484" s="205" t="s">
        <v>823</v>
      </c>
      <c r="C484" s="206" t="s">
        <v>824</v>
      </c>
      <c r="D484" s="207" t="s">
        <v>275</v>
      </c>
      <c r="E484" s="208" t="n">
        <v>2</v>
      </c>
      <c r="F484" s="209"/>
      <c r="G484" s="210" t="n">
        <f aca="false">ROUND(E484*F484,2)</f>
        <v>0</v>
      </c>
      <c r="H484" s="209"/>
      <c r="I484" s="210" t="n">
        <f aca="false">ROUND(E484*H484,2)</f>
        <v>0</v>
      </c>
      <c r="J484" s="209"/>
      <c r="K484" s="210" t="n">
        <f aca="false">ROUND(E484*J484,2)</f>
        <v>0</v>
      </c>
      <c r="L484" s="210" t="n">
        <v>21</v>
      </c>
      <c r="M484" s="210" t="n">
        <f aca="false">G484*(1+L484/100)</f>
        <v>0</v>
      </c>
      <c r="N484" s="210" t="n">
        <v>0.00049</v>
      </c>
      <c r="O484" s="210" t="n">
        <f aca="false">ROUND(E484*N484,2)</f>
        <v>0</v>
      </c>
      <c r="P484" s="210" t="n">
        <v>0</v>
      </c>
      <c r="Q484" s="210" t="n">
        <f aca="false">ROUND(E484*P484,2)</f>
        <v>0</v>
      </c>
      <c r="R484" s="210" t="s">
        <v>786</v>
      </c>
      <c r="S484" s="210" t="s">
        <v>158</v>
      </c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 t="s">
        <v>159</v>
      </c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1" collapsed="false">
      <c r="A485" s="204" t="n">
        <v>205</v>
      </c>
      <c r="B485" s="205" t="s">
        <v>825</v>
      </c>
      <c r="C485" s="206" t="s">
        <v>826</v>
      </c>
      <c r="D485" s="207" t="s">
        <v>251</v>
      </c>
      <c r="E485" s="208" t="n">
        <v>80.7</v>
      </c>
      <c r="F485" s="209"/>
      <c r="G485" s="210" t="n">
        <f aca="false">ROUND(E485*F485,2)</f>
        <v>0</v>
      </c>
      <c r="H485" s="209"/>
      <c r="I485" s="210" t="n">
        <f aca="false">ROUND(E485*H485,2)</f>
        <v>0</v>
      </c>
      <c r="J485" s="209"/>
      <c r="K485" s="210" t="n">
        <f aca="false">ROUND(E485*J485,2)</f>
        <v>0</v>
      </c>
      <c r="L485" s="210" t="n">
        <v>21</v>
      </c>
      <c r="M485" s="210" t="n">
        <f aca="false">G485*(1+L485/100)</f>
        <v>0</v>
      </c>
      <c r="N485" s="210" t="n">
        <v>0</v>
      </c>
      <c r="O485" s="210" t="n">
        <f aca="false">ROUND(E485*N485,2)</f>
        <v>0</v>
      </c>
      <c r="P485" s="210" t="n">
        <v>0</v>
      </c>
      <c r="Q485" s="210" t="n">
        <f aca="false">ROUND(E485*P485,2)</f>
        <v>0</v>
      </c>
      <c r="R485" s="210" t="s">
        <v>786</v>
      </c>
      <c r="S485" s="210" t="s">
        <v>158</v>
      </c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 t="s">
        <v>754</v>
      </c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22.5" hidden="false" customHeight="false" outlineLevel="1" collapsed="false">
      <c r="A486" s="204" t="n">
        <v>206</v>
      </c>
      <c r="B486" s="205" t="s">
        <v>827</v>
      </c>
      <c r="C486" s="206" t="s">
        <v>828</v>
      </c>
      <c r="D486" s="207" t="s">
        <v>275</v>
      </c>
      <c r="E486" s="208" t="n">
        <v>1</v>
      </c>
      <c r="F486" s="209"/>
      <c r="G486" s="210" t="n">
        <f aca="false">ROUND(E486*F486,2)</f>
        <v>0</v>
      </c>
      <c r="H486" s="209"/>
      <c r="I486" s="210" t="n">
        <f aca="false">ROUND(E486*H486,2)</f>
        <v>0</v>
      </c>
      <c r="J486" s="209"/>
      <c r="K486" s="210" t="n">
        <f aca="false">ROUND(E486*J486,2)</f>
        <v>0</v>
      </c>
      <c r="L486" s="210" t="n">
        <v>21</v>
      </c>
      <c r="M486" s="210" t="n">
        <f aca="false">G486*(1+L486/100)</f>
        <v>0</v>
      </c>
      <c r="N486" s="210" t="n">
        <v>0</v>
      </c>
      <c r="O486" s="210" t="n">
        <f aca="false">ROUND(E486*N486,2)</f>
        <v>0</v>
      </c>
      <c r="P486" s="210" t="n">
        <v>0</v>
      </c>
      <c r="Q486" s="210" t="n">
        <f aca="false">ROUND(E486*P486,2)</f>
        <v>0</v>
      </c>
      <c r="R486" s="210"/>
      <c r="S486" s="210" t="s">
        <v>256</v>
      </c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 t="s">
        <v>159</v>
      </c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false" outlineLevel="1" collapsed="false">
      <c r="A487" s="204" t="n">
        <v>207</v>
      </c>
      <c r="B487" s="205" t="s">
        <v>829</v>
      </c>
      <c r="C487" s="206" t="s">
        <v>830</v>
      </c>
      <c r="D487" s="207" t="s">
        <v>735</v>
      </c>
      <c r="E487" s="208" t="n">
        <v>8</v>
      </c>
      <c r="F487" s="209"/>
      <c r="G487" s="210" t="n">
        <f aca="false">ROUND(E487*F487,2)</f>
        <v>0</v>
      </c>
      <c r="H487" s="209"/>
      <c r="I487" s="210" t="n">
        <f aca="false">ROUND(E487*H487,2)</f>
        <v>0</v>
      </c>
      <c r="J487" s="209"/>
      <c r="K487" s="210" t="n">
        <f aca="false">ROUND(E487*J487,2)</f>
        <v>0</v>
      </c>
      <c r="L487" s="210" t="n">
        <v>21</v>
      </c>
      <c r="M487" s="210" t="n">
        <f aca="false">G487*(1+L487/100)</f>
        <v>0</v>
      </c>
      <c r="N487" s="210" t="n">
        <v>0</v>
      </c>
      <c r="O487" s="210" t="n">
        <f aca="false">ROUND(E487*N487,2)</f>
        <v>0</v>
      </c>
      <c r="P487" s="210" t="n">
        <v>0</v>
      </c>
      <c r="Q487" s="210" t="n">
        <f aca="false">ROUND(E487*P487,2)</f>
        <v>0</v>
      </c>
      <c r="R487" s="210"/>
      <c r="S487" s="210" t="s">
        <v>256</v>
      </c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 t="s">
        <v>159</v>
      </c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12.75" hidden="false" customHeight="false" outlineLevel="1" collapsed="false">
      <c r="A488" s="204" t="n">
        <v>208</v>
      </c>
      <c r="B488" s="205" t="s">
        <v>831</v>
      </c>
      <c r="C488" s="206" t="s">
        <v>832</v>
      </c>
      <c r="D488" s="207" t="s">
        <v>156</v>
      </c>
      <c r="E488" s="208" t="n">
        <v>6.66</v>
      </c>
      <c r="F488" s="209"/>
      <c r="G488" s="210" t="n">
        <f aca="false">ROUND(E488*F488,2)</f>
        <v>0</v>
      </c>
      <c r="H488" s="209"/>
      <c r="I488" s="210" t="n">
        <f aca="false">ROUND(E488*H488,2)</f>
        <v>0</v>
      </c>
      <c r="J488" s="209"/>
      <c r="K488" s="210" t="n">
        <f aca="false">ROUND(E488*J488,2)</f>
        <v>0</v>
      </c>
      <c r="L488" s="210" t="n">
        <v>21</v>
      </c>
      <c r="M488" s="210" t="n">
        <f aca="false">G488*(1+L488/100)</f>
        <v>0</v>
      </c>
      <c r="N488" s="210" t="n">
        <v>0</v>
      </c>
      <c r="O488" s="210" t="n">
        <f aca="false">ROUND(E488*N488,2)</f>
        <v>0</v>
      </c>
      <c r="P488" s="210" t="n">
        <v>0</v>
      </c>
      <c r="Q488" s="210" t="n">
        <f aca="false">ROUND(E488*P488,2)</f>
        <v>0</v>
      </c>
      <c r="R488" s="210"/>
      <c r="S488" s="210" t="s">
        <v>256</v>
      </c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 t="s">
        <v>159</v>
      </c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false" outlineLevel="1" collapsed="false">
      <c r="A489" s="204"/>
      <c r="B489" s="205"/>
      <c r="C489" s="212" t="s">
        <v>833</v>
      </c>
      <c r="D489" s="213"/>
      <c r="E489" s="214" t="n">
        <v>6.66</v>
      </c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 t="s">
        <v>161</v>
      </c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</row>
    <row r="490" customFormat="false" ht="12.75" hidden="false" customHeight="false" outlineLevel="1" collapsed="false">
      <c r="A490" s="204" t="n">
        <v>209</v>
      </c>
      <c r="B490" s="205" t="s">
        <v>834</v>
      </c>
      <c r="C490" s="206" t="s">
        <v>835</v>
      </c>
      <c r="D490" s="207" t="s">
        <v>255</v>
      </c>
      <c r="E490" s="208" t="n">
        <v>1</v>
      </c>
      <c r="F490" s="209"/>
      <c r="G490" s="210" t="n">
        <f aca="false">ROUND(E490*F490,2)</f>
        <v>0</v>
      </c>
      <c r="H490" s="209"/>
      <c r="I490" s="210" t="n">
        <f aca="false">ROUND(E490*H490,2)</f>
        <v>0</v>
      </c>
      <c r="J490" s="209"/>
      <c r="K490" s="210" t="n">
        <f aca="false">ROUND(E490*J490,2)</f>
        <v>0</v>
      </c>
      <c r="L490" s="210" t="n">
        <v>21</v>
      </c>
      <c r="M490" s="210" t="n">
        <f aca="false">G490*(1+L490/100)</f>
        <v>0</v>
      </c>
      <c r="N490" s="210" t="n">
        <v>0</v>
      </c>
      <c r="O490" s="210" t="n">
        <f aca="false">ROUND(E490*N490,2)</f>
        <v>0</v>
      </c>
      <c r="P490" s="210" t="n">
        <v>0</v>
      </c>
      <c r="Q490" s="210" t="n">
        <f aca="false">ROUND(E490*P490,2)</f>
        <v>0</v>
      </c>
      <c r="R490" s="210"/>
      <c r="S490" s="210" t="s">
        <v>256</v>
      </c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 t="s">
        <v>159</v>
      </c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1" collapsed="false">
      <c r="A491" s="204" t="n">
        <v>210</v>
      </c>
      <c r="B491" s="205" t="s">
        <v>836</v>
      </c>
      <c r="C491" s="206" t="s">
        <v>837</v>
      </c>
      <c r="D491" s="207" t="s">
        <v>21</v>
      </c>
      <c r="E491" s="221"/>
      <c r="F491" s="209"/>
      <c r="G491" s="210" t="n">
        <f aca="false">ROUND(E491*F491,2)</f>
        <v>0</v>
      </c>
      <c r="H491" s="209"/>
      <c r="I491" s="210" t="n">
        <f aca="false">ROUND(E491*H491,2)</f>
        <v>0</v>
      </c>
      <c r="J491" s="209"/>
      <c r="K491" s="210" t="n">
        <f aca="false">ROUND(E491*J491,2)</f>
        <v>0</v>
      </c>
      <c r="L491" s="210" t="n">
        <v>21</v>
      </c>
      <c r="M491" s="210" t="n">
        <f aca="false">G491*(1+L491/100)</f>
        <v>0</v>
      </c>
      <c r="N491" s="210" t="n">
        <v>0</v>
      </c>
      <c r="O491" s="210" t="n">
        <f aca="false">ROUND(E491*N491,2)</f>
        <v>0</v>
      </c>
      <c r="P491" s="210" t="n">
        <v>0</v>
      </c>
      <c r="Q491" s="210" t="n">
        <f aca="false">ROUND(E491*P491,2)</f>
        <v>0</v>
      </c>
      <c r="R491" s="210" t="s">
        <v>786</v>
      </c>
      <c r="S491" s="210" t="s">
        <v>158</v>
      </c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 t="s">
        <v>738</v>
      </c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false" outlineLevel="0" collapsed="false">
      <c r="A492" s="215" t="s">
        <v>152</v>
      </c>
      <c r="B492" s="216" t="s">
        <v>86</v>
      </c>
      <c r="C492" s="217" t="s">
        <v>87</v>
      </c>
      <c r="D492" s="218"/>
      <c r="E492" s="219"/>
      <c r="F492" s="220"/>
      <c r="G492" s="220" t="n">
        <f aca="false">SUM(G493:G521)</f>
        <v>0</v>
      </c>
      <c r="H492" s="220"/>
      <c r="I492" s="220" t="n">
        <f aca="false">SUM(I493:I521)</f>
        <v>0</v>
      </c>
      <c r="J492" s="220"/>
      <c r="K492" s="220" t="n">
        <f aca="false">SUM(K493:K521)</f>
        <v>0</v>
      </c>
      <c r="L492" s="220"/>
      <c r="M492" s="220" t="n">
        <f aca="false">SUM(M493:M521)</f>
        <v>0</v>
      </c>
      <c r="N492" s="220"/>
      <c r="O492" s="220" t="n">
        <f aca="false">SUM(O493:O521)</f>
        <v>0.12</v>
      </c>
      <c r="P492" s="220"/>
      <c r="Q492" s="220" t="n">
        <f aca="false">SUM(Q493:Q521)</f>
        <v>0</v>
      </c>
      <c r="R492" s="220"/>
      <c r="S492" s="220"/>
      <c r="AE492" s="0" t="s">
        <v>153</v>
      </c>
    </row>
    <row r="493" customFormat="false" ht="12.75" hidden="false" customHeight="false" outlineLevel="1" collapsed="false">
      <c r="A493" s="204" t="n">
        <v>211</v>
      </c>
      <c r="B493" s="205" t="s">
        <v>838</v>
      </c>
      <c r="C493" s="206" t="s">
        <v>839</v>
      </c>
      <c r="D493" s="207" t="s">
        <v>275</v>
      </c>
      <c r="E493" s="208" t="n">
        <v>2</v>
      </c>
      <c r="F493" s="209"/>
      <c r="G493" s="210" t="n">
        <f aca="false">ROUND(E493*F493,2)</f>
        <v>0</v>
      </c>
      <c r="H493" s="209"/>
      <c r="I493" s="210" t="n">
        <f aca="false">ROUND(E493*H493,2)</f>
        <v>0</v>
      </c>
      <c r="J493" s="209"/>
      <c r="K493" s="210" t="n">
        <f aca="false">ROUND(E493*J493,2)</f>
        <v>0</v>
      </c>
      <c r="L493" s="210" t="n">
        <v>21</v>
      </c>
      <c r="M493" s="210" t="n">
        <f aca="false">G493*(1+L493/100)</f>
        <v>0</v>
      </c>
      <c r="N493" s="210" t="n">
        <v>0.00107</v>
      </c>
      <c r="O493" s="210" t="n">
        <f aca="false">ROUND(E493*N493,2)</f>
        <v>0</v>
      </c>
      <c r="P493" s="210" t="n">
        <v>0</v>
      </c>
      <c r="Q493" s="210" t="n">
        <f aca="false">ROUND(E493*P493,2)</f>
        <v>0</v>
      </c>
      <c r="R493" s="210" t="s">
        <v>786</v>
      </c>
      <c r="S493" s="210" t="s">
        <v>158</v>
      </c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 t="s">
        <v>159</v>
      </c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1" collapsed="false">
      <c r="A494" s="204" t="n">
        <v>212</v>
      </c>
      <c r="B494" s="205" t="s">
        <v>840</v>
      </c>
      <c r="C494" s="206" t="s">
        <v>841</v>
      </c>
      <c r="D494" s="207" t="s">
        <v>275</v>
      </c>
      <c r="E494" s="208" t="n">
        <v>1</v>
      </c>
      <c r="F494" s="209"/>
      <c r="G494" s="210" t="n">
        <f aca="false">ROUND(E494*F494,2)</f>
        <v>0</v>
      </c>
      <c r="H494" s="209"/>
      <c r="I494" s="210" t="n">
        <f aca="false">ROUND(E494*H494,2)</f>
        <v>0</v>
      </c>
      <c r="J494" s="209"/>
      <c r="K494" s="210" t="n">
        <f aca="false">ROUND(E494*J494,2)</f>
        <v>0</v>
      </c>
      <c r="L494" s="210" t="n">
        <v>21</v>
      </c>
      <c r="M494" s="210" t="n">
        <f aca="false">G494*(1+L494/100)</f>
        <v>0</v>
      </c>
      <c r="N494" s="210" t="n">
        <v>0.00144</v>
      </c>
      <c r="O494" s="210" t="n">
        <f aca="false">ROUND(E494*N494,2)</f>
        <v>0</v>
      </c>
      <c r="P494" s="210" t="n">
        <v>0</v>
      </c>
      <c r="Q494" s="210" t="n">
        <f aca="false">ROUND(E494*P494,2)</f>
        <v>0</v>
      </c>
      <c r="R494" s="210" t="s">
        <v>786</v>
      </c>
      <c r="S494" s="210" t="s">
        <v>158</v>
      </c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 t="s">
        <v>159</v>
      </c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1" collapsed="false">
      <c r="A495" s="204" t="n">
        <v>213</v>
      </c>
      <c r="B495" s="205" t="s">
        <v>842</v>
      </c>
      <c r="C495" s="206" t="s">
        <v>843</v>
      </c>
      <c r="D495" s="207" t="s">
        <v>251</v>
      </c>
      <c r="E495" s="208" t="n">
        <v>47</v>
      </c>
      <c r="F495" s="209"/>
      <c r="G495" s="210" t="n">
        <f aca="false">ROUND(E495*F495,2)</f>
        <v>0</v>
      </c>
      <c r="H495" s="209"/>
      <c r="I495" s="210" t="n">
        <f aca="false">ROUND(E495*H495,2)</f>
        <v>0</v>
      </c>
      <c r="J495" s="209"/>
      <c r="K495" s="210" t="n">
        <f aca="false">ROUND(E495*J495,2)</f>
        <v>0</v>
      </c>
      <c r="L495" s="210" t="n">
        <v>21</v>
      </c>
      <c r="M495" s="210" t="n">
        <f aca="false">G495*(1+L495/100)</f>
        <v>0</v>
      </c>
      <c r="N495" s="210" t="n">
        <v>0.00047</v>
      </c>
      <c r="O495" s="210" t="n">
        <f aca="false">ROUND(E495*N495,2)</f>
        <v>0.02</v>
      </c>
      <c r="P495" s="210" t="n">
        <v>0</v>
      </c>
      <c r="Q495" s="210" t="n">
        <f aca="false">ROUND(E495*P495,2)</f>
        <v>0</v>
      </c>
      <c r="R495" s="210" t="s">
        <v>786</v>
      </c>
      <c r="S495" s="210" t="s">
        <v>158</v>
      </c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 t="s">
        <v>754</v>
      </c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12.75" hidden="false" customHeight="false" outlineLevel="1" collapsed="false">
      <c r="A496" s="204"/>
      <c r="B496" s="205"/>
      <c r="C496" s="212" t="s">
        <v>844</v>
      </c>
      <c r="D496" s="213"/>
      <c r="E496" s="214" t="n">
        <v>37.5</v>
      </c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 t="s">
        <v>161</v>
      </c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1" collapsed="false">
      <c r="A497" s="204"/>
      <c r="B497" s="205"/>
      <c r="C497" s="212" t="s">
        <v>845</v>
      </c>
      <c r="D497" s="213"/>
      <c r="E497" s="214" t="n">
        <v>9.5</v>
      </c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 t="s">
        <v>161</v>
      </c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</row>
    <row r="498" customFormat="false" ht="12.75" hidden="false" customHeight="false" outlineLevel="1" collapsed="false">
      <c r="A498" s="204" t="n">
        <v>214</v>
      </c>
      <c r="B498" s="205" t="s">
        <v>846</v>
      </c>
      <c r="C498" s="206" t="s">
        <v>847</v>
      </c>
      <c r="D498" s="207" t="s">
        <v>251</v>
      </c>
      <c r="E498" s="208" t="n">
        <v>50.5</v>
      </c>
      <c r="F498" s="209"/>
      <c r="G498" s="210" t="n">
        <f aca="false">ROUND(E498*F498,2)</f>
        <v>0</v>
      </c>
      <c r="H498" s="209"/>
      <c r="I498" s="210" t="n">
        <f aca="false">ROUND(E498*H498,2)</f>
        <v>0</v>
      </c>
      <c r="J498" s="209"/>
      <c r="K498" s="210" t="n">
        <f aca="false">ROUND(E498*J498,2)</f>
        <v>0</v>
      </c>
      <c r="L498" s="210" t="n">
        <v>21</v>
      </c>
      <c r="M498" s="210" t="n">
        <f aca="false">G498*(1+L498/100)</f>
        <v>0</v>
      </c>
      <c r="N498" s="210" t="n">
        <v>0.00058</v>
      </c>
      <c r="O498" s="210" t="n">
        <f aca="false">ROUND(E498*N498,2)</f>
        <v>0.03</v>
      </c>
      <c r="P498" s="210" t="n">
        <v>0</v>
      </c>
      <c r="Q498" s="210" t="n">
        <f aca="false">ROUND(E498*P498,2)</f>
        <v>0</v>
      </c>
      <c r="R498" s="210" t="s">
        <v>786</v>
      </c>
      <c r="S498" s="210" t="s">
        <v>158</v>
      </c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 t="s">
        <v>754</v>
      </c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12.75" hidden="false" customHeight="false" outlineLevel="1" collapsed="false">
      <c r="A499" s="204"/>
      <c r="B499" s="205"/>
      <c r="C499" s="212" t="s">
        <v>848</v>
      </c>
      <c r="D499" s="213"/>
      <c r="E499" s="214" t="n">
        <v>22</v>
      </c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 t="s">
        <v>161</v>
      </c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1" collapsed="false">
      <c r="A500" s="204"/>
      <c r="B500" s="205"/>
      <c r="C500" s="212" t="s">
        <v>849</v>
      </c>
      <c r="D500" s="213"/>
      <c r="E500" s="214" t="n">
        <v>28.5</v>
      </c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 t="s">
        <v>161</v>
      </c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12.75" hidden="false" customHeight="false" outlineLevel="1" collapsed="false">
      <c r="A501" s="204" t="n">
        <v>215</v>
      </c>
      <c r="B501" s="205" t="s">
        <v>850</v>
      </c>
      <c r="C501" s="206" t="s">
        <v>851</v>
      </c>
      <c r="D501" s="207" t="s">
        <v>251</v>
      </c>
      <c r="E501" s="208" t="n">
        <v>37</v>
      </c>
      <c r="F501" s="209"/>
      <c r="G501" s="210" t="n">
        <f aca="false">ROUND(E501*F501,2)</f>
        <v>0</v>
      </c>
      <c r="H501" s="209"/>
      <c r="I501" s="210" t="n">
        <f aca="false">ROUND(E501*H501,2)</f>
        <v>0</v>
      </c>
      <c r="J501" s="209"/>
      <c r="K501" s="210" t="n">
        <f aca="false">ROUND(E501*J501,2)</f>
        <v>0</v>
      </c>
      <c r="L501" s="210" t="n">
        <v>21</v>
      </c>
      <c r="M501" s="210" t="n">
        <f aca="false">G501*(1+L501/100)</f>
        <v>0</v>
      </c>
      <c r="N501" s="210" t="n">
        <v>0.00075</v>
      </c>
      <c r="O501" s="210" t="n">
        <f aca="false">ROUND(E501*N501,2)</f>
        <v>0.03</v>
      </c>
      <c r="P501" s="210" t="n">
        <v>0</v>
      </c>
      <c r="Q501" s="210" t="n">
        <f aca="false">ROUND(E501*P501,2)</f>
        <v>0</v>
      </c>
      <c r="R501" s="210" t="s">
        <v>786</v>
      </c>
      <c r="S501" s="210" t="s">
        <v>158</v>
      </c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 t="s">
        <v>159</v>
      </c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1" collapsed="false">
      <c r="A502" s="204"/>
      <c r="B502" s="205"/>
      <c r="C502" s="212" t="s">
        <v>852</v>
      </c>
      <c r="D502" s="213"/>
      <c r="E502" s="214" t="n">
        <v>27.5</v>
      </c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 t="s">
        <v>161</v>
      </c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1" collapsed="false">
      <c r="A503" s="204"/>
      <c r="B503" s="205"/>
      <c r="C503" s="212" t="s">
        <v>845</v>
      </c>
      <c r="D503" s="213"/>
      <c r="E503" s="214" t="n">
        <v>9.5</v>
      </c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 t="s">
        <v>161</v>
      </c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</row>
    <row r="504" customFormat="false" ht="22.5" hidden="false" customHeight="false" outlineLevel="1" collapsed="false">
      <c r="A504" s="204" t="n">
        <v>216</v>
      </c>
      <c r="B504" s="205" t="s">
        <v>853</v>
      </c>
      <c r="C504" s="206" t="s">
        <v>854</v>
      </c>
      <c r="D504" s="207" t="s">
        <v>251</v>
      </c>
      <c r="E504" s="208" t="n">
        <v>47</v>
      </c>
      <c r="F504" s="209"/>
      <c r="G504" s="210" t="n">
        <f aca="false">ROUND(E504*F504,2)</f>
        <v>0</v>
      </c>
      <c r="H504" s="209"/>
      <c r="I504" s="210" t="n">
        <f aca="false">ROUND(E504*H504,2)</f>
        <v>0</v>
      </c>
      <c r="J504" s="209"/>
      <c r="K504" s="210" t="n">
        <f aca="false">ROUND(E504*J504,2)</f>
        <v>0</v>
      </c>
      <c r="L504" s="210" t="n">
        <v>21</v>
      </c>
      <c r="M504" s="210" t="n">
        <f aca="false">G504*(1+L504/100)</f>
        <v>0</v>
      </c>
      <c r="N504" s="210" t="n">
        <v>2E-005</v>
      </c>
      <c r="O504" s="210" t="n">
        <f aca="false">ROUND(E504*N504,2)</f>
        <v>0</v>
      </c>
      <c r="P504" s="210" t="n">
        <v>0</v>
      </c>
      <c r="Q504" s="210" t="n">
        <f aca="false">ROUND(E504*P504,2)</f>
        <v>0</v>
      </c>
      <c r="R504" s="210" t="s">
        <v>786</v>
      </c>
      <c r="S504" s="210" t="s">
        <v>158</v>
      </c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 t="s">
        <v>754</v>
      </c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22.5" hidden="false" customHeight="false" outlineLevel="1" collapsed="false">
      <c r="A505" s="204" t="n">
        <v>217</v>
      </c>
      <c r="B505" s="205" t="s">
        <v>853</v>
      </c>
      <c r="C505" s="206" t="s">
        <v>855</v>
      </c>
      <c r="D505" s="207" t="s">
        <v>251</v>
      </c>
      <c r="E505" s="208" t="n">
        <v>50.5</v>
      </c>
      <c r="F505" s="209"/>
      <c r="G505" s="210" t="n">
        <f aca="false">ROUND(E505*F505,2)</f>
        <v>0</v>
      </c>
      <c r="H505" s="209"/>
      <c r="I505" s="210" t="n">
        <f aca="false">ROUND(E505*H505,2)</f>
        <v>0</v>
      </c>
      <c r="J505" s="209"/>
      <c r="K505" s="210" t="n">
        <f aca="false">ROUND(E505*J505,2)</f>
        <v>0</v>
      </c>
      <c r="L505" s="210" t="n">
        <v>21</v>
      </c>
      <c r="M505" s="210" t="n">
        <f aca="false">G505*(1+L505/100)</f>
        <v>0</v>
      </c>
      <c r="N505" s="210" t="n">
        <v>6E-005</v>
      </c>
      <c r="O505" s="210" t="n">
        <f aca="false">ROUND(E505*N505,2)</f>
        <v>0</v>
      </c>
      <c r="P505" s="210" t="n">
        <v>0</v>
      </c>
      <c r="Q505" s="210" t="n">
        <f aca="false">ROUND(E505*P505,2)</f>
        <v>0</v>
      </c>
      <c r="R505" s="210" t="s">
        <v>786</v>
      </c>
      <c r="S505" s="210" t="s">
        <v>158</v>
      </c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 t="s">
        <v>159</v>
      </c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22.5" hidden="false" customHeight="false" outlineLevel="1" collapsed="false">
      <c r="A506" s="204" t="n">
        <v>218</v>
      </c>
      <c r="B506" s="205" t="s">
        <v>853</v>
      </c>
      <c r="C506" s="206" t="s">
        <v>856</v>
      </c>
      <c r="D506" s="207" t="s">
        <v>251</v>
      </c>
      <c r="E506" s="208" t="n">
        <v>37</v>
      </c>
      <c r="F506" s="209"/>
      <c r="G506" s="210" t="n">
        <f aca="false">ROUND(E506*F506,2)</f>
        <v>0</v>
      </c>
      <c r="H506" s="209"/>
      <c r="I506" s="210" t="n">
        <f aca="false">ROUND(E506*H506,2)</f>
        <v>0</v>
      </c>
      <c r="J506" s="209"/>
      <c r="K506" s="210" t="n">
        <f aca="false">ROUND(E506*J506,2)</f>
        <v>0</v>
      </c>
      <c r="L506" s="210" t="n">
        <v>21</v>
      </c>
      <c r="M506" s="210" t="n">
        <f aca="false">G506*(1+L506/100)</f>
        <v>0</v>
      </c>
      <c r="N506" s="210" t="n">
        <v>5E-005</v>
      </c>
      <c r="O506" s="210" t="n">
        <f aca="false">ROUND(E506*N506,2)</f>
        <v>0</v>
      </c>
      <c r="P506" s="210" t="n">
        <v>0</v>
      </c>
      <c r="Q506" s="210" t="n">
        <f aca="false">ROUND(E506*P506,2)</f>
        <v>0</v>
      </c>
      <c r="R506" s="210" t="s">
        <v>786</v>
      </c>
      <c r="S506" s="210" t="s">
        <v>158</v>
      </c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 t="s">
        <v>754</v>
      </c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1" collapsed="false">
      <c r="A507" s="204" t="n">
        <v>219</v>
      </c>
      <c r="B507" s="205" t="s">
        <v>857</v>
      </c>
      <c r="C507" s="206" t="s">
        <v>858</v>
      </c>
      <c r="D507" s="207" t="s">
        <v>275</v>
      </c>
      <c r="E507" s="208" t="n">
        <v>4</v>
      </c>
      <c r="F507" s="209"/>
      <c r="G507" s="210" t="n">
        <f aca="false">ROUND(E507*F507,2)</f>
        <v>0</v>
      </c>
      <c r="H507" s="209"/>
      <c r="I507" s="210" t="n">
        <f aca="false">ROUND(E507*H507,2)</f>
        <v>0</v>
      </c>
      <c r="J507" s="209"/>
      <c r="K507" s="210" t="n">
        <f aca="false">ROUND(E507*J507,2)</f>
        <v>0</v>
      </c>
      <c r="L507" s="210" t="n">
        <v>21</v>
      </c>
      <c r="M507" s="210" t="n">
        <f aca="false">G507*(1+L507/100)</f>
        <v>0</v>
      </c>
      <c r="N507" s="210" t="n">
        <v>0.00063</v>
      </c>
      <c r="O507" s="210" t="n">
        <f aca="false">ROUND(E507*N507,2)</f>
        <v>0</v>
      </c>
      <c r="P507" s="210" t="n">
        <v>0</v>
      </c>
      <c r="Q507" s="210" t="n">
        <f aca="false">ROUND(E507*P507,2)</f>
        <v>0</v>
      </c>
      <c r="R507" s="210" t="s">
        <v>786</v>
      </c>
      <c r="S507" s="210" t="s">
        <v>158</v>
      </c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 t="s">
        <v>754</v>
      </c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1" collapsed="false">
      <c r="A508" s="204" t="n">
        <v>220</v>
      </c>
      <c r="B508" s="205" t="s">
        <v>859</v>
      </c>
      <c r="C508" s="206" t="s">
        <v>860</v>
      </c>
      <c r="D508" s="207" t="s">
        <v>861</v>
      </c>
      <c r="E508" s="208" t="n">
        <v>8</v>
      </c>
      <c r="F508" s="209"/>
      <c r="G508" s="210" t="n">
        <f aca="false">ROUND(E508*F508,2)</f>
        <v>0</v>
      </c>
      <c r="H508" s="209"/>
      <c r="I508" s="210" t="n">
        <f aca="false">ROUND(E508*H508,2)</f>
        <v>0</v>
      </c>
      <c r="J508" s="209"/>
      <c r="K508" s="210" t="n">
        <f aca="false">ROUND(E508*J508,2)</f>
        <v>0</v>
      </c>
      <c r="L508" s="210" t="n">
        <v>21</v>
      </c>
      <c r="M508" s="210" t="n">
        <f aca="false">G508*(1+L508/100)</f>
        <v>0</v>
      </c>
      <c r="N508" s="210" t="n">
        <v>0.00148</v>
      </c>
      <c r="O508" s="210" t="n">
        <f aca="false">ROUND(E508*N508,2)</f>
        <v>0.01</v>
      </c>
      <c r="P508" s="210" t="n">
        <v>0</v>
      </c>
      <c r="Q508" s="210" t="n">
        <f aca="false">ROUND(E508*P508,2)</f>
        <v>0</v>
      </c>
      <c r="R508" s="210" t="s">
        <v>786</v>
      </c>
      <c r="S508" s="210" t="s">
        <v>158</v>
      </c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 t="s">
        <v>754</v>
      </c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1" collapsed="false">
      <c r="A509" s="204" t="n">
        <v>221</v>
      </c>
      <c r="B509" s="205" t="s">
        <v>862</v>
      </c>
      <c r="C509" s="206" t="s">
        <v>863</v>
      </c>
      <c r="D509" s="207" t="s">
        <v>275</v>
      </c>
      <c r="E509" s="208" t="n">
        <v>1</v>
      </c>
      <c r="F509" s="209"/>
      <c r="G509" s="210" t="n">
        <f aca="false">ROUND(E509*F509,2)</f>
        <v>0</v>
      </c>
      <c r="H509" s="209"/>
      <c r="I509" s="210" t="n">
        <f aca="false">ROUND(E509*H509,2)</f>
        <v>0</v>
      </c>
      <c r="J509" s="209"/>
      <c r="K509" s="210" t="n">
        <f aca="false">ROUND(E509*J509,2)</f>
        <v>0</v>
      </c>
      <c r="L509" s="210" t="n">
        <v>21</v>
      </c>
      <c r="M509" s="210" t="n">
        <f aca="false">G509*(1+L509/100)</f>
        <v>0</v>
      </c>
      <c r="N509" s="210" t="n">
        <v>0</v>
      </c>
      <c r="O509" s="210" t="n">
        <f aca="false">ROUND(E509*N509,2)</f>
        <v>0</v>
      </c>
      <c r="P509" s="210" t="n">
        <v>0</v>
      </c>
      <c r="Q509" s="210" t="n">
        <f aca="false">ROUND(E509*P509,2)</f>
        <v>0</v>
      </c>
      <c r="R509" s="210" t="s">
        <v>786</v>
      </c>
      <c r="S509" s="210" t="s">
        <v>158</v>
      </c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 t="s">
        <v>159</v>
      </c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1" collapsed="false">
      <c r="A510" s="204" t="n">
        <v>222</v>
      </c>
      <c r="B510" s="205" t="s">
        <v>864</v>
      </c>
      <c r="C510" s="206" t="s">
        <v>865</v>
      </c>
      <c r="D510" s="207" t="s">
        <v>275</v>
      </c>
      <c r="E510" s="208" t="n">
        <v>1</v>
      </c>
      <c r="F510" s="209"/>
      <c r="G510" s="210" t="n">
        <f aca="false">ROUND(E510*F510,2)</f>
        <v>0</v>
      </c>
      <c r="H510" s="209"/>
      <c r="I510" s="210" t="n">
        <f aca="false">ROUND(E510*H510,2)</f>
        <v>0</v>
      </c>
      <c r="J510" s="209"/>
      <c r="K510" s="210" t="n">
        <f aca="false">ROUND(E510*J510,2)</f>
        <v>0</v>
      </c>
      <c r="L510" s="210" t="n">
        <v>21</v>
      </c>
      <c r="M510" s="210" t="n">
        <f aca="false">G510*(1+L510/100)</f>
        <v>0</v>
      </c>
      <c r="N510" s="210" t="n">
        <v>0.0002</v>
      </c>
      <c r="O510" s="210" t="n">
        <f aca="false">ROUND(E510*N510,2)</f>
        <v>0</v>
      </c>
      <c r="P510" s="210" t="n">
        <v>0</v>
      </c>
      <c r="Q510" s="210" t="n">
        <f aca="false">ROUND(E510*P510,2)</f>
        <v>0</v>
      </c>
      <c r="R510" s="210" t="s">
        <v>786</v>
      </c>
      <c r="S510" s="210" t="s">
        <v>158</v>
      </c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 t="s">
        <v>159</v>
      </c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1" collapsed="false">
      <c r="A511" s="204" t="n">
        <v>223</v>
      </c>
      <c r="B511" s="205" t="s">
        <v>866</v>
      </c>
      <c r="C511" s="206" t="s">
        <v>867</v>
      </c>
      <c r="D511" s="207" t="s">
        <v>275</v>
      </c>
      <c r="E511" s="208" t="n">
        <v>1</v>
      </c>
      <c r="F511" s="209"/>
      <c r="G511" s="210" t="n">
        <f aca="false">ROUND(E511*F511,2)</f>
        <v>0</v>
      </c>
      <c r="H511" s="209"/>
      <c r="I511" s="210" t="n">
        <f aca="false">ROUND(E511*H511,2)</f>
        <v>0</v>
      </c>
      <c r="J511" s="209"/>
      <c r="K511" s="210" t="n">
        <f aca="false">ROUND(E511*J511,2)</f>
        <v>0</v>
      </c>
      <c r="L511" s="210" t="n">
        <v>21</v>
      </c>
      <c r="M511" s="210" t="n">
        <f aca="false">G511*(1+L511/100)</f>
        <v>0</v>
      </c>
      <c r="N511" s="210" t="n">
        <v>0.00032</v>
      </c>
      <c r="O511" s="210" t="n">
        <f aca="false">ROUND(E511*N511,2)</f>
        <v>0</v>
      </c>
      <c r="P511" s="210" t="n">
        <v>0</v>
      </c>
      <c r="Q511" s="210" t="n">
        <f aca="false">ROUND(E511*P511,2)</f>
        <v>0</v>
      </c>
      <c r="R511" s="210" t="s">
        <v>786</v>
      </c>
      <c r="S511" s="210" t="s">
        <v>158</v>
      </c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 t="s">
        <v>754</v>
      </c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1" collapsed="false">
      <c r="A512" s="204" t="n">
        <v>224</v>
      </c>
      <c r="B512" s="205" t="s">
        <v>868</v>
      </c>
      <c r="C512" s="206" t="s">
        <v>869</v>
      </c>
      <c r="D512" s="207" t="s">
        <v>275</v>
      </c>
      <c r="E512" s="208" t="n">
        <v>1</v>
      </c>
      <c r="F512" s="209"/>
      <c r="G512" s="210" t="n">
        <f aca="false">ROUND(E512*F512,2)</f>
        <v>0</v>
      </c>
      <c r="H512" s="209"/>
      <c r="I512" s="210" t="n">
        <f aca="false">ROUND(E512*H512,2)</f>
        <v>0</v>
      </c>
      <c r="J512" s="209"/>
      <c r="K512" s="210" t="n">
        <f aca="false">ROUND(E512*J512,2)</f>
        <v>0</v>
      </c>
      <c r="L512" s="210" t="n">
        <v>21</v>
      </c>
      <c r="M512" s="210" t="n">
        <f aca="false">G512*(1+L512/100)</f>
        <v>0</v>
      </c>
      <c r="N512" s="210" t="n">
        <v>0.00052</v>
      </c>
      <c r="O512" s="210" t="n">
        <f aca="false">ROUND(E512*N512,2)</f>
        <v>0</v>
      </c>
      <c r="P512" s="210" t="n">
        <v>0</v>
      </c>
      <c r="Q512" s="210" t="n">
        <f aca="false">ROUND(E512*P512,2)</f>
        <v>0</v>
      </c>
      <c r="R512" s="210" t="s">
        <v>786</v>
      </c>
      <c r="S512" s="210" t="s">
        <v>158</v>
      </c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 t="s">
        <v>159</v>
      </c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1" collapsed="false">
      <c r="A513" s="204" t="n">
        <v>225</v>
      </c>
      <c r="B513" s="205" t="s">
        <v>870</v>
      </c>
      <c r="C513" s="206" t="s">
        <v>871</v>
      </c>
      <c r="D513" s="207" t="s">
        <v>275</v>
      </c>
      <c r="E513" s="208" t="n">
        <v>1</v>
      </c>
      <c r="F513" s="209"/>
      <c r="G513" s="210" t="n">
        <f aca="false">ROUND(E513*F513,2)</f>
        <v>0</v>
      </c>
      <c r="H513" s="209"/>
      <c r="I513" s="210" t="n">
        <f aca="false">ROUND(E513*H513,2)</f>
        <v>0</v>
      </c>
      <c r="J513" s="209"/>
      <c r="K513" s="210" t="n">
        <f aca="false">ROUND(E513*J513,2)</f>
        <v>0</v>
      </c>
      <c r="L513" s="210" t="n">
        <v>21</v>
      </c>
      <c r="M513" s="210" t="n">
        <f aca="false">G513*(1+L513/100)</f>
        <v>0</v>
      </c>
      <c r="N513" s="210" t="n">
        <v>0.00074</v>
      </c>
      <c r="O513" s="210" t="n">
        <f aca="false">ROUND(E513*N513,2)</f>
        <v>0</v>
      </c>
      <c r="P513" s="210" t="n">
        <v>0</v>
      </c>
      <c r="Q513" s="210" t="n">
        <f aca="false">ROUND(E513*P513,2)</f>
        <v>0</v>
      </c>
      <c r="R513" s="210" t="s">
        <v>786</v>
      </c>
      <c r="S513" s="210" t="s">
        <v>158</v>
      </c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 t="s">
        <v>159</v>
      </c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12.75" hidden="false" customHeight="false" outlineLevel="1" collapsed="false">
      <c r="A514" s="204" t="n">
        <v>226</v>
      </c>
      <c r="B514" s="205" t="s">
        <v>872</v>
      </c>
      <c r="C514" s="206" t="s">
        <v>873</v>
      </c>
      <c r="D514" s="207" t="s">
        <v>275</v>
      </c>
      <c r="E514" s="208" t="n">
        <v>1</v>
      </c>
      <c r="F514" s="209"/>
      <c r="G514" s="210" t="n">
        <f aca="false">ROUND(E514*F514,2)</f>
        <v>0</v>
      </c>
      <c r="H514" s="209"/>
      <c r="I514" s="210" t="n">
        <f aca="false">ROUND(E514*H514,2)</f>
        <v>0</v>
      </c>
      <c r="J514" s="209"/>
      <c r="K514" s="210" t="n">
        <f aca="false">ROUND(E514*J514,2)</f>
        <v>0</v>
      </c>
      <c r="L514" s="210" t="n">
        <v>21</v>
      </c>
      <c r="M514" s="210" t="n">
        <f aca="false">G514*(1+L514/100)</f>
        <v>0</v>
      </c>
      <c r="N514" s="210" t="n">
        <v>0</v>
      </c>
      <c r="O514" s="210" t="n">
        <f aca="false">ROUND(E514*N514,2)</f>
        <v>0</v>
      </c>
      <c r="P514" s="210" t="n">
        <v>0</v>
      </c>
      <c r="Q514" s="210" t="n">
        <f aca="false">ROUND(E514*P514,2)</f>
        <v>0</v>
      </c>
      <c r="R514" s="210" t="s">
        <v>786</v>
      </c>
      <c r="S514" s="210" t="s">
        <v>158</v>
      </c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 t="s">
        <v>159</v>
      </c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1" collapsed="false">
      <c r="A515" s="204" t="n">
        <v>227</v>
      </c>
      <c r="B515" s="205" t="s">
        <v>874</v>
      </c>
      <c r="C515" s="206" t="s">
        <v>875</v>
      </c>
      <c r="D515" s="207" t="s">
        <v>275</v>
      </c>
      <c r="E515" s="208" t="n">
        <v>1</v>
      </c>
      <c r="F515" s="209"/>
      <c r="G515" s="210" t="n">
        <f aca="false">ROUND(E515*F515,2)</f>
        <v>0</v>
      </c>
      <c r="H515" s="209"/>
      <c r="I515" s="210" t="n">
        <f aca="false">ROUND(E515*H515,2)</f>
        <v>0</v>
      </c>
      <c r="J515" s="209"/>
      <c r="K515" s="210" t="n">
        <f aca="false">ROUND(E515*J515,2)</f>
        <v>0</v>
      </c>
      <c r="L515" s="210" t="n">
        <v>21</v>
      </c>
      <c r="M515" s="210" t="n">
        <f aca="false">G515*(1+L515/100)</f>
        <v>0</v>
      </c>
      <c r="N515" s="210" t="n">
        <v>0.00644</v>
      </c>
      <c r="O515" s="210" t="n">
        <f aca="false">ROUND(E515*N515,2)</f>
        <v>0.01</v>
      </c>
      <c r="P515" s="210" t="n">
        <v>0</v>
      </c>
      <c r="Q515" s="210" t="n">
        <f aca="false">ROUND(E515*P515,2)</f>
        <v>0</v>
      </c>
      <c r="R515" s="210" t="s">
        <v>786</v>
      </c>
      <c r="S515" s="210" t="s">
        <v>158</v>
      </c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 t="s">
        <v>159</v>
      </c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04" t="n">
        <v>228</v>
      </c>
      <c r="B516" s="205" t="s">
        <v>876</v>
      </c>
      <c r="C516" s="206" t="s">
        <v>877</v>
      </c>
      <c r="D516" s="207" t="s">
        <v>251</v>
      </c>
      <c r="E516" s="208" t="n">
        <v>134.5</v>
      </c>
      <c r="F516" s="209"/>
      <c r="G516" s="210" t="n">
        <f aca="false">ROUND(E516*F516,2)</f>
        <v>0</v>
      </c>
      <c r="H516" s="209"/>
      <c r="I516" s="210" t="n">
        <f aca="false">ROUND(E516*H516,2)</f>
        <v>0</v>
      </c>
      <c r="J516" s="209"/>
      <c r="K516" s="210" t="n">
        <f aca="false">ROUND(E516*J516,2)</f>
        <v>0</v>
      </c>
      <c r="L516" s="210" t="n">
        <v>21</v>
      </c>
      <c r="M516" s="210" t="n">
        <f aca="false">G516*(1+L516/100)</f>
        <v>0</v>
      </c>
      <c r="N516" s="210" t="n">
        <v>0.00018</v>
      </c>
      <c r="O516" s="210" t="n">
        <f aca="false">ROUND(E516*N516,2)</f>
        <v>0.02</v>
      </c>
      <c r="P516" s="210" t="n">
        <v>0</v>
      </c>
      <c r="Q516" s="210" t="n">
        <f aca="false">ROUND(E516*P516,2)</f>
        <v>0</v>
      </c>
      <c r="R516" s="210" t="s">
        <v>786</v>
      </c>
      <c r="S516" s="210" t="s">
        <v>158</v>
      </c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 t="s">
        <v>754</v>
      </c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1" collapsed="false">
      <c r="A517" s="204" t="n">
        <v>229</v>
      </c>
      <c r="B517" s="205" t="s">
        <v>878</v>
      </c>
      <c r="C517" s="206" t="s">
        <v>879</v>
      </c>
      <c r="D517" s="207" t="s">
        <v>251</v>
      </c>
      <c r="E517" s="208" t="n">
        <v>134.5</v>
      </c>
      <c r="F517" s="209"/>
      <c r="G517" s="210" t="n">
        <f aca="false">ROUND(E517*F517,2)</f>
        <v>0</v>
      </c>
      <c r="H517" s="209"/>
      <c r="I517" s="210" t="n">
        <f aca="false">ROUND(E517*H517,2)</f>
        <v>0</v>
      </c>
      <c r="J517" s="209"/>
      <c r="K517" s="210" t="n">
        <f aca="false">ROUND(E517*J517,2)</f>
        <v>0</v>
      </c>
      <c r="L517" s="210" t="n">
        <v>21</v>
      </c>
      <c r="M517" s="210" t="n">
        <f aca="false">G517*(1+L517/100)</f>
        <v>0</v>
      </c>
      <c r="N517" s="210" t="n">
        <v>1E-005</v>
      </c>
      <c r="O517" s="210" t="n">
        <f aca="false">ROUND(E517*N517,2)</f>
        <v>0</v>
      </c>
      <c r="P517" s="210" t="n">
        <v>0</v>
      </c>
      <c r="Q517" s="210" t="n">
        <f aca="false">ROUND(E517*P517,2)</f>
        <v>0</v>
      </c>
      <c r="R517" s="210" t="s">
        <v>786</v>
      </c>
      <c r="S517" s="210" t="s">
        <v>158</v>
      </c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 t="s">
        <v>754</v>
      </c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</row>
    <row r="518" customFormat="false" ht="12.75" hidden="false" customHeight="false" outlineLevel="1" collapsed="false">
      <c r="A518" s="204" t="n">
        <v>230</v>
      </c>
      <c r="B518" s="205" t="s">
        <v>880</v>
      </c>
      <c r="C518" s="206" t="s">
        <v>881</v>
      </c>
      <c r="D518" s="207" t="s">
        <v>882</v>
      </c>
      <c r="E518" s="208" t="n">
        <v>8</v>
      </c>
      <c r="F518" s="209"/>
      <c r="G518" s="210" t="n">
        <f aca="false">ROUND(E518*F518,2)</f>
        <v>0</v>
      </c>
      <c r="H518" s="209"/>
      <c r="I518" s="210" t="n">
        <f aca="false">ROUND(E518*H518,2)</f>
        <v>0</v>
      </c>
      <c r="J518" s="209"/>
      <c r="K518" s="210" t="n">
        <f aca="false">ROUND(E518*J518,2)</f>
        <v>0</v>
      </c>
      <c r="L518" s="210" t="n">
        <v>21</v>
      </c>
      <c r="M518" s="210" t="n">
        <f aca="false">G518*(1+L518/100)</f>
        <v>0</v>
      </c>
      <c r="N518" s="210" t="n">
        <v>0.00017</v>
      </c>
      <c r="O518" s="210" t="n">
        <f aca="false">ROUND(E518*N518,2)</f>
        <v>0</v>
      </c>
      <c r="P518" s="210" t="n">
        <v>0</v>
      </c>
      <c r="Q518" s="210" t="n">
        <f aca="false">ROUND(E518*P518,2)</f>
        <v>0</v>
      </c>
      <c r="R518" s="210" t="s">
        <v>786</v>
      </c>
      <c r="S518" s="210" t="s">
        <v>158</v>
      </c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 t="s">
        <v>159</v>
      </c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1" collapsed="false">
      <c r="A519" s="204" t="n">
        <v>231</v>
      </c>
      <c r="B519" s="205" t="s">
        <v>883</v>
      </c>
      <c r="C519" s="206" t="s">
        <v>884</v>
      </c>
      <c r="D519" s="207" t="s">
        <v>255</v>
      </c>
      <c r="E519" s="208" t="n">
        <v>1</v>
      </c>
      <c r="F519" s="209"/>
      <c r="G519" s="210" t="n">
        <f aca="false">ROUND(E519*F519,2)</f>
        <v>0</v>
      </c>
      <c r="H519" s="209"/>
      <c r="I519" s="210" t="n">
        <f aca="false">ROUND(E519*H519,2)</f>
        <v>0</v>
      </c>
      <c r="J519" s="209"/>
      <c r="K519" s="210" t="n">
        <f aca="false">ROUND(E519*J519,2)</f>
        <v>0</v>
      </c>
      <c r="L519" s="210" t="n">
        <v>21</v>
      </c>
      <c r="M519" s="210" t="n">
        <f aca="false">G519*(1+L519/100)</f>
        <v>0</v>
      </c>
      <c r="N519" s="210" t="n">
        <v>0</v>
      </c>
      <c r="O519" s="210" t="n">
        <f aca="false">ROUND(E519*N519,2)</f>
        <v>0</v>
      </c>
      <c r="P519" s="210" t="n">
        <v>0</v>
      </c>
      <c r="Q519" s="210" t="n">
        <f aca="false">ROUND(E519*P519,2)</f>
        <v>0</v>
      </c>
      <c r="R519" s="210"/>
      <c r="S519" s="210" t="s">
        <v>256</v>
      </c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 t="s">
        <v>159</v>
      </c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1" collapsed="false">
      <c r="A520" s="204" t="n">
        <v>232</v>
      </c>
      <c r="B520" s="205" t="s">
        <v>885</v>
      </c>
      <c r="C520" s="206" t="s">
        <v>886</v>
      </c>
      <c r="D520" s="207" t="s">
        <v>735</v>
      </c>
      <c r="E520" s="208" t="n">
        <v>16</v>
      </c>
      <c r="F520" s="209"/>
      <c r="G520" s="210" t="n">
        <f aca="false">ROUND(E520*F520,2)</f>
        <v>0</v>
      </c>
      <c r="H520" s="209"/>
      <c r="I520" s="210" t="n">
        <f aca="false">ROUND(E520*H520,2)</f>
        <v>0</v>
      </c>
      <c r="J520" s="209"/>
      <c r="K520" s="210" t="n">
        <f aca="false">ROUND(E520*J520,2)</f>
        <v>0</v>
      </c>
      <c r="L520" s="210" t="n">
        <v>21</v>
      </c>
      <c r="M520" s="210" t="n">
        <f aca="false">G520*(1+L520/100)</f>
        <v>0</v>
      </c>
      <c r="N520" s="210" t="n">
        <v>0</v>
      </c>
      <c r="O520" s="210" t="n">
        <f aca="false">ROUND(E520*N520,2)</f>
        <v>0</v>
      </c>
      <c r="P520" s="210" t="n">
        <v>0</v>
      </c>
      <c r="Q520" s="210" t="n">
        <f aca="false">ROUND(E520*P520,2)</f>
        <v>0</v>
      </c>
      <c r="R520" s="210"/>
      <c r="S520" s="210" t="s">
        <v>256</v>
      </c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 t="s">
        <v>159</v>
      </c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1" collapsed="false">
      <c r="A521" s="204" t="n">
        <v>233</v>
      </c>
      <c r="B521" s="205" t="s">
        <v>887</v>
      </c>
      <c r="C521" s="206" t="s">
        <v>888</v>
      </c>
      <c r="D521" s="207" t="s">
        <v>21</v>
      </c>
      <c r="E521" s="221"/>
      <c r="F521" s="209"/>
      <c r="G521" s="210" t="n">
        <f aca="false">ROUND(E521*F521,2)</f>
        <v>0</v>
      </c>
      <c r="H521" s="209"/>
      <c r="I521" s="210" t="n">
        <f aca="false">ROUND(E521*H521,2)</f>
        <v>0</v>
      </c>
      <c r="J521" s="209"/>
      <c r="K521" s="210" t="n">
        <f aca="false">ROUND(E521*J521,2)</f>
        <v>0</v>
      </c>
      <c r="L521" s="210" t="n">
        <v>21</v>
      </c>
      <c r="M521" s="210" t="n">
        <f aca="false">G521*(1+L521/100)</f>
        <v>0</v>
      </c>
      <c r="N521" s="210" t="n">
        <v>0</v>
      </c>
      <c r="O521" s="210" t="n">
        <f aca="false">ROUND(E521*N521,2)</f>
        <v>0</v>
      </c>
      <c r="P521" s="210" t="n">
        <v>0</v>
      </c>
      <c r="Q521" s="210" t="n">
        <f aca="false">ROUND(E521*P521,2)</f>
        <v>0</v>
      </c>
      <c r="R521" s="210" t="s">
        <v>786</v>
      </c>
      <c r="S521" s="210" t="s">
        <v>158</v>
      </c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 t="s">
        <v>738</v>
      </c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12.75" hidden="false" customHeight="false" outlineLevel="0" collapsed="false">
      <c r="A522" s="215" t="s">
        <v>152</v>
      </c>
      <c r="B522" s="216" t="s">
        <v>88</v>
      </c>
      <c r="C522" s="217" t="s">
        <v>89</v>
      </c>
      <c r="D522" s="218"/>
      <c r="E522" s="219"/>
      <c r="F522" s="220"/>
      <c r="G522" s="220" t="n">
        <f aca="false">SUM(G523:G531)</f>
        <v>0</v>
      </c>
      <c r="H522" s="220"/>
      <c r="I522" s="220" t="n">
        <f aca="false">SUM(I523:I531)</f>
        <v>0</v>
      </c>
      <c r="J522" s="220"/>
      <c r="K522" s="220" t="n">
        <f aca="false">SUM(K523:K531)</f>
        <v>0</v>
      </c>
      <c r="L522" s="220"/>
      <c r="M522" s="220" t="n">
        <f aca="false">SUM(M523:M531)</f>
        <v>0</v>
      </c>
      <c r="N522" s="220"/>
      <c r="O522" s="220" t="n">
        <f aca="false">SUM(O523:O531)</f>
        <v>0.15</v>
      </c>
      <c r="P522" s="220"/>
      <c r="Q522" s="220" t="n">
        <f aca="false">SUM(Q523:Q531)</f>
        <v>0.69</v>
      </c>
      <c r="R522" s="220"/>
      <c r="S522" s="220"/>
      <c r="AE522" s="0" t="s">
        <v>153</v>
      </c>
    </row>
    <row r="523" customFormat="false" ht="22.5" hidden="false" customHeight="false" outlineLevel="1" collapsed="false">
      <c r="A523" s="204" t="n">
        <v>234</v>
      </c>
      <c r="B523" s="205" t="s">
        <v>889</v>
      </c>
      <c r="C523" s="206" t="s">
        <v>890</v>
      </c>
      <c r="D523" s="207" t="s">
        <v>882</v>
      </c>
      <c r="E523" s="208" t="n">
        <v>4</v>
      </c>
      <c r="F523" s="209"/>
      <c r="G523" s="210" t="n">
        <f aca="false">ROUND(E523*F523,2)</f>
        <v>0</v>
      </c>
      <c r="H523" s="209"/>
      <c r="I523" s="210" t="n">
        <f aca="false">ROUND(E523*H523,2)</f>
        <v>0</v>
      </c>
      <c r="J523" s="209"/>
      <c r="K523" s="210" t="n">
        <f aca="false">ROUND(E523*J523,2)</f>
        <v>0</v>
      </c>
      <c r="L523" s="210" t="n">
        <v>21</v>
      </c>
      <c r="M523" s="210" t="n">
        <f aca="false">G523*(1+L523/100)</f>
        <v>0</v>
      </c>
      <c r="N523" s="210" t="n">
        <v>0</v>
      </c>
      <c r="O523" s="210" t="n">
        <f aca="false">ROUND(E523*N523,2)</f>
        <v>0</v>
      </c>
      <c r="P523" s="210" t="n">
        <v>0</v>
      </c>
      <c r="Q523" s="210" t="n">
        <f aca="false">ROUND(E523*P523,2)</f>
        <v>0</v>
      </c>
      <c r="R523" s="210" t="s">
        <v>891</v>
      </c>
      <c r="S523" s="210" t="s">
        <v>158</v>
      </c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 t="s">
        <v>754</v>
      </c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1" collapsed="false">
      <c r="A524" s="204" t="n">
        <v>235</v>
      </c>
      <c r="B524" s="205" t="s">
        <v>892</v>
      </c>
      <c r="C524" s="206" t="s">
        <v>893</v>
      </c>
      <c r="D524" s="207" t="s">
        <v>882</v>
      </c>
      <c r="E524" s="208" t="n">
        <v>3</v>
      </c>
      <c r="F524" s="209"/>
      <c r="G524" s="210" t="n">
        <f aca="false">ROUND(E524*F524,2)</f>
        <v>0</v>
      </c>
      <c r="H524" s="209"/>
      <c r="I524" s="210" t="n">
        <f aca="false">ROUND(E524*H524,2)</f>
        <v>0</v>
      </c>
      <c r="J524" s="209"/>
      <c r="K524" s="210" t="n">
        <f aca="false">ROUND(E524*J524,2)</f>
        <v>0</v>
      </c>
      <c r="L524" s="210" t="n">
        <v>21</v>
      </c>
      <c r="M524" s="210" t="n">
        <f aca="false">G524*(1+L524/100)</f>
        <v>0</v>
      </c>
      <c r="N524" s="210" t="n">
        <v>0.01889</v>
      </c>
      <c r="O524" s="210" t="n">
        <f aca="false">ROUND(E524*N524,2)</f>
        <v>0.06</v>
      </c>
      <c r="P524" s="210" t="n">
        <v>0</v>
      </c>
      <c r="Q524" s="210" t="n">
        <f aca="false">ROUND(E524*P524,2)</f>
        <v>0</v>
      </c>
      <c r="R524" s="210" t="s">
        <v>786</v>
      </c>
      <c r="S524" s="210" t="s">
        <v>158</v>
      </c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 t="s">
        <v>754</v>
      </c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</row>
    <row r="525" customFormat="false" ht="12.75" hidden="false" customHeight="false" outlineLevel="1" collapsed="false">
      <c r="A525" s="204" t="n">
        <v>236</v>
      </c>
      <c r="B525" s="205" t="s">
        <v>894</v>
      </c>
      <c r="C525" s="206" t="s">
        <v>895</v>
      </c>
      <c r="D525" s="207" t="s">
        <v>882</v>
      </c>
      <c r="E525" s="208" t="n">
        <v>1</v>
      </c>
      <c r="F525" s="209"/>
      <c r="G525" s="210" t="n">
        <f aca="false">ROUND(E525*F525,2)</f>
        <v>0</v>
      </c>
      <c r="H525" s="209"/>
      <c r="I525" s="210" t="n">
        <f aca="false">ROUND(E525*H525,2)</f>
        <v>0</v>
      </c>
      <c r="J525" s="209"/>
      <c r="K525" s="210" t="n">
        <f aca="false">ROUND(E525*J525,2)</f>
        <v>0</v>
      </c>
      <c r="L525" s="210" t="n">
        <v>21</v>
      </c>
      <c r="M525" s="210" t="n">
        <f aca="false">G525*(1+L525/100)</f>
        <v>0</v>
      </c>
      <c r="N525" s="210" t="n">
        <v>0.02054</v>
      </c>
      <c r="O525" s="210" t="n">
        <f aca="false">ROUND(E525*N525,2)</f>
        <v>0.02</v>
      </c>
      <c r="P525" s="210" t="n">
        <v>0</v>
      </c>
      <c r="Q525" s="210" t="n">
        <f aca="false">ROUND(E525*P525,2)</f>
        <v>0</v>
      </c>
      <c r="R525" s="210" t="s">
        <v>786</v>
      </c>
      <c r="S525" s="210" t="s">
        <v>158</v>
      </c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 t="s">
        <v>159</v>
      </c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12.75" hidden="false" customHeight="false" outlineLevel="1" collapsed="false">
      <c r="A526" s="204" t="n">
        <v>237</v>
      </c>
      <c r="B526" s="205" t="s">
        <v>896</v>
      </c>
      <c r="C526" s="206" t="s">
        <v>897</v>
      </c>
      <c r="D526" s="207" t="s">
        <v>882</v>
      </c>
      <c r="E526" s="208" t="n">
        <v>4</v>
      </c>
      <c r="F526" s="209"/>
      <c r="G526" s="210" t="n">
        <f aca="false">ROUND(E526*F526,2)</f>
        <v>0</v>
      </c>
      <c r="H526" s="209"/>
      <c r="I526" s="210" t="n">
        <f aca="false">ROUND(E526*H526,2)</f>
        <v>0</v>
      </c>
      <c r="J526" s="209"/>
      <c r="K526" s="210" t="n">
        <f aca="false">ROUND(E526*J526,2)</f>
        <v>0</v>
      </c>
      <c r="L526" s="210" t="n">
        <v>21</v>
      </c>
      <c r="M526" s="210" t="n">
        <f aca="false">G526*(1+L526/100)</f>
        <v>0</v>
      </c>
      <c r="N526" s="210" t="n">
        <v>0.01701</v>
      </c>
      <c r="O526" s="210" t="n">
        <f aca="false">ROUND(E526*N526,2)</f>
        <v>0.07</v>
      </c>
      <c r="P526" s="210" t="n">
        <v>0</v>
      </c>
      <c r="Q526" s="210" t="n">
        <f aca="false">ROUND(E526*P526,2)</f>
        <v>0</v>
      </c>
      <c r="R526" s="210" t="s">
        <v>786</v>
      </c>
      <c r="S526" s="210" t="s">
        <v>158</v>
      </c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 t="s">
        <v>754</v>
      </c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false" outlineLevel="1" collapsed="false">
      <c r="A527" s="204" t="n">
        <v>238</v>
      </c>
      <c r="B527" s="205" t="s">
        <v>898</v>
      </c>
      <c r="C527" s="206" t="s">
        <v>899</v>
      </c>
      <c r="D527" s="207" t="s">
        <v>882</v>
      </c>
      <c r="E527" s="208" t="n">
        <v>1</v>
      </c>
      <c r="F527" s="209"/>
      <c r="G527" s="210" t="n">
        <f aca="false">ROUND(E527*F527,2)</f>
        <v>0</v>
      </c>
      <c r="H527" s="209"/>
      <c r="I527" s="210" t="n">
        <f aca="false">ROUND(E527*H527,2)</f>
        <v>0</v>
      </c>
      <c r="J527" s="209"/>
      <c r="K527" s="210" t="n">
        <f aca="false">ROUND(E527*J527,2)</f>
        <v>0</v>
      </c>
      <c r="L527" s="210" t="n">
        <v>21</v>
      </c>
      <c r="M527" s="210" t="n">
        <f aca="false">G527*(1+L527/100)</f>
        <v>0</v>
      </c>
      <c r="N527" s="210" t="n">
        <v>0</v>
      </c>
      <c r="O527" s="210" t="n">
        <f aca="false">ROUND(E527*N527,2)</f>
        <v>0</v>
      </c>
      <c r="P527" s="210" t="n">
        <v>0.69347</v>
      </c>
      <c r="Q527" s="210" t="n">
        <f aca="false">ROUND(E527*P527,2)</f>
        <v>0.69</v>
      </c>
      <c r="R527" s="210" t="s">
        <v>786</v>
      </c>
      <c r="S527" s="210" t="s">
        <v>158</v>
      </c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 t="s">
        <v>159</v>
      </c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false" outlineLevel="1" collapsed="false">
      <c r="A528" s="204" t="n">
        <v>239</v>
      </c>
      <c r="B528" s="205" t="s">
        <v>900</v>
      </c>
      <c r="C528" s="206" t="s">
        <v>901</v>
      </c>
      <c r="D528" s="207" t="s">
        <v>275</v>
      </c>
      <c r="E528" s="208" t="n">
        <v>4</v>
      </c>
      <c r="F528" s="209"/>
      <c r="G528" s="210" t="n">
        <f aca="false">ROUND(E528*F528,2)</f>
        <v>0</v>
      </c>
      <c r="H528" s="209"/>
      <c r="I528" s="210" t="n">
        <f aca="false">ROUND(E528*H528,2)</f>
        <v>0</v>
      </c>
      <c r="J528" s="209"/>
      <c r="K528" s="210" t="n">
        <f aca="false">ROUND(E528*J528,2)</f>
        <v>0</v>
      </c>
      <c r="L528" s="210" t="n">
        <v>21</v>
      </c>
      <c r="M528" s="210" t="n">
        <f aca="false">G528*(1+L528/100)</f>
        <v>0</v>
      </c>
      <c r="N528" s="210" t="n">
        <v>4E-005</v>
      </c>
      <c r="O528" s="210" t="n">
        <f aca="false">ROUND(E528*N528,2)</f>
        <v>0</v>
      </c>
      <c r="P528" s="210" t="n">
        <v>0</v>
      </c>
      <c r="Q528" s="210" t="n">
        <f aca="false">ROUND(E528*P528,2)</f>
        <v>0</v>
      </c>
      <c r="R528" s="210" t="s">
        <v>786</v>
      </c>
      <c r="S528" s="210" t="s">
        <v>158</v>
      </c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 t="s">
        <v>754</v>
      </c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22.5" hidden="false" customHeight="false" outlineLevel="1" collapsed="false">
      <c r="A529" s="204" t="n">
        <v>240</v>
      </c>
      <c r="B529" s="205" t="s">
        <v>902</v>
      </c>
      <c r="C529" s="206" t="s">
        <v>903</v>
      </c>
      <c r="D529" s="207" t="s">
        <v>882</v>
      </c>
      <c r="E529" s="208" t="n">
        <v>4</v>
      </c>
      <c r="F529" s="209"/>
      <c r="G529" s="210" t="n">
        <f aca="false">ROUND(E529*F529,2)</f>
        <v>0</v>
      </c>
      <c r="H529" s="209"/>
      <c r="I529" s="210" t="n">
        <f aca="false">ROUND(E529*H529,2)</f>
        <v>0</v>
      </c>
      <c r="J529" s="209"/>
      <c r="K529" s="210" t="n">
        <f aca="false">ROUND(E529*J529,2)</f>
        <v>0</v>
      </c>
      <c r="L529" s="210" t="n">
        <v>21</v>
      </c>
      <c r="M529" s="210" t="n">
        <f aca="false">G529*(1+L529/100)</f>
        <v>0</v>
      </c>
      <c r="N529" s="210" t="n">
        <v>0.00012</v>
      </c>
      <c r="O529" s="210" t="n">
        <f aca="false">ROUND(E529*N529,2)</f>
        <v>0</v>
      </c>
      <c r="P529" s="210" t="n">
        <v>0</v>
      </c>
      <c r="Q529" s="210" t="n">
        <f aca="false">ROUND(E529*P529,2)</f>
        <v>0</v>
      </c>
      <c r="R529" s="210" t="s">
        <v>786</v>
      </c>
      <c r="S529" s="210" t="s">
        <v>158</v>
      </c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 t="s">
        <v>159</v>
      </c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1" collapsed="false">
      <c r="A530" s="204" t="n">
        <v>241</v>
      </c>
      <c r="B530" s="205" t="s">
        <v>904</v>
      </c>
      <c r="C530" s="206" t="s">
        <v>905</v>
      </c>
      <c r="D530" s="207" t="s">
        <v>275</v>
      </c>
      <c r="E530" s="208" t="n">
        <v>4</v>
      </c>
      <c r="F530" s="209"/>
      <c r="G530" s="210" t="n">
        <f aca="false">ROUND(E530*F530,2)</f>
        <v>0</v>
      </c>
      <c r="H530" s="209"/>
      <c r="I530" s="210" t="n">
        <f aca="false">ROUND(E530*H530,2)</f>
        <v>0</v>
      </c>
      <c r="J530" s="209"/>
      <c r="K530" s="210" t="n">
        <f aca="false">ROUND(E530*J530,2)</f>
        <v>0</v>
      </c>
      <c r="L530" s="210" t="n">
        <v>21</v>
      </c>
      <c r="M530" s="210" t="n">
        <f aca="false">G530*(1+L530/100)</f>
        <v>0</v>
      </c>
      <c r="N530" s="210" t="n">
        <v>0</v>
      </c>
      <c r="O530" s="210" t="n">
        <f aca="false">ROUND(E530*N530,2)</f>
        <v>0</v>
      </c>
      <c r="P530" s="210" t="n">
        <v>0</v>
      </c>
      <c r="Q530" s="210" t="n">
        <f aca="false">ROUND(E530*P530,2)</f>
        <v>0</v>
      </c>
      <c r="R530" s="210" t="s">
        <v>333</v>
      </c>
      <c r="S530" s="210" t="s">
        <v>158</v>
      </c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 t="s">
        <v>906</v>
      </c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1" collapsed="false">
      <c r="A531" s="204" t="n">
        <v>242</v>
      </c>
      <c r="B531" s="205" t="s">
        <v>907</v>
      </c>
      <c r="C531" s="206" t="s">
        <v>908</v>
      </c>
      <c r="D531" s="207" t="s">
        <v>21</v>
      </c>
      <c r="E531" s="221"/>
      <c r="F531" s="209"/>
      <c r="G531" s="210" t="n">
        <f aca="false">ROUND(E531*F531,2)</f>
        <v>0</v>
      </c>
      <c r="H531" s="209"/>
      <c r="I531" s="210" t="n">
        <f aca="false">ROUND(E531*H531,2)</f>
        <v>0</v>
      </c>
      <c r="J531" s="209"/>
      <c r="K531" s="210" t="n">
        <f aca="false">ROUND(E531*J531,2)</f>
        <v>0</v>
      </c>
      <c r="L531" s="210" t="n">
        <v>21</v>
      </c>
      <c r="M531" s="210" t="n">
        <f aca="false">G531*(1+L531/100)</f>
        <v>0</v>
      </c>
      <c r="N531" s="210" t="n">
        <v>0</v>
      </c>
      <c r="O531" s="210" t="n">
        <f aca="false">ROUND(E531*N531,2)</f>
        <v>0</v>
      </c>
      <c r="P531" s="210" t="n">
        <v>0</v>
      </c>
      <c r="Q531" s="210" t="n">
        <f aca="false">ROUND(E531*P531,2)</f>
        <v>0</v>
      </c>
      <c r="R531" s="210" t="s">
        <v>786</v>
      </c>
      <c r="S531" s="210" t="s">
        <v>158</v>
      </c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 t="s">
        <v>738</v>
      </c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0" collapsed="false">
      <c r="A532" s="215" t="s">
        <v>152</v>
      </c>
      <c r="B532" s="216" t="s">
        <v>90</v>
      </c>
      <c r="C532" s="217" t="s">
        <v>91</v>
      </c>
      <c r="D532" s="218"/>
      <c r="E532" s="219"/>
      <c r="F532" s="220"/>
      <c r="G532" s="220" t="n">
        <f aca="false">SUM(G533:G589)</f>
        <v>0</v>
      </c>
      <c r="H532" s="220"/>
      <c r="I532" s="220" t="n">
        <f aca="false">SUM(I533:I589)</f>
        <v>0</v>
      </c>
      <c r="J532" s="220"/>
      <c r="K532" s="220" t="n">
        <f aca="false">SUM(K533:K589)</f>
        <v>0</v>
      </c>
      <c r="L532" s="220"/>
      <c r="M532" s="220" t="n">
        <f aca="false">SUM(M533:M589)</f>
        <v>0</v>
      </c>
      <c r="N532" s="220"/>
      <c r="O532" s="220" t="n">
        <f aca="false">SUM(O533:O589)</f>
        <v>3.47</v>
      </c>
      <c r="P532" s="220"/>
      <c r="Q532" s="220" t="n">
        <f aca="false">SUM(Q533:Q589)</f>
        <v>0</v>
      </c>
      <c r="R532" s="220"/>
      <c r="S532" s="220"/>
      <c r="AE532" s="0" t="s">
        <v>153</v>
      </c>
    </row>
    <row r="533" customFormat="false" ht="12.75" hidden="false" customHeight="false" outlineLevel="1" collapsed="false">
      <c r="A533" s="204" t="n">
        <v>243</v>
      </c>
      <c r="B533" s="205" t="s">
        <v>909</v>
      </c>
      <c r="C533" s="206" t="s">
        <v>910</v>
      </c>
      <c r="D533" s="207" t="s">
        <v>251</v>
      </c>
      <c r="E533" s="208" t="n">
        <v>130</v>
      </c>
      <c r="F533" s="209"/>
      <c r="G533" s="210" t="n">
        <f aca="false">ROUND(E533*F533,2)</f>
        <v>0</v>
      </c>
      <c r="H533" s="209"/>
      <c r="I533" s="210" t="n">
        <f aca="false">ROUND(E533*H533,2)</f>
        <v>0</v>
      </c>
      <c r="J533" s="209"/>
      <c r="K533" s="210" t="n">
        <f aca="false">ROUND(E533*J533,2)</f>
        <v>0</v>
      </c>
      <c r="L533" s="210" t="n">
        <v>21</v>
      </c>
      <c r="M533" s="210" t="n">
        <f aca="false">G533*(1+L533/100)</f>
        <v>0</v>
      </c>
      <c r="N533" s="210" t="n">
        <v>0.00134</v>
      </c>
      <c r="O533" s="210" t="n">
        <f aca="false">ROUND(E533*N533,2)</f>
        <v>0.17</v>
      </c>
      <c r="P533" s="210" t="n">
        <v>0</v>
      </c>
      <c r="Q533" s="210" t="n">
        <f aca="false">ROUND(E533*P533,2)</f>
        <v>0</v>
      </c>
      <c r="R533" s="210" t="s">
        <v>786</v>
      </c>
      <c r="S533" s="210" t="s">
        <v>158</v>
      </c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 t="s">
        <v>159</v>
      </c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12.75" hidden="false" customHeight="false" outlineLevel="1" collapsed="false">
      <c r="A534" s="204" t="n">
        <v>244</v>
      </c>
      <c r="B534" s="205" t="s">
        <v>911</v>
      </c>
      <c r="C534" s="206" t="s">
        <v>912</v>
      </c>
      <c r="D534" s="207" t="s">
        <v>251</v>
      </c>
      <c r="E534" s="208" t="n">
        <v>102</v>
      </c>
      <c r="F534" s="209"/>
      <c r="G534" s="210" t="n">
        <f aca="false">ROUND(E534*F534,2)</f>
        <v>0</v>
      </c>
      <c r="H534" s="209"/>
      <c r="I534" s="210" t="n">
        <f aca="false">ROUND(E534*H534,2)</f>
        <v>0</v>
      </c>
      <c r="J534" s="209"/>
      <c r="K534" s="210" t="n">
        <f aca="false">ROUND(E534*J534,2)</f>
        <v>0</v>
      </c>
      <c r="L534" s="210" t="n">
        <v>21</v>
      </c>
      <c r="M534" s="210" t="n">
        <f aca="false">G534*(1+L534/100)</f>
        <v>0</v>
      </c>
      <c r="N534" s="210" t="n">
        <v>0.00206</v>
      </c>
      <c r="O534" s="210" t="n">
        <f aca="false">ROUND(E534*N534,2)</f>
        <v>0.21</v>
      </c>
      <c r="P534" s="210" t="n">
        <v>0</v>
      </c>
      <c r="Q534" s="210" t="n">
        <f aca="false">ROUND(E534*P534,2)</f>
        <v>0</v>
      </c>
      <c r="R534" s="210" t="s">
        <v>786</v>
      </c>
      <c r="S534" s="210" t="s">
        <v>158</v>
      </c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 t="s">
        <v>159</v>
      </c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1" collapsed="false">
      <c r="A535" s="204" t="n">
        <v>245</v>
      </c>
      <c r="B535" s="205" t="s">
        <v>913</v>
      </c>
      <c r="C535" s="206" t="s">
        <v>914</v>
      </c>
      <c r="D535" s="207" t="s">
        <v>251</v>
      </c>
      <c r="E535" s="208" t="n">
        <v>230</v>
      </c>
      <c r="F535" s="209"/>
      <c r="G535" s="210" t="n">
        <f aca="false">ROUND(E535*F535,2)</f>
        <v>0</v>
      </c>
      <c r="H535" s="209"/>
      <c r="I535" s="210" t="n">
        <f aca="false">ROUND(E535*H535,2)</f>
        <v>0</v>
      </c>
      <c r="J535" s="209"/>
      <c r="K535" s="210" t="n">
        <f aca="false">ROUND(E535*J535,2)</f>
        <v>0</v>
      </c>
      <c r="L535" s="210" t="n">
        <v>21</v>
      </c>
      <c r="M535" s="210" t="n">
        <f aca="false">G535*(1+L535/100)</f>
        <v>0</v>
      </c>
      <c r="N535" s="210" t="n">
        <v>0.00218</v>
      </c>
      <c r="O535" s="210" t="n">
        <f aca="false">ROUND(E535*N535,2)</f>
        <v>0.5</v>
      </c>
      <c r="P535" s="210" t="n">
        <v>0</v>
      </c>
      <c r="Q535" s="210" t="n">
        <f aca="false">ROUND(E535*P535,2)</f>
        <v>0</v>
      </c>
      <c r="R535" s="210" t="s">
        <v>786</v>
      </c>
      <c r="S535" s="210" t="s">
        <v>158</v>
      </c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 t="s">
        <v>159</v>
      </c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1" collapsed="false">
      <c r="A536" s="204" t="n">
        <v>246</v>
      </c>
      <c r="B536" s="205" t="s">
        <v>915</v>
      </c>
      <c r="C536" s="206" t="s">
        <v>916</v>
      </c>
      <c r="D536" s="207" t="s">
        <v>251</v>
      </c>
      <c r="E536" s="208" t="n">
        <v>42</v>
      </c>
      <c r="F536" s="209"/>
      <c r="G536" s="210" t="n">
        <f aca="false">ROUND(E536*F536,2)</f>
        <v>0</v>
      </c>
      <c r="H536" s="209"/>
      <c r="I536" s="210" t="n">
        <f aca="false">ROUND(E536*H536,2)</f>
        <v>0</v>
      </c>
      <c r="J536" s="209"/>
      <c r="K536" s="210" t="n">
        <f aca="false">ROUND(E536*J536,2)</f>
        <v>0</v>
      </c>
      <c r="L536" s="210" t="n">
        <v>21</v>
      </c>
      <c r="M536" s="210" t="n">
        <f aca="false">G536*(1+L536/100)</f>
        <v>0</v>
      </c>
      <c r="N536" s="210" t="n">
        <v>0.00307</v>
      </c>
      <c r="O536" s="210" t="n">
        <f aca="false">ROUND(E536*N536,2)</f>
        <v>0.13</v>
      </c>
      <c r="P536" s="210" t="n">
        <v>0</v>
      </c>
      <c r="Q536" s="210" t="n">
        <f aca="false">ROUND(E536*P536,2)</f>
        <v>0</v>
      </c>
      <c r="R536" s="210" t="s">
        <v>786</v>
      </c>
      <c r="S536" s="210" t="s">
        <v>158</v>
      </c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 t="s">
        <v>159</v>
      </c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1" collapsed="false">
      <c r="A537" s="204" t="n">
        <v>247</v>
      </c>
      <c r="B537" s="205" t="s">
        <v>917</v>
      </c>
      <c r="C537" s="206" t="s">
        <v>918</v>
      </c>
      <c r="D537" s="207" t="s">
        <v>251</v>
      </c>
      <c r="E537" s="208" t="n">
        <v>6</v>
      </c>
      <c r="F537" s="209"/>
      <c r="G537" s="210" t="n">
        <f aca="false">ROUND(E537*F537,2)</f>
        <v>0</v>
      </c>
      <c r="H537" s="209"/>
      <c r="I537" s="210" t="n">
        <f aca="false">ROUND(E537*H537,2)</f>
        <v>0</v>
      </c>
      <c r="J537" s="209"/>
      <c r="K537" s="210" t="n">
        <f aca="false">ROUND(E537*J537,2)</f>
        <v>0</v>
      </c>
      <c r="L537" s="210" t="n">
        <v>21</v>
      </c>
      <c r="M537" s="210" t="n">
        <f aca="false">G537*(1+L537/100)</f>
        <v>0</v>
      </c>
      <c r="N537" s="210" t="n">
        <v>0.00744</v>
      </c>
      <c r="O537" s="210" t="n">
        <f aca="false">ROUND(E537*N537,2)</f>
        <v>0.04</v>
      </c>
      <c r="P537" s="210" t="n">
        <v>0</v>
      </c>
      <c r="Q537" s="210" t="n">
        <f aca="false">ROUND(E537*P537,2)</f>
        <v>0</v>
      </c>
      <c r="R537" s="210" t="s">
        <v>786</v>
      </c>
      <c r="S537" s="210" t="s">
        <v>158</v>
      </c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 t="s">
        <v>159</v>
      </c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12.75" hidden="false" customHeight="false" outlineLevel="1" collapsed="false">
      <c r="A538" s="204" t="n">
        <v>248</v>
      </c>
      <c r="B538" s="205" t="s">
        <v>919</v>
      </c>
      <c r="C538" s="206" t="s">
        <v>920</v>
      </c>
      <c r="D538" s="207" t="s">
        <v>251</v>
      </c>
      <c r="E538" s="208" t="n">
        <v>8</v>
      </c>
      <c r="F538" s="209"/>
      <c r="G538" s="210" t="n">
        <f aca="false">ROUND(E538*F538,2)</f>
        <v>0</v>
      </c>
      <c r="H538" s="209"/>
      <c r="I538" s="210" t="n">
        <f aca="false">ROUND(E538*H538,2)</f>
        <v>0</v>
      </c>
      <c r="J538" s="209"/>
      <c r="K538" s="210" t="n">
        <f aca="false">ROUND(E538*J538,2)</f>
        <v>0</v>
      </c>
      <c r="L538" s="210" t="n">
        <v>21</v>
      </c>
      <c r="M538" s="210" t="n">
        <f aca="false">G538*(1+L538/100)</f>
        <v>0</v>
      </c>
      <c r="N538" s="210" t="n">
        <v>0.012</v>
      </c>
      <c r="O538" s="210" t="n">
        <f aca="false">ROUND(E538*N538,2)</f>
        <v>0.1</v>
      </c>
      <c r="P538" s="210" t="n">
        <v>0</v>
      </c>
      <c r="Q538" s="210" t="n">
        <f aca="false">ROUND(E538*P538,2)</f>
        <v>0</v>
      </c>
      <c r="R538" s="210" t="s">
        <v>786</v>
      </c>
      <c r="S538" s="210" t="s">
        <v>158</v>
      </c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 t="s">
        <v>159</v>
      </c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</row>
    <row r="539" customFormat="false" ht="22.5" hidden="false" customHeight="false" outlineLevel="1" collapsed="false">
      <c r="A539" s="204" t="n">
        <v>249</v>
      </c>
      <c r="B539" s="205" t="s">
        <v>921</v>
      </c>
      <c r="C539" s="206" t="s">
        <v>922</v>
      </c>
      <c r="D539" s="207" t="s">
        <v>251</v>
      </c>
      <c r="E539" s="208" t="n">
        <v>130</v>
      </c>
      <c r="F539" s="209"/>
      <c r="G539" s="210" t="n">
        <f aca="false">ROUND(E539*F539,2)</f>
        <v>0</v>
      </c>
      <c r="H539" s="209"/>
      <c r="I539" s="210" t="n">
        <f aca="false">ROUND(E539*H539,2)</f>
        <v>0</v>
      </c>
      <c r="J539" s="209"/>
      <c r="K539" s="210" t="n">
        <f aca="false">ROUND(E539*J539,2)</f>
        <v>0</v>
      </c>
      <c r="L539" s="210" t="n">
        <v>21</v>
      </c>
      <c r="M539" s="210" t="n">
        <f aca="false">G539*(1+L539/100)</f>
        <v>0</v>
      </c>
      <c r="N539" s="210" t="n">
        <v>2E-005</v>
      </c>
      <c r="O539" s="210" t="n">
        <f aca="false">ROUND(E539*N539,2)</f>
        <v>0</v>
      </c>
      <c r="P539" s="210" t="n">
        <v>0</v>
      </c>
      <c r="Q539" s="210" t="n">
        <f aca="false">ROUND(E539*P539,2)</f>
        <v>0</v>
      </c>
      <c r="R539" s="210" t="s">
        <v>786</v>
      </c>
      <c r="S539" s="210" t="s">
        <v>158</v>
      </c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 t="s">
        <v>159</v>
      </c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22.5" hidden="false" customHeight="false" outlineLevel="1" collapsed="false">
      <c r="A540" s="204" t="n">
        <v>250</v>
      </c>
      <c r="B540" s="205" t="s">
        <v>921</v>
      </c>
      <c r="C540" s="206" t="s">
        <v>923</v>
      </c>
      <c r="D540" s="207" t="s">
        <v>251</v>
      </c>
      <c r="E540" s="208" t="n">
        <v>102</v>
      </c>
      <c r="F540" s="209"/>
      <c r="G540" s="210" t="n">
        <f aca="false">ROUND(E540*F540,2)</f>
        <v>0</v>
      </c>
      <c r="H540" s="209"/>
      <c r="I540" s="210" t="n">
        <f aca="false">ROUND(E540*H540,2)</f>
        <v>0</v>
      </c>
      <c r="J540" s="209"/>
      <c r="K540" s="210" t="n">
        <f aca="false">ROUND(E540*J540,2)</f>
        <v>0</v>
      </c>
      <c r="L540" s="210" t="n">
        <v>21</v>
      </c>
      <c r="M540" s="210" t="n">
        <f aca="false">G540*(1+L540/100)</f>
        <v>0</v>
      </c>
      <c r="N540" s="210" t="n">
        <v>2E-005</v>
      </c>
      <c r="O540" s="210" t="n">
        <f aca="false">ROUND(E540*N540,2)</f>
        <v>0</v>
      </c>
      <c r="P540" s="210" t="n">
        <v>0</v>
      </c>
      <c r="Q540" s="210" t="n">
        <f aca="false">ROUND(E540*P540,2)</f>
        <v>0</v>
      </c>
      <c r="R540" s="210" t="s">
        <v>786</v>
      </c>
      <c r="S540" s="210" t="s">
        <v>158</v>
      </c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 t="s">
        <v>159</v>
      </c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22.5" hidden="false" customHeight="false" outlineLevel="1" collapsed="false">
      <c r="A541" s="204" t="n">
        <v>251</v>
      </c>
      <c r="B541" s="205" t="s">
        <v>921</v>
      </c>
      <c r="C541" s="206" t="s">
        <v>924</v>
      </c>
      <c r="D541" s="207" t="s">
        <v>251</v>
      </c>
      <c r="E541" s="208" t="n">
        <v>230</v>
      </c>
      <c r="F541" s="209"/>
      <c r="G541" s="210" t="n">
        <f aca="false">ROUND(E541*F541,2)</f>
        <v>0</v>
      </c>
      <c r="H541" s="209"/>
      <c r="I541" s="210" t="n">
        <f aca="false">ROUND(E541*H541,2)</f>
        <v>0</v>
      </c>
      <c r="J541" s="209"/>
      <c r="K541" s="210" t="n">
        <f aca="false">ROUND(E541*J541,2)</f>
        <v>0</v>
      </c>
      <c r="L541" s="210" t="n">
        <v>21</v>
      </c>
      <c r="M541" s="210" t="n">
        <f aca="false">G541*(1+L541/100)</f>
        <v>0</v>
      </c>
      <c r="N541" s="210" t="n">
        <v>3E-005</v>
      </c>
      <c r="O541" s="210" t="n">
        <f aca="false">ROUND(E541*N541,2)</f>
        <v>0.01</v>
      </c>
      <c r="P541" s="210" t="n">
        <v>0</v>
      </c>
      <c r="Q541" s="210" t="n">
        <f aca="false">ROUND(E541*P541,2)</f>
        <v>0</v>
      </c>
      <c r="R541" s="210" t="s">
        <v>786</v>
      </c>
      <c r="S541" s="210" t="s">
        <v>158</v>
      </c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 t="s">
        <v>159</v>
      </c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22.5" hidden="false" customHeight="false" outlineLevel="1" collapsed="false">
      <c r="A542" s="204" t="n">
        <v>252</v>
      </c>
      <c r="B542" s="205" t="s">
        <v>921</v>
      </c>
      <c r="C542" s="206" t="s">
        <v>925</v>
      </c>
      <c r="D542" s="207" t="s">
        <v>251</v>
      </c>
      <c r="E542" s="208" t="n">
        <v>42</v>
      </c>
      <c r="F542" s="209"/>
      <c r="G542" s="210" t="n">
        <f aca="false">ROUND(E542*F542,2)</f>
        <v>0</v>
      </c>
      <c r="H542" s="209"/>
      <c r="I542" s="210" t="n">
        <f aca="false">ROUND(E542*H542,2)</f>
        <v>0</v>
      </c>
      <c r="J542" s="209"/>
      <c r="K542" s="210" t="n">
        <f aca="false">ROUND(E542*J542,2)</f>
        <v>0</v>
      </c>
      <c r="L542" s="210" t="n">
        <v>21</v>
      </c>
      <c r="M542" s="210" t="n">
        <f aca="false">G542*(1+L542/100)</f>
        <v>0</v>
      </c>
      <c r="N542" s="210" t="n">
        <v>6E-005</v>
      </c>
      <c r="O542" s="210" t="n">
        <f aca="false">ROUND(E542*N542,2)</f>
        <v>0</v>
      </c>
      <c r="P542" s="210" t="n">
        <v>0</v>
      </c>
      <c r="Q542" s="210" t="n">
        <f aca="false">ROUND(E542*P542,2)</f>
        <v>0</v>
      </c>
      <c r="R542" s="210" t="s">
        <v>786</v>
      </c>
      <c r="S542" s="210" t="s">
        <v>158</v>
      </c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 t="s">
        <v>159</v>
      </c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22.5" hidden="false" customHeight="false" outlineLevel="1" collapsed="false">
      <c r="A543" s="204" t="n">
        <v>253</v>
      </c>
      <c r="B543" s="205" t="s">
        <v>921</v>
      </c>
      <c r="C543" s="206" t="s">
        <v>926</v>
      </c>
      <c r="D543" s="207" t="s">
        <v>251</v>
      </c>
      <c r="E543" s="208" t="n">
        <v>6</v>
      </c>
      <c r="F543" s="209"/>
      <c r="G543" s="210" t="n">
        <f aca="false">ROUND(E543*F543,2)</f>
        <v>0</v>
      </c>
      <c r="H543" s="209"/>
      <c r="I543" s="210" t="n">
        <f aca="false">ROUND(E543*H543,2)</f>
        <v>0</v>
      </c>
      <c r="J543" s="209"/>
      <c r="K543" s="210" t="n">
        <f aca="false">ROUND(E543*J543,2)</f>
        <v>0</v>
      </c>
      <c r="L543" s="210" t="n">
        <v>21</v>
      </c>
      <c r="M543" s="210" t="n">
        <f aca="false">G543*(1+L543/100)</f>
        <v>0</v>
      </c>
      <c r="N543" s="210" t="n">
        <v>5E-005</v>
      </c>
      <c r="O543" s="210" t="n">
        <f aca="false">ROUND(E543*N543,2)</f>
        <v>0</v>
      </c>
      <c r="P543" s="210" t="n">
        <v>0</v>
      </c>
      <c r="Q543" s="210" t="n">
        <f aca="false">ROUND(E543*P543,2)</f>
        <v>0</v>
      </c>
      <c r="R543" s="210" t="s">
        <v>786</v>
      </c>
      <c r="S543" s="210" t="s">
        <v>158</v>
      </c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 t="s">
        <v>159</v>
      </c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22.5" hidden="false" customHeight="false" outlineLevel="1" collapsed="false">
      <c r="A544" s="204" t="n">
        <v>254</v>
      </c>
      <c r="B544" s="205" t="s">
        <v>921</v>
      </c>
      <c r="C544" s="206" t="s">
        <v>927</v>
      </c>
      <c r="D544" s="207" t="s">
        <v>251</v>
      </c>
      <c r="E544" s="208" t="n">
        <v>8</v>
      </c>
      <c r="F544" s="209"/>
      <c r="G544" s="210" t="n">
        <f aca="false">ROUND(E544*F544,2)</f>
        <v>0</v>
      </c>
      <c r="H544" s="209"/>
      <c r="I544" s="210" t="n">
        <f aca="false">ROUND(E544*H544,2)</f>
        <v>0</v>
      </c>
      <c r="J544" s="209"/>
      <c r="K544" s="210" t="n">
        <f aca="false">ROUND(E544*J544,2)</f>
        <v>0</v>
      </c>
      <c r="L544" s="210" t="n">
        <v>21</v>
      </c>
      <c r="M544" s="210" t="n">
        <f aca="false">G544*(1+L544/100)</f>
        <v>0</v>
      </c>
      <c r="N544" s="210" t="n">
        <v>0.00013</v>
      </c>
      <c r="O544" s="210" t="n">
        <f aca="false">ROUND(E544*N544,2)</f>
        <v>0</v>
      </c>
      <c r="P544" s="210" t="n">
        <v>0</v>
      </c>
      <c r="Q544" s="210" t="n">
        <f aca="false">ROUND(E544*P544,2)</f>
        <v>0</v>
      </c>
      <c r="R544" s="210" t="s">
        <v>786</v>
      </c>
      <c r="S544" s="210" t="s">
        <v>158</v>
      </c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 t="s">
        <v>159</v>
      </c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false" outlineLevel="1" collapsed="false">
      <c r="A545" s="204" t="n">
        <v>255</v>
      </c>
      <c r="B545" s="205" t="s">
        <v>928</v>
      </c>
      <c r="C545" s="206" t="s">
        <v>863</v>
      </c>
      <c r="D545" s="207" t="s">
        <v>275</v>
      </c>
      <c r="E545" s="208" t="n">
        <v>9</v>
      </c>
      <c r="F545" s="209"/>
      <c r="G545" s="210" t="n">
        <f aca="false">ROUND(E545*F545,2)</f>
        <v>0</v>
      </c>
      <c r="H545" s="209"/>
      <c r="I545" s="210" t="n">
        <f aca="false">ROUND(E545*H545,2)</f>
        <v>0</v>
      </c>
      <c r="J545" s="209"/>
      <c r="K545" s="210" t="n">
        <f aca="false">ROUND(E545*J545,2)</f>
        <v>0</v>
      </c>
      <c r="L545" s="210" t="n">
        <v>21</v>
      </c>
      <c r="M545" s="210" t="n">
        <f aca="false">G545*(1+L545/100)</f>
        <v>0</v>
      </c>
      <c r="N545" s="210" t="n">
        <v>0</v>
      </c>
      <c r="O545" s="210" t="n">
        <f aca="false">ROUND(E545*N545,2)</f>
        <v>0</v>
      </c>
      <c r="P545" s="210" t="n">
        <v>0</v>
      </c>
      <c r="Q545" s="210" t="n">
        <f aca="false">ROUND(E545*P545,2)</f>
        <v>0</v>
      </c>
      <c r="R545" s="210" t="s">
        <v>786</v>
      </c>
      <c r="S545" s="210" t="s">
        <v>158</v>
      </c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 t="s">
        <v>159</v>
      </c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04" t="n">
        <v>256</v>
      </c>
      <c r="B546" s="205" t="s">
        <v>929</v>
      </c>
      <c r="C546" s="206" t="s">
        <v>930</v>
      </c>
      <c r="D546" s="207" t="s">
        <v>275</v>
      </c>
      <c r="E546" s="208" t="n">
        <v>3</v>
      </c>
      <c r="F546" s="209"/>
      <c r="G546" s="210" t="n">
        <f aca="false">ROUND(E546*F546,2)</f>
        <v>0</v>
      </c>
      <c r="H546" s="209"/>
      <c r="I546" s="210" t="n">
        <f aca="false">ROUND(E546*H546,2)</f>
        <v>0</v>
      </c>
      <c r="J546" s="209"/>
      <c r="K546" s="210" t="n">
        <f aca="false">ROUND(E546*J546,2)</f>
        <v>0</v>
      </c>
      <c r="L546" s="210" t="n">
        <v>21</v>
      </c>
      <c r="M546" s="210" t="n">
        <f aca="false">G546*(1+L546/100)</f>
        <v>0</v>
      </c>
      <c r="N546" s="210" t="n">
        <v>0.00116</v>
      </c>
      <c r="O546" s="210" t="n">
        <f aca="false">ROUND(E546*N546,2)</f>
        <v>0</v>
      </c>
      <c r="P546" s="210" t="n">
        <v>0</v>
      </c>
      <c r="Q546" s="210" t="n">
        <f aca="false">ROUND(E546*P546,2)</f>
        <v>0</v>
      </c>
      <c r="R546" s="210" t="s">
        <v>786</v>
      </c>
      <c r="S546" s="210" t="s">
        <v>158</v>
      </c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 t="s">
        <v>159</v>
      </c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12.75" hidden="false" customHeight="false" outlineLevel="1" collapsed="false">
      <c r="A547" s="204" t="n">
        <v>257</v>
      </c>
      <c r="B547" s="205" t="s">
        <v>931</v>
      </c>
      <c r="C547" s="206" t="s">
        <v>932</v>
      </c>
      <c r="D547" s="207" t="s">
        <v>275</v>
      </c>
      <c r="E547" s="208" t="n">
        <v>1</v>
      </c>
      <c r="F547" s="209"/>
      <c r="G547" s="210" t="n">
        <f aca="false">ROUND(E547*F547,2)</f>
        <v>0</v>
      </c>
      <c r="H547" s="209"/>
      <c r="I547" s="210" t="n">
        <f aca="false">ROUND(E547*H547,2)</f>
        <v>0</v>
      </c>
      <c r="J547" s="209"/>
      <c r="K547" s="210" t="n">
        <f aca="false">ROUND(E547*J547,2)</f>
        <v>0</v>
      </c>
      <c r="L547" s="210" t="n">
        <v>21</v>
      </c>
      <c r="M547" s="210" t="n">
        <f aca="false">G547*(1+L547/100)</f>
        <v>0</v>
      </c>
      <c r="N547" s="210" t="n">
        <v>0.00185</v>
      </c>
      <c r="O547" s="210" t="n">
        <f aca="false">ROUND(E547*N547,2)</f>
        <v>0</v>
      </c>
      <c r="P547" s="210" t="n">
        <v>0</v>
      </c>
      <c r="Q547" s="210" t="n">
        <f aca="false">ROUND(E547*P547,2)</f>
        <v>0</v>
      </c>
      <c r="R547" s="210" t="s">
        <v>786</v>
      </c>
      <c r="S547" s="210" t="s">
        <v>158</v>
      </c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 t="s">
        <v>159</v>
      </c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false" outlineLevel="1" collapsed="false">
      <c r="A548" s="204" t="n">
        <v>258</v>
      </c>
      <c r="B548" s="205" t="s">
        <v>933</v>
      </c>
      <c r="C548" s="206" t="s">
        <v>934</v>
      </c>
      <c r="D548" s="207" t="s">
        <v>275</v>
      </c>
      <c r="E548" s="208" t="n">
        <v>10</v>
      </c>
      <c r="F548" s="209"/>
      <c r="G548" s="210" t="n">
        <f aca="false">ROUND(E548*F548,2)</f>
        <v>0</v>
      </c>
      <c r="H548" s="209"/>
      <c r="I548" s="210" t="n">
        <f aca="false">ROUND(E548*H548,2)</f>
        <v>0</v>
      </c>
      <c r="J548" s="209"/>
      <c r="K548" s="210" t="n">
        <f aca="false">ROUND(E548*J548,2)</f>
        <v>0</v>
      </c>
      <c r="L548" s="210" t="n">
        <v>21</v>
      </c>
      <c r="M548" s="210" t="n">
        <f aca="false">G548*(1+L548/100)</f>
        <v>0</v>
      </c>
      <c r="N548" s="210" t="n">
        <v>0.00055</v>
      </c>
      <c r="O548" s="210" t="n">
        <f aca="false">ROUND(E548*N548,2)</f>
        <v>0.01</v>
      </c>
      <c r="P548" s="210" t="n">
        <v>0</v>
      </c>
      <c r="Q548" s="210" t="n">
        <f aca="false">ROUND(E548*P548,2)</f>
        <v>0</v>
      </c>
      <c r="R548" s="210" t="s">
        <v>786</v>
      </c>
      <c r="S548" s="210" t="s">
        <v>158</v>
      </c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 t="s">
        <v>159</v>
      </c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false" outlineLevel="1" collapsed="false">
      <c r="A549" s="204" t="n">
        <v>259</v>
      </c>
      <c r="B549" s="205" t="s">
        <v>935</v>
      </c>
      <c r="C549" s="206" t="s">
        <v>936</v>
      </c>
      <c r="D549" s="207" t="s">
        <v>275</v>
      </c>
      <c r="E549" s="208" t="n">
        <v>1</v>
      </c>
      <c r="F549" s="209"/>
      <c r="G549" s="210" t="n">
        <f aca="false">ROUND(E549*F549,2)</f>
        <v>0</v>
      </c>
      <c r="H549" s="209"/>
      <c r="I549" s="210" t="n">
        <f aca="false">ROUND(E549*H549,2)</f>
        <v>0</v>
      </c>
      <c r="J549" s="209"/>
      <c r="K549" s="210" t="n">
        <f aca="false">ROUND(E549*J549,2)</f>
        <v>0</v>
      </c>
      <c r="L549" s="210" t="n">
        <v>21</v>
      </c>
      <c r="M549" s="210" t="n">
        <f aca="false">G549*(1+L549/100)</f>
        <v>0</v>
      </c>
      <c r="N549" s="210" t="n">
        <v>0.00055</v>
      </c>
      <c r="O549" s="210" t="n">
        <f aca="false">ROUND(E549*N549,2)</f>
        <v>0</v>
      </c>
      <c r="P549" s="210" t="n">
        <v>0</v>
      </c>
      <c r="Q549" s="210" t="n">
        <f aca="false">ROUND(E549*P549,2)</f>
        <v>0</v>
      </c>
      <c r="R549" s="210" t="s">
        <v>786</v>
      </c>
      <c r="S549" s="210" t="s">
        <v>158</v>
      </c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 t="s">
        <v>159</v>
      </c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1" collapsed="false">
      <c r="A550" s="204" t="n">
        <v>260</v>
      </c>
      <c r="B550" s="205" t="s">
        <v>937</v>
      </c>
      <c r="C550" s="206" t="s">
        <v>938</v>
      </c>
      <c r="D550" s="207" t="s">
        <v>275</v>
      </c>
      <c r="E550" s="208" t="n">
        <v>1</v>
      </c>
      <c r="F550" s="209"/>
      <c r="G550" s="210" t="n">
        <f aca="false">ROUND(E550*F550,2)</f>
        <v>0</v>
      </c>
      <c r="H550" s="209"/>
      <c r="I550" s="210" t="n">
        <f aca="false">ROUND(E550*H550,2)</f>
        <v>0</v>
      </c>
      <c r="J550" s="209"/>
      <c r="K550" s="210" t="n">
        <f aca="false">ROUND(E550*J550,2)</f>
        <v>0</v>
      </c>
      <c r="L550" s="210" t="n">
        <v>21</v>
      </c>
      <c r="M550" s="210" t="n">
        <f aca="false">G550*(1+L550/100)</f>
        <v>0</v>
      </c>
      <c r="N550" s="210" t="n">
        <v>0</v>
      </c>
      <c r="O550" s="210" t="n">
        <f aca="false">ROUND(E550*N550,2)</f>
        <v>0</v>
      </c>
      <c r="P550" s="210" t="n">
        <v>0</v>
      </c>
      <c r="Q550" s="210" t="n">
        <f aca="false">ROUND(E550*P550,2)</f>
        <v>0</v>
      </c>
      <c r="R550" s="210" t="s">
        <v>786</v>
      </c>
      <c r="S550" s="210" t="s">
        <v>158</v>
      </c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 t="s">
        <v>159</v>
      </c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12.75" hidden="false" customHeight="false" outlineLevel="1" collapsed="false">
      <c r="A551" s="204" t="n">
        <v>261</v>
      </c>
      <c r="B551" s="205" t="s">
        <v>939</v>
      </c>
      <c r="C551" s="206" t="s">
        <v>940</v>
      </c>
      <c r="D551" s="207" t="s">
        <v>882</v>
      </c>
      <c r="E551" s="208" t="n">
        <v>2</v>
      </c>
      <c r="F551" s="209"/>
      <c r="G551" s="210" t="n">
        <f aca="false">ROUND(E551*F551,2)</f>
        <v>0</v>
      </c>
      <c r="H551" s="209"/>
      <c r="I551" s="210" t="n">
        <f aca="false">ROUND(E551*H551,2)</f>
        <v>0</v>
      </c>
      <c r="J551" s="209"/>
      <c r="K551" s="210" t="n">
        <f aca="false">ROUND(E551*J551,2)</f>
        <v>0</v>
      </c>
      <c r="L551" s="210" t="n">
        <v>21</v>
      </c>
      <c r="M551" s="210" t="n">
        <f aca="false">G551*(1+L551/100)</f>
        <v>0</v>
      </c>
      <c r="N551" s="210" t="n">
        <v>0.0005</v>
      </c>
      <c r="O551" s="210" t="n">
        <f aca="false">ROUND(E551*N551,2)</f>
        <v>0</v>
      </c>
      <c r="P551" s="210" t="n">
        <v>0</v>
      </c>
      <c r="Q551" s="210" t="n">
        <f aca="false">ROUND(E551*P551,2)</f>
        <v>0</v>
      </c>
      <c r="R551" s="210" t="s">
        <v>941</v>
      </c>
      <c r="S551" s="210" t="s">
        <v>158</v>
      </c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 t="s">
        <v>159</v>
      </c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false" outlineLevel="1" collapsed="false">
      <c r="A552" s="204" t="n">
        <v>262</v>
      </c>
      <c r="B552" s="205" t="s">
        <v>942</v>
      </c>
      <c r="C552" s="206" t="s">
        <v>943</v>
      </c>
      <c r="D552" s="207" t="s">
        <v>882</v>
      </c>
      <c r="E552" s="208" t="n">
        <v>1</v>
      </c>
      <c r="F552" s="209"/>
      <c r="G552" s="210" t="n">
        <f aca="false">ROUND(E552*F552,2)</f>
        <v>0</v>
      </c>
      <c r="H552" s="209"/>
      <c r="I552" s="210" t="n">
        <f aca="false">ROUND(E552*H552,2)</f>
        <v>0</v>
      </c>
      <c r="J552" s="209"/>
      <c r="K552" s="210" t="n">
        <f aca="false">ROUND(E552*J552,2)</f>
        <v>0</v>
      </c>
      <c r="L552" s="210" t="n">
        <v>21</v>
      </c>
      <c r="M552" s="210" t="n">
        <f aca="false">G552*(1+L552/100)</f>
        <v>0</v>
      </c>
      <c r="N552" s="210" t="n">
        <v>0.00932</v>
      </c>
      <c r="O552" s="210" t="n">
        <f aca="false">ROUND(E552*N552,2)</f>
        <v>0.01</v>
      </c>
      <c r="P552" s="210" t="n">
        <v>0</v>
      </c>
      <c r="Q552" s="210" t="n">
        <f aca="false">ROUND(E552*P552,2)</f>
        <v>0</v>
      </c>
      <c r="R552" s="210" t="s">
        <v>941</v>
      </c>
      <c r="S552" s="210" t="s">
        <v>158</v>
      </c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 t="s">
        <v>159</v>
      </c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1" collapsed="false">
      <c r="A553" s="204" t="n">
        <v>263</v>
      </c>
      <c r="B553" s="205" t="s">
        <v>944</v>
      </c>
      <c r="C553" s="206" t="s">
        <v>945</v>
      </c>
      <c r="D553" s="207" t="s">
        <v>882</v>
      </c>
      <c r="E553" s="208" t="n">
        <v>1</v>
      </c>
      <c r="F553" s="209"/>
      <c r="G553" s="210" t="n">
        <f aca="false">ROUND(E553*F553,2)</f>
        <v>0</v>
      </c>
      <c r="H553" s="209"/>
      <c r="I553" s="210" t="n">
        <f aca="false">ROUND(E553*H553,2)</f>
        <v>0</v>
      </c>
      <c r="J553" s="209"/>
      <c r="K553" s="210" t="n">
        <f aca="false">ROUND(E553*J553,2)</f>
        <v>0</v>
      </c>
      <c r="L553" s="210" t="n">
        <v>21</v>
      </c>
      <c r="M553" s="210" t="n">
        <f aca="false">G553*(1+L553/100)</f>
        <v>0</v>
      </c>
      <c r="N553" s="210" t="n">
        <v>0.04727</v>
      </c>
      <c r="O553" s="210" t="n">
        <f aca="false">ROUND(E553*N553,2)</f>
        <v>0.05</v>
      </c>
      <c r="P553" s="210" t="n">
        <v>0</v>
      </c>
      <c r="Q553" s="210" t="n">
        <f aca="false">ROUND(E553*P553,2)</f>
        <v>0</v>
      </c>
      <c r="R553" s="210" t="s">
        <v>941</v>
      </c>
      <c r="S553" s="210" t="s">
        <v>158</v>
      </c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 t="s">
        <v>159</v>
      </c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04" t="n">
        <v>264</v>
      </c>
      <c r="B554" s="205" t="s">
        <v>946</v>
      </c>
      <c r="C554" s="206" t="s">
        <v>947</v>
      </c>
      <c r="D554" s="207" t="s">
        <v>882</v>
      </c>
      <c r="E554" s="208" t="n">
        <v>1</v>
      </c>
      <c r="F554" s="209"/>
      <c r="G554" s="210" t="n">
        <f aca="false">ROUND(E554*F554,2)</f>
        <v>0</v>
      </c>
      <c r="H554" s="209"/>
      <c r="I554" s="210" t="n">
        <f aca="false">ROUND(E554*H554,2)</f>
        <v>0</v>
      </c>
      <c r="J554" s="209"/>
      <c r="K554" s="210" t="n">
        <f aca="false">ROUND(E554*J554,2)</f>
        <v>0</v>
      </c>
      <c r="L554" s="210" t="n">
        <v>21</v>
      </c>
      <c r="M554" s="210" t="n">
        <f aca="false">G554*(1+L554/100)</f>
        <v>0</v>
      </c>
      <c r="N554" s="210" t="n">
        <v>0.00959</v>
      </c>
      <c r="O554" s="210" t="n">
        <f aca="false">ROUND(E554*N554,2)</f>
        <v>0.01</v>
      </c>
      <c r="P554" s="210" t="n">
        <v>0</v>
      </c>
      <c r="Q554" s="210" t="n">
        <f aca="false">ROUND(E554*P554,2)</f>
        <v>0</v>
      </c>
      <c r="R554" s="210" t="s">
        <v>941</v>
      </c>
      <c r="S554" s="210" t="s">
        <v>158</v>
      </c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 t="s">
        <v>159</v>
      </c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false" outlineLevel="1" collapsed="false">
      <c r="A555" s="204" t="n">
        <v>265</v>
      </c>
      <c r="B555" s="205" t="s">
        <v>948</v>
      </c>
      <c r="C555" s="206" t="s">
        <v>949</v>
      </c>
      <c r="D555" s="207" t="s">
        <v>882</v>
      </c>
      <c r="E555" s="208" t="n">
        <v>3</v>
      </c>
      <c r="F555" s="209"/>
      <c r="G555" s="210" t="n">
        <f aca="false">ROUND(E555*F555,2)</f>
        <v>0</v>
      </c>
      <c r="H555" s="209"/>
      <c r="I555" s="210" t="n">
        <f aca="false">ROUND(E555*H555,2)</f>
        <v>0</v>
      </c>
      <c r="J555" s="209"/>
      <c r="K555" s="210" t="n">
        <f aca="false">ROUND(E555*J555,2)</f>
        <v>0</v>
      </c>
      <c r="L555" s="210" t="n">
        <v>21</v>
      </c>
      <c r="M555" s="210" t="n">
        <f aca="false">G555*(1+L555/100)</f>
        <v>0</v>
      </c>
      <c r="N555" s="210" t="n">
        <v>0.01085</v>
      </c>
      <c r="O555" s="210" t="n">
        <f aca="false">ROUND(E555*N555,2)</f>
        <v>0.03</v>
      </c>
      <c r="P555" s="210" t="n">
        <v>0</v>
      </c>
      <c r="Q555" s="210" t="n">
        <f aca="false">ROUND(E555*P555,2)</f>
        <v>0</v>
      </c>
      <c r="R555" s="210" t="s">
        <v>941</v>
      </c>
      <c r="S555" s="210" t="s">
        <v>158</v>
      </c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 t="s">
        <v>159</v>
      </c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false" outlineLevel="1" collapsed="false">
      <c r="A556" s="204" t="n">
        <v>266</v>
      </c>
      <c r="B556" s="205" t="s">
        <v>950</v>
      </c>
      <c r="C556" s="206" t="s">
        <v>951</v>
      </c>
      <c r="D556" s="207" t="s">
        <v>275</v>
      </c>
      <c r="E556" s="208" t="n">
        <v>3</v>
      </c>
      <c r="F556" s="209"/>
      <c r="G556" s="210" t="n">
        <f aca="false">ROUND(E556*F556,2)</f>
        <v>0</v>
      </c>
      <c r="H556" s="209"/>
      <c r="I556" s="210" t="n">
        <f aca="false">ROUND(E556*H556,2)</f>
        <v>0</v>
      </c>
      <c r="J556" s="209"/>
      <c r="K556" s="210" t="n">
        <f aca="false">ROUND(E556*J556,2)</f>
        <v>0</v>
      </c>
      <c r="L556" s="210" t="n">
        <v>21</v>
      </c>
      <c r="M556" s="210" t="n">
        <f aca="false">G556*(1+L556/100)</f>
        <v>0</v>
      </c>
      <c r="N556" s="210" t="n">
        <v>0</v>
      </c>
      <c r="O556" s="210" t="n">
        <f aca="false">ROUND(E556*N556,2)</f>
        <v>0</v>
      </c>
      <c r="P556" s="210" t="n">
        <v>0</v>
      </c>
      <c r="Q556" s="210" t="n">
        <f aca="false">ROUND(E556*P556,2)</f>
        <v>0</v>
      </c>
      <c r="R556" s="210" t="s">
        <v>941</v>
      </c>
      <c r="S556" s="210" t="s">
        <v>158</v>
      </c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 t="s">
        <v>159</v>
      </c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false" outlineLevel="1" collapsed="false">
      <c r="A557" s="204" t="n">
        <v>267</v>
      </c>
      <c r="B557" s="205" t="s">
        <v>952</v>
      </c>
      <c r="C557" s="206" t="s">
        <v>953</v>
      </c>
      <c r="D557" s="207" t="s">
        <v>251</v>
      </c>
      <c r="E557" s="208" t="n">
        <v>510</v>
      </c>
      <c r="F557" s="209"/>
      <c r="G557" s="210" t="n">
        <f aca="false">ROUND(E557*F557,2)</f>
        <v>0</v>
      </c>
      <c r="H557" s="209"/>
      <c r="I557" s="210" t="n">
        <f aca="false">ROUND(E557*H557,2)</f>
        <v>0</v>
      </c>
      <c r="J557" s="209"/>
      <c r="K557" s="210" t="n">
        <f aca="false">ROUND(E557*J557,2)</f>
        <v>0</v>
      </c>
      <c r="L557" s="210" t="n">
        <v>21</v>
      </c>
      <c r="M557" s="210" t="n">
        <f aca="false">G557*(1+L557/100)</f>
        <v>0</v>
      </c>
      <c r="N557" s="210" t="n">
        <v>0</v>
      </c>
      <c r="O557" s="210" t="n">
        <f aca="false">ROUND(E557*N557,2)</f>
        <v>0</v>
      </c>
      <c r="P557" s="210" t="n">
        <v>0</v>
      </c>
      <c r="Q557" s="210" t="n">
        <f aca="false">ROUND(E557*P557,2)</f>
        <v>0</v>
      </c>
      <c r="R557" s="210" t="s">
        <v>941</v>
      </c>
      <c r="S557" s="210" t="s">
        <v>158</v>
      </c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 t="s">
        <v>159</v>
      </c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false" outlineLevel="1" collapsed="false">
      <c r="A558" s="204" t="n">
        <v>268</v>
      </c>
      <c r="B558" s="205" t="s">
        <v>954</v>
      </c>
      <c r="C558" s="206" t="s">
        <v>955</v>
      </c>
      <c r="D558" s="207" t="s">
        <v>251</v>
      </c>
      <c r="E558" s="208" t="n">
        <v>8</v>
      </c>
      <c r="F558" s="209"/>
      <c r="G558" s="210" t="n">
        <f aca="false">ROUND(E558*F558,2)</f>
        <v>0</v>
      </c>
      <c r="H558" s="209"/>
      <c r="I558" s="210" t="n">
        <f aca="false">ROUND(E558*H558,2)</f>
        <v>0</v>
      </c>
      <c r="J558" s="209"/>
      <c r="K558" s="210" t="n">
        <f aca="false">ROUND(E558*J558,2)</f>
        <v>0</v>
      </c>
      <c r="L558" s="210" t="n">
        <v>21</v>
      </c>
      <c r="M558" s="210" t="n">
        <f aca="false">G558*(1+L558/100)</f>
        <v>0</v>
      </c>
      <c r="N558" s="210" t="n">
        <v>0</v>
      </c>
      <c r="O558" s="210" t="n">
        <f aca="false">ROUND(E558*N558,2)</f>
        <v>0</v>
      </c>
      <c r="P558" s="210" t="n">
        <v>0</v>
      </c>
      <c r="Q558" s="210" t="n">
        <f aca="false">ROUND(E558*P558,2)</f>
        <v>0</v>
      </c>
      <c r="R558" s="210" t="s">
        <v>941</v>
      </c>
      <c r="S558" s="210" t="s">
        <v>158</v>
      </c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 t="s">
        <v>159</v>
      </c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22.5" hidden="false" customHeight="false" outlineLevel="1" collapsed="false">
      <c r="A559" s="204" t="n">
        <v>269</v>
      </c>
      <c r="B559" s="205" t="s">
        <v>956</v>
      </c>
      <c r="C559" s="206" t="s">
        <v>957</v>
      </c>
      <c r="D559" s="207" t="s">
        <v>275</v>
      </c>
      <c r="E559" s="208" t="n">
        <v>43</v>
      </c>
      <c r="F559" s="209"/>
      <c r="G559" s="210" t="n">
        <f aca="false">ROUND(E559*F559,2)</f>
        <v>0</v>
      </c>
      <c r="H559" s="209"/>
      <c r="I559" s="210" t="n">
        <f aca="false">ROUND(E559*H559,2)</f>
        <v>0</v>
      </c>
      <c r="J559" s="209"/>
      <c r="K559" s="210" t="n">
        <f aca="false">ROUND(E559*J559,2)</f>
        <v>0</v>
      </c>
      <c r="L559" s="210" t="n">
        <v>21</v>
      </c>
      <c r="M559" s="210" t="n">
        <f aca="false">G559*(1+L559/100)</f>
        <v>0</v>
      </c>
      <c r="N559" s="210" t="n">
        <v>0.00012</v>
      </c>
      <c r="O559" s="210" t="n">
        <f aca="false">ROUND(E559*N559,2)</f>
        <v>0.01</v>
      </c>
      <c r="P559" s="210" t="n">
        <v>0</v>
      </c>
      <c r="Q559" s="210" t="n">
        <f aca="false">ROUND(E559*P559,2)</f>
        <v>0</v>
      </c>
      <c r="R559" s="210" t="s">
        <v>941</v>
      </c>
      <c r="S559" s="210" t="s">
        <v>158</v>
      </c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 t="s">
        <v>159</v>
      </c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false" outlineLevel="1" collapsed="false">
      <c r="A560" s="204" t="n">
        <v>270</v>
      </c>
      <c r="B560" s="205" t="s">
        <v>958</v>
      </c>
      <c r="C560" s="206" t="s">
        <v>959</v>
      </c>
      <c r="D560" s="207" t="s">
        <v>275</v>
      </c>
      <c r="E560" s="208" t="n">
        <v>3</v>
      </c>
      <c r="F560" s="209"/>
      <c r="G560" s="210" t="n">
        <f aca="false">ROUND(E560*F560,2)</f>
        <v>0</v>
      </c>
      <c r="H560" s="209"/>
      <c r="I560" s="210" t="n">
        <f aca="false">ROUND(E560*H560,2)</f>
        <v>0</v>
      </c>
      <c r="J560" s="209"/>
      <c r="K560" s="210" t="n">
        <f aca="false">ROUND(E560*J560,2)</f>
        <v>0</v>
      </c>
      <c r="L560" s="210" t="n">
        <v>21</v>
      </c>
      <c r="M560" s="210" t="n">
        <f aca="false">G560*(1+L560/100)</f>
        <v>0</v>
      </c>
      <c r="N560" s="210" t="n">
        <v>0.00037</v>
      </c>
      <c r="O560" s="210" t="n">
        <f aca="false">ROUND(E560*N560,2)</f>
        <v>0</v>
      </c>
      <c r="P560" s="210" t="n">
        <v>0</v>
      </c>
      <c r="Q560" s="210" t="n">
        <f aca="false">ROUND(E560*P560,2)</f>
        <v>0</v>
      </c>
      <c r="R560" s="210" t="s">
        <v>941</v>
      </c>
      <c r="S560" s="210" t="s">
        <v>158</v>
      </c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 t="s">
        <v>159</v>
      </c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false" outlineLevel="1" collapsed="false">
      <c r="A561" s="204" t="n">
        <v>271</v>
      </c>
      <c r="B561" s="205" t="s">
        <v>960</v>
      </c>
      <c r="C561" s="206" t="s">
        <v>961</v>
      </c>
      <c r="D561" s="207" t="s">
        <v>275</v>
      </c>
      <c r="E561" s="208" t="n">
        <v>1</v>
      </c>
      <c r="F561" s="209"/>
      <c r="G561" s="210" t="n">
        <f aca="false">ROUND(E561*F561,2)</f>
        <v>0</v>
      </c>
      <c r="H561" s="209"/>
      <c r="I561" s="210" t="n">
        <f aca="false">ROUND(E561*H561,2)</f>
        <v>0</v>
      </c>
      <c r="J561" s="209"/>
      <c r="K561" s="210" t="n">
        <f aca="false">ROUND(E561*J561,2)</f>
        <v>0</v>
      </c>
      <c r="L561" s="210" t="n">
        <v>21</v>
      </c>
      <c r="M561" s="210" t="n">
        <f aca="false">G561*(1+L561/100)</f>
        <v>0</v>
      </c>
      <c r="N561" s="210" t="n">
        <v>0.00048</v>
      </c>
      <c r="O561" s="210" t="n">
        <f aca="false">ROUND(E561*N561,2)</f>
        <v>0</v>
      </c>
      <c r="P561" s="210" t="n">
        <v>0</v>
      </c>
      <c r="Q561" s="210" t="n">
        <f aca="false">ROUND(E561*P561,2)</f>
        <v>0</v>
      </c>
      <c r="R561" s="210" t="s">
        <v>941</v>
      </c>
      <c r="S561" s="210" t="s">
        <v>158</v>
      </c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 t="s">
        <v>159</v>
      </c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false" outlineLevel="1" collapsed="false">
      <c r="A562" s="204" t="n">
        <v>272</v>
      </c>
      <c r="B562" s="205" t="s">
        <v>962</v>
      </c>
      <c r="C562" s="206" t="s">
        <v>963</v>
      </c>
      <c r="D562" s="207" t="s">
        <v>275</v>
      </c>
      <c r="E562" s="208" t="n">
        <v>43</v>
      </c>
      <c r="F562" s="209"/>
      <c r="G562" s="210" t="n">
        <f aca="false">ROUND(E562*F562,2)</f>
        <v>0</v>
      </c>
      <c r="H562" s="209"/>
      <c r="I562" s="210" t="n">
        <f aca="false">ROUND(E562*H562,2)</f>
        <v>0</v>
      </c>
      <c r="J562" s="209"/>
      <c r="K562" s="210" t="n">
        <f aca="false">ROUND(E562*J562,2)</f>
        <v>0</v>
      </c>
      <c r="L562" s="210" t="n">
        <v>21</v>
      </c>
      <c r="M562" s="210" t="n">
        <f aca="false">G562*(1+L562/100)</f>
        <v>0</v>
      </c>
      <c r="N562" s="210" t="n">
        <v>9E-005</v>
      </c>
      <c r="O562" s="210" t="n">
        <f aca="false">ROUND(E562*N562,2)</f>
        <v>0</v>
      </c>
      <c r="P562" s="210" t="n">
        <v>0</v>
      </c>
      <c r="Q562" s="210" t="n">
        <f aca="false">ROUND(E562*P562,2)</f>
        <v>0</v>
      </c>
      <c r="R562" s="210" t="s">
        <v>941</v>
      </c>
      <c r="S562" s="210" t="s">
        <v>158</v>
      </c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 t="s">
        <v>159</v>
      </c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12.75" hidden="false" customHeight="false" outlineLevel="1" collapsed="false">
      <c r="A563" s="204" t="n">
        <v>273</v>
      </c>
      <c r="B563" s="205" t="s">
        <v>964</v>
      </c>
      <c r="C563" s="206" t="s">
        <v>965</v>
      </c>
      <c r="D563" s="207" t="s">
        <v>275</v>
      </c>
      <c r="E563" s="208" t="n">
        <v>2</v>
      </c>
      <c r="F563" s="209"/>
      <c r="G563" s="210" t="n">
        <f aca="false">ROUND(E563*F563,2)</f>
        <v>0</v>
      </c>
      <c r="H563" s="209"/>
      <c r="I563" s="210" t="n">
        <f aca="false">ROUND(E563*H563,2)</f>
        <v>0</v>
      </c>
      <c r="J563" s="209"/>
      <c r="K563" s="210" t="n">
        <f aca="false">ROUND(E563*J563,2)</f>
        <v>0</v>
      </c>
      <c r="L563" s="210" t="n">
        <v>21</v>
      </c>
      <c r="M563" s="210" t="n">
        <f aca="false">G563*(1+L563/100)</f>
        <v>0</v>
      </c>
      <c r="N563" s="210" t="n">
        <v>0.0052</v>
      </c>
      <c r="O563" s="210" t="n">
        <f aca="false">ROUND(E563*N563,2)</f>
        <v>0.01</v>
      </c>
      <c r="P563" s="210" t="n">
        <v>0</v>
      </c>
      <c r="Q563" s="210" t="n">
        <f aca="false">ROUND(E563*P563,2)</f>
        <v>0</v>
      </c>
      <c r="R563" s="210" t="s">
        <v>941</v>
      </c>
      <c r="S563" s="210" t="s">
        <v>158</v>
      </c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 t="s">
        <v>159</v>
      </c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1" collapsed="false">
      <c r="A564" s="204" t="n">
        <v>274</v>
      </c>
      <c r="B564" s="205" t="s">
        <v>966</v>
      </c>
      <c r="C564" s="206" t="s">
        <v>967</v>
      </c>
      <c r="D564" s="207" t="s">
        <v>275</v>
      </c>
      <c r="E564" s="208" t="n">
        <v>4</v>
      </c>
      <c r="F564" s="209"/>
      <c r="G564" s="210" t="n">
        <f aca="false">ROUND(E564*F564,2)</f>
        <v>0</v>
      </c>
      <c r="H564" s="209"/>
      <c r="I564" s="210" t="n">
        <f aca="false">ROUND(E564*H564,2)</f>
        <v>0</v>
      </c>
      <c r="J564" s="209"/>
      <c r="K564" s="210" t="n">
        <f aca="false">ROUND(E564*J564,2)</f>
        <v>0</v>
      </c>
      <c r="L564" s="210" t="n">
        <v>21</v>
      </c>
      <c r="M564" s="210" t="n">
        <f aca="false">G564*(1+L564/100)</f>
        <v>0</v>
      </c>
      <c r="N564" s="210" t="n">
        <v>0.00893</v>
      </c>
      <c r="O564" s="210" t="n">
        <f aca="false">ROUND(E564*N564,2)</f>
        <v>0.04</v>
      </c>
      <c r="P564" s="210" t="n">
        <v>0</v>
      </c>
      <c r="Q564" s="210" t="n">
        <f aca="false">ROUND(E564*P564,2)</f>
        <v>0</v>
      </c>
      <c r="R564" s="210" t="s">
        <v>941</v>
      </c>
      <c r="S564" s="210" t="s">
        <v>158</v>
      </c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 t="s">
        <v>159</v>
      </c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false" outlineLevel="1" collapsed="false">
      <c r="A565" s="204" t="n">
        <v>275</v>
      </c>
      <c r="B565" s="205" t="s">
        <v>968</v>
      </c>
      <c r="C565" s="206" t="s">
        <v>969</v>
      </c>
      <c r="D565" s="207" t="s">
        <v>275</v>
      </c>
      <c r="E565" s="208" t="n">
        <v>1</v>
      </c>
      <c r="F565" s="209"/>
      <c r="G565" s="210" t="n">
        <f aca="false">ROUND(E565*F565,2)</f>
        <v>0</v>
      </c>
      <c r="H565" s="209"/>
      <c r="I565" s="210" t="n">
        <f aca="false">ROUND(E565*H565,2)</f>
        <v>0</v>
      </c>
      <c r="J565" s="209"/>
      <c r="K565" s="210" t="n">
        <f aca="false">ROUND(E565*J565,2)</f>
        <v>0</v>
      </c>
      <c r="L565" s="210" t="n">
        <v>21</v>
      </c>
      <c r="M565" s="210" t="n">
        <f aca="false">G565*(1+L565/100)</f>
        <v>0</v>
      </c>
      <c r="N565" s="210" t="n">
        <v>0.01429</v>
      </c>
      <c r="O565" s="210" t="n">
        <f aca="false">ROUND(E565*N565,2)</f>
        <v>0.01</v>
      </c>
      <c r="P565" s="210" t="n">
        <v>0</v>
      </c>
      <c r="Q565" s="210" t="n">
        <f aca="false">ROUND(E565*P565,2)</f>
        <v>0</v>
      </c>
      <c r="R565" s="210" t="s">
        <v>941</v>
      </c>
      <c r="S565" s="210" t="s">
        <v>158</v>
      </c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 t="s">
        <v>159</v>
      </c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false" outlineLevel="1" collapsed="false">
      <c r="A566" s="204" t="n">
        <v>276</v>
      </c>
      <c r="B566" s="205" t="s">
        <v>970</v>
      </c>
      <c r="C566" s="206" t="s">
        <v>971</v>
      </c>
      <c r="D566" s="207" t="s">
        <v>275</v>
      </c>
      <c r="E566" s="208" t="n">
        <v>4</v>
      </c>
      <c r="F566" s="209"/>
      <c r="G566" s="210" t="n">
        <f aca="false">ROUND(E566*F566,2)</f>
        <v>0</v>
      </c>
      <c r="H566" s="209"/>
      <c r="I566" s="210" t="n">
        <f aca="false">ROUND(E566*H566,2)</f>
        <v>0</v>
      </c>
      <c r="J566" s="209"/>
      <c r="K566" s="210" t="n">
        <f aca="false">ROUND(E566*J566,2)</f>
        <v>0</v>
      </c>
      <c r="L566" s="210" t="n">
        <v>21</v>
      </c>
      <c r="M566" s="210" t="n">
        <f aca="false">G566*(1+L566/100)</f>
        <v>0</v>
      </c>
      <c r="N566" s="210" t="n">
        <v>0.03033</v>
      </c>
      <c r="O566" s="210" t="n">
        <f aca="false">ROUND(E566*N566,2)</f>
        <v>0.12</v>
      </c>
      <c r="P566" s="210" t="n">
        <v>0</v>
      </c>
      <c r="Q566" s="210" t="n">
        <f aca="false">ROUND(E566*P566,2)</f>
        <v>0</v>
      </c>
      <c r="R566" s="210" t="s">
        <v>941</v>
      </c>
      <c r="S566" s="210" t="s">
        <v>158</v>
      </c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 t="s">
        <v>159</v>
      </c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false" outlineLevel="1" collapsed="false">
      <c r="A567" s="204" t="n">
        <v>277</v>
      </c>
      <c r="B567" s="205" t="s">
        <v>972</v>
      </c>
      <c r="C567" s="206" t="s">
        <v>973</v>
      </c>
      <c r="D567" s="207" t="s">
        <v>275</v>
      </c>
      <c r="E567" s="208" t="n">
        <v>2</v>
      </c>
      <c r="F567" s="209"/>
      <c r="G567" s="210" t="n">
        <f aca="false">ROUND(E567*F567,2)</f>
        <v>0</v>
      </c>
      <c r="H567" s="209"/>
      <c r="I567" s="210" t="n">
        <f aca="false">ROUND(E567*H567,2)</f>
        <v>0</v>
      </c>
      <c r="J567" s="209"/>
      <c r="K567" s="210" t="n">
        <f aca="false">ROUND(E567*J567,2)</f>
        <v>0</v>
      </c>
      <c r="L567" s="210" t="n">
        <v>21</v>
      </c>
      <c r="M567" s="210" t="n">
        <f aca="false">G567*(1+L567/100)</f>
        <v>0</v>
      </c>
      <c r="N567" s="210" t="n">
        <v>0.03639</v>
      </c>
      <c r="O567" s="210" t="n">
        <f aca="false">ROUND(E567*N567,2)</f>
        <v>0.07</v>
      </c>
      <c r="P567" s="210" t="n">
        <v>0</v>
      </c>
      <c r="Q567" s="210" t="n">
        <f aca="false">ROUND(E567*P567,2)</f>
        <v>0</v>
      </c>
      <c r="R567" s="210" t="s">
        <v>941</v>
      </c>
      <c r="S567" s="210" t="s">
        <v>158</v>
      </c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 t="s">
        <v>159</v>
      </c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false" outlineLevel="1" collapsed="false">
      <c r="A568" s="204" t="n">
        <v>278</v>
      </c>
      <c r="B568" s="205" t="s">
        <v>974</v>
      </c>
      <c r="C568" s="206" t="s">
        <v>975</v>
      </c>
      <c r="D568" s="207" t="s">
        <v>275</v>
      </c>
      <c r="E568" s="208" t="n">
        <v>11</v>
      </c>
      <c r="F568" s="209"/>
      <c r="G568" s="210" t="n">
        <f aca="false">ROUND(E568*F568,2)</f>
        <v>0</v>
      </c>
      <c r="H568" s="209"/>
      <c r="I568" s="210" t="n">
        <f aca="false">ROUND(E568*H568,2)</f>
        <v>0</v>
      </c>
      <c r="J568" s="209"/>
      <c r="K568" s="210" t="n">
        <f aca="false">ROUND(E568*J568,2)</f>
        <v>0</v>
      </c>
      <c r="L568" s="210" t="n">
        <v>21</v>
      </c>
      <c r="M568" s="210" t="n">
        <f aca="false">G568*(1+L568/100)</f>
        <v>0</v>
      </c>
      <c r="N568" s="210" t="n">
        <v>0.04246</v>
      </c>
      <c r="O568" s="210" t="n">
        <f aca="false">ROUND(E568*N568,2)</f>
        <v>0.47</v>
      </c>
      <c r="P568" s="210" t="n">
        <v>0</v>
      </c>
      <c r="Q568" s="210" t="n">
        <f aca="false">ROUND(E568*P568,2)</f>
        <v>0</v>
      </c>
      <c r="R568" s="210" t="s">
        <v>941</v>
      </c>
      <c r="S568" s="210" t="s">
        <v>158</v>
      </c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 t="s">
        <v>159</v>
      </c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12.75" hidden="false" customHeight="false" outlineLevel="1" collapsed="false">
      <c r="A569" s="204" t="n">
        <v>279</v>
      </c>
      <c r="B569" s="205" t="s">
        <v>976</v>
      </c>
      <c r="C569" s="206" t="s">
        <v>977</v>
      </c>
      <c r="D569" s="207" t="s">
        <v>275</v>
      </c>
      <c r="E569" s="208" t="n">
        <v>9</v>
      </c>
      <c r="F569" s="209"/>
      <c r="G569" s="210" t="n">
        <f aca="false">ROUND(E569*F569,2)</f>
        <v>0</v>
      </c>
      <c r="H569" s="209"/>
      <c r="I569" s="210" t="n">
        <f aca="false">ROUND(E569*H569,2)</f>
        <v>0</v>
      </c>
      <c r="J569" s="209"/>
      <c r="K569" s="210" t="n">
        <f aca="false">ROUND(E569*J569,2)</f>
        <v>0</v>
      </c>
      <c r="L569" s="210" t="n">
        <v>21</v>
      </c>
      <c r="M569" s="210" t="n">
        <f aca="false">G569*(1+L569/100)</f>
        <v>0</v>
      </c>
      <c r="N569" s="210" t="n">
        <v>0.04852</v>
      </c>
      <c r="O569" s="210" t="n">
        <f aca="false">ROUND(E569*N569,2)</f>
        <v>0.44</v>
      </c>
      <c r="P569" s="210" t="n">
        <v>0</v>
      </c>
      <c r="Q569" s="210" t="n">
        <f aca="false">ROUND(E569*P569,2)</f>
        <v>0</v>
      </c>
      <c r="R569" s="210" t="s">
        <v>941</v>
      </c>
      <c r="S569" s="210" t="s">
        <v>158</v>
      </c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 t="s">
        <v>159</v>
      </c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1" collapsed="false">
      <c r="A570" s="204" t="n">
        <v>280</v>
      </c>
      <c r="B570" s="205" t="s">
        <v>978</v>
      </c>
      <c r="C570" s="206" t="s">
        <v>979</v>
      </c>
      <c r="D570" s="207" t="s">
        <v>275</v>
      </c>
      <c r="E570" s="208" t="n">
        <v>4</v>
      </c>
      <c r="F570" s="209"/>
      <c r="G570" s="210" t="n">
        <f aca="false">ROUND(E570*F570,2)</f>
        <v>0</v>
      </c>
      <c r="H570" s="209"/>
      <c r="I570" s="210" t="n">
        <f aca="false">ROUND(E570*H570,2)</f>
        <v>0</v>
      </c>
      <c r="J570" s="209"/>
      <c r="K570" s="210" t="n">
        <f aca="false">ROUND(E570*J570,2)</f>
        <v>0</v>
      </c>
      <c r="L570" s="210" t="n">
        <v>21</v>
      </c>
      <c r="M570" s="210" t="n">
        <f aca="false">G570*(1+L570/100)</f>
        <v>0</v>
      </c>
      <c r="N570" s="210" t="n">
        <v>0.05459</v>
      </c>
      <c r="O570" s="210" t="n">
        <f aca="false">ROUND(E570*N570,2)</f>
        <v>0.22</v>
      </c>
      <c r="P570" s="210" t="n">
        <v>0</v>
      </c>
      <c r="Q570" s="210" t="n">
        <f aca="false">ROUND(E570*P570,2)</f>
        <v>0</v>
      </c>
      <c r="R570" s="210" t="s">
        <v>941</v>
      </c>
      <c r="S570" s="210" t="s">
        <v>158</v>
      </c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 t="s">
        <v>159</v>
      </c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false" outlineLevel="1" collapsed="false">
      <c r="A571" s="204" t="n">
        <v>281</v>
      </c>
      <c r="B571" s="205" t="s">
        <v>980</v>
      </c>
      <c r="C571" s="206" t="s">
        <v>981</v>
      </c>
      <c r="D571" s="207" t="s">
        <v>275</v>
      </c>
      <c r="E571" s="208" t="n">
        <v>1</v>
      </c>
      <c r="F571" s="209"/>
      <c r="G571" s="210" t="n">
        <f aca="false">ROUND(E571*F571,2)</f>
        <v>0</v>
      </c>
      <c r="H571" s="209"/>
      <c r="I571" s="210" t="n">
        <f aca="false">ROUND(E571*H571,2)</f>
        <v>0</v>
      </c>
      <c r="J571" s="209"/>
      <c r="K571" s="210" t="n">
        <f aca="false">ROUND(E571*J571,2)</f>
        <v>0</v>
      </c>
      <c r="L571" s="210" t="n">
        <v>21</v>
      </c>
      <c r="M571" s="210" t="n">
        <f aca="false">G571*(1+L571/100)</f>
        <v>0</v>
      </c>
      <c r="N571" s="210" t="n">
        <v>0.06066</v>
      </c>
      <c r="O571" s="210" t="n">
        <f aca="false">ROUND(E571*N571,2)</f>
        <v>0.06</v>
      </c>
      <c r="P571" s="210" t="n">
        <v>0</v>
      </c>
      <c r="Q571" s="210" t="n">
        <f aca="false">ROUND(E571*P571,2)</f>
        <v>0</v>
      </c>
      <c r="R571" s="210" t="s">
        <v>941</v>
      </c>
      <c r="S571" s="210" t="s">
        <v>158</v>
      </c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 t="s">
        <v>159</v>
      </c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12.75" hidden="false" customHeight="false" outlineLevel="1" collapsed="false">
      <c r="A572" s="204" t="n">
        <v>282</v>
      </c>
      <c r="B572" s="205" t="s">
        <v>982</v>
      </c>
      <c r="C572" s="206" t="s">
        <v>983</v>
      </c>
      <c r="D572" s="207" t="s">
        <v>275</v>
      </c>
      <c r="E572" s="208" t="n">
        <v>2</v>
      </c>
      <c r="F572" s="209"/>
      <c r="G572" s="210" t="n">
        <f aca="false">ROUND(E572*F572,2)</f>
        <v>0</v>
      </c>
      <c r="H572" s="209"/>
      <c r="I572" s="210" t="n">
        <f aca="false">ROUND(E572*H572,2)</f>
        <v>0</v>
      </c>
      <c r="J572" s="209"/>
      <c r="K572" s="210" t="n">
        <f aca="false">ROUND(E572*J572,2)</f>
        <v>0</v>
      </c>
      <c r="L572" s="210" t="n">
        <v>21</v>
      </c>
      <c r="M572" s="210" t="n">
        <f aca="false">G572*(1+L572/100)</f>
        <v>0</v>
      </c>
      <c r="N572" s="210" t="n">
        <v>0.03378</v>
      </c>
      <c r="O572" s="210" t="n">
        <f aca="false">ROUND(E572*N572,2)</f>
        <v>0.07</v>
      </c>
      <c r="P572" s="210" t="n">
        <v>0</v>
      </c>
      <c r="Q572" s="210" t="n">
        <f aca="false">ROUND(E572*P572,2)</f>
        <v>0</v>
      </c>
      <c r="R572" s="210" t="s">
        <v>941</v>
      </c>
      <c r="S572" s="210" t="s">
        <v>158</v>
      </c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 t="s">
        <v>159</v>
      </c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false" outlineLevel="1" collapsed="false">
      <c r="A573" s="204" t="n">
        <v>283</v>
      </c>
      <c r="B573" s="205" t="s">
        <v>984</v>
      </c>
      <c r="C573" s="206" t="s">
        <v>985</v>
      </c>
      <c r="D573" s="207" t="s">
        <v>275</v>
      </c>
      <c r="E573" s="208" t="n">
        <v>1</v>
      </c>
      <c r="F573" s="209"/>
      <c r="G573" s="210" t="n">
        <f aca="false">ROUND(E573*F573,2)</f>
        <v>0</v>
      </c>
      <c r="H573" s="209"/>
      <c r="I573" s="210" t="n">
        <f aca="false">ROUND(E573*H573,2)</f>
        <v>0</v>
      </c>
      <c r="J573" s="209"/>
      <c r="K573" s="210" t="n">
        <f aca="false">ROUND(E573*J573,2)</f>
        <v>0</v>
      </c>
      <c r="L573" s="210" t="n">
        <v>21</v>
      </c>
      <c r="M573" s="210" t="n">
        <f aca="false">G573*(1+L573/100)</f>
        <v>0</v>
      </c>
      <c r="N573" s="210" t="n">
        <v>0.0563</v>
      </c>
      <c r="O573" s="210" t="n">
        <f aca="false">ROUND(E573*N573,2)</f>
        <v>0.06</v>
      </c>
      <c r="P573" s="210" t="n">
        <v>0</v>
      </c>
      <c r="Q573" s="210" t="n">
        <f aca="false">ROUND(E573*P573,2)</f>
        <v>0</v>
      </c>
      <c r="R573" s="210" t="s">
        <v>941</v>
      </c>
      <c r="S573" s="210" t="s">
        <v>158</v>
      </c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 t="s">
        <v>159</v>
      </c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12.75" hidden="false" customHeight="false" outlineLevel="1" collapsed="false">
      <c r="A574" s="204" t="n">
        <v>284</v>
      </c>
      <c r="B574" s="205" t="s">
        <v>986</v>
      </c>
      <c r="C574" s="206" t="s">
        <v>987</v>
      </c>
      <c r="D574" s="207" t="s">
        <v>275</v>
      </c>
      <c r="E574" s="208" t="n">
        <v>2</v>
      </c>
      <c r="F574" s="209"/>
      <c r="G574" s="210" t="n">
        <f aca="false">ROUND(E574*F574,2)</f>
        <v>0</v>
      </c>
      <c r="H574" s="209"/>
      <c r="I574" s="210" t="n">
        <f aca="false">ROUND(E574*H574,2)</f>
        <v>0</v>
      </c>
      <c r="J574" s="209"/>
      <c r="K574" s="210" t="n">
        <f aca="false">ROUND(E574*J574,2)</f>
        <v>0</v>
      </c>
      <c r="L574" s="210" t="n">
        <v>21</v>
      </c>
      <c r="M574" s="210" t="n">
        <f aca="false">G574*(1+L574/100)</f>
        <v>0</v>
      </c>
      <c r="N574" s="210" t="n">
        <v>0.08274</v>
      </c>
      <c r="O574" s="210" t="n">
        <f aca="false">ROUND(E574*N574,2)</f>
        <v>0.17</v>
      </c>
      <c r="P574" s="210" t="n">
        <v>0</v>
      </c>
      <c r="Q574" s="210" t="n">
        <f aca="false">ROUND(E574*P574,2)</f>
        <v>0</v>
      </c>
      <c r="R574" s="210" t="s">
        <v>941</v>
      </c>
      <c r="S574" s="210" t="s">
        <v>158</v>
      </c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 t="s">
        <v>159</v>
      </c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12.75" hidden="false" customHeight="false" outlineLevel="1" collapsed="false">
      <c r="A575" s="204" t="n">
        <v>285</v>
      </c>
      <c r="B575" s="205" t="s">
        <v>988</v>
      </c>
      <c r="C575" s="206" t="s">
        <v>989</v>
      </c>
      <c r="D575" s="207" t="s">
        <v>735</v>
      </c>
      <c r="E575" s="208" t="n">
        <v>150</v>
      </c>
      <c r="F575" s="209"/>
      <c r="G575" s="210" t="n">
        <f aca="false">ROUND(E575*F575,2)</f>
        <v>0</v>
      </c>
      <c r="H575" s="209"/>
      <c r="I575" s="210" t="n">
        <f aca="false">ROUND(E575*H575,2)</f>
        <v>0</v>
      </c>
      <c r="J575" s="209"/>
      <c r="K575" s="210" t="n">
        <f aca="false">ROUND(E575*J575,2)</f>
        <v>0</v>
      </c>
      <c r="L575" s="210" t="n">
        <v>21</v>
      </c>
      <c r="M575" s="210" t="n">
        <f aca="false">G575*(1+L575/100)</f>
        <v>0</v>
      </c>
      <c r="N575" s="210" t="n">
        <v>0</v>
      </c>
      <c r="O575" s="210" t="n">
        <f aca="false">ROUND(E575*N575,2)</f>
        <v>0</v>
      </c>
      <c r="P575" s="210" t="n">
        <v>0</v>
      </c>
      <c r="Q575" s="210" t="n">
        <f aca="false">ROUND(E575*P575,2)</f>
        <v>0</v>
      </c>
      <c r="R575" s="210"/>
      <c r="S575" s="210" t="s">
        <v>256</v>
      </c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 t="s">
        <v>159</v>
      </c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1" collapsed="false">
      <c r="A576" s="204" t="n">
        <v>286</v>
      </c>
      <c r="B576" s="205" t="s">
        <v>990</v>
      </c>
      <c r="C576" s="206" t="s">
        <v>991</v>
      </c>
      <c r="D576" s="207" t="s">
        <v>275</v>
      </c>
      <c r="E576" s="208" t="n">
        <v>2</v>
      </c>
      <c r="F576" s="209"/>
      <c r="G576" s="210" t="n">
        <f aca="false">ROUND(E576*F576,2)</f>
        <v>0</v>
      </c>
      <c r="H576" s="209"/>
      <c r="I576" s="210" t="n">
        <f aca="false">ROUND(E576*H576,2)</f>
        <v>0</v>
      </c>
      <c r="J576" s="209"/>
      <c r="K576" s="210" t="n">
        <f aca="false">ROUND(E576*J576,2)</f>
        <v>0</v>
      </c>
      <c r="L576" s="210" t="n">
        <v>21</v>
      </c>
      <c r="M576" s="210" t="n">
        <f aca="false">G576*(1+L576/100)</f>
        <v>0</v>
      </c>
      <c r="N576" s="210" t="n">
        <v>0</v>
      </c>
      <c r="O576" s="210" t="n">
        <f aca="false">ROUND(E576*N576,2)</f>
        <v>0</v>
      </c>
      <c r="P576" s="210" t="n">
        <v>0</v>
      </c>
      <c r="Q576" s="210" t="n">
        <f aca="false">ROUND(E576*P576,2)</f>
        <v>0</v>
      </c>
      <c r="R576" s="210"/>
      <c r="S576" s="210" t="s">
        <v>256</v>
      </c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 t="s">
        <v>159</v>
      </c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12.75" hidden="false" customHeight="false" outlineLevel="1" collapsed="false">
      <c r="A577" s="204" t="n">
        <v>287</v>
      </c>
      <c r="B577" s="205" t="s">
        <v>992</v>
      </c>
      <c r="C577" s="206" t="s">
        <v>993</v>
      </c>
      <c r="D577" s="207" t="s">
        <v>275</v>
      </c>
      <c r="E577" s="208" t="n">
        <v>2</v>
      </c>
      <c r="F577" s="209"/>
      <c r="G577" s="210" t="n">
        <f aca="false">ROUND(E577*F577,2)</f>
        <v>0</v>
      </c>
      <c r="H577" s="209"/>
      <c r="I577" s="210" t="n">
        <f aca="false">ROUND(E577*H577,2)</f>
        <v>0</v>
      </c>
      <c r="J577" s="209"/>
      <c r="K577" s="210" t="n">
        <f aca="false">ROUND(E577*J577,2)</f>
        <v>0</v>
      </c>
      <c r="L577" s="210" t="n">
        <v>21</v>
      </c>
      <c r="M577" s="210" t="n">
        <f aca="false">G577*(1+L577/100)</f>
        <v>0</v>
      </c>
      <c r="N577" s="210" t="n">
        <v>0</v>
      </c>
      <c r="O577" s="210" t="n">
        <f aca="false">ROUND(E577*N577,2)</f>
        <v>0</v>
      </c>
      <c r="P577" s="210" t="n">
        <v>0</v>
      </c>
      <c r="Q577" s="210" t="n">
        <f aca="false">ROUND(E577*P577,2)</f>
        <v>0</v>
      </c>
      <c r="R577" s="210"/>
      <c r="S577" s="210" t="s">
        <v>256</v>
      </c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 t="s">
        <v>159</v>
      </c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22.5" hidden="false" customHeight="false" outlineLevel="1" collapsed="false">
      <c r="A578" s="204" t="n">
        <v>288</v>
      </c>
      <c r="B578" s="205" t="s">
        <v>994</v>
      </c>
      <c r="C578" s="206" t="s">
        <v>995</v>
      </c>
      <c r="D578" s="207" t="s">
        <v>255</v>
      </c>
      <c r="E578" s="208" t="n">
        <v>1</v>
      </c>
      <c r="F578" s="209"/>
      <c r="G578" s="210" t="n">
        <f aca="false">ROUND(E578*F578,2)</f>
        <v>0</v>
      </c>
      <c r="H578" s="209"/>
      <c r="I578" s="210" t="n">
        <f aca="false">ROUND(E578*H578,2)</f>
        <v>0</v>
      </c>
      <c r="J578" s="209"/>
      <c r="K578" s="210" t="n">
        <f aca="false">ROUND(E578*J578,2)</f>
        <v>0</v>
      </c>
      <c r="L578" s="210" t="n">
        <v>21</v>
      </c>
      <c r="M578" s="210" t="n">
        <f aca="false">G578*(1+L578/100)</f>
        <v>0</v>
      </c>
      <c r="N578" s="210" t="n">
        <v>0</v>
      </c>
      <c r="O578" s="210" t="n">
        <f aca="false">ROUND(E578*N578,2)</f>
        <v>0</v>
      </c>
      <c r="P578" s="210" t="n">
        <v>0</v>
      </c>
      <c r="Q578" s="210" t="n">
        <f aca="false">ROUND(E578*P578,2)</f>
        <v>0</v>
      </c>
      <c r="R578" s="210"/>
      <c r="S578" s="210" t="s">
        <v>256</v>
      </c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 t="s">
        <v>159</v>
      </c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1" collapsed="false">
      <c r="A579" s="204" t="n">
        <v>289</v>
      </c>
      <c r="B579" s="205" t="s">
        <v>996</v>
      </c>
      <c r="C579" s="206" t="s">
        <v>997</v>
      </c>
      <c r="D579" s="207" t="s">
        <v>275</v>
      </c>
      <c r="E579" s="208" t="n">
        <v>1</v>
      </c>
      <c r="F579" s="209"/>
      <c r="G579" s="210" t="n">
        <f aca="false">ROUND(E579*F579,2)</f>
        <v>0</v>
      </c>
      <c r="H579" s="209"/>
      <c r="I579" s="210" t="n">
        <f aca="false">ROUND(E579*H579,2)</f>
        <v>0</v>
      </c>
      <c r="J579" s="209"/>
      <c r="K579" s="210" t="n">
        <f aca="false">ROUND(E579*J579,2)</f>
        <v>0</v>
      </c>
      <c r="L579" s="210" t="n">
        <v>21</v>
      </c>
      <c r="M579" s="210" t="n">
        <f aca="false">G579*(1+L579/100)</f>
        <v>0</v>
      </c>
      <c r="N579" s="210" t="n">
        <v>0</v>
      </c>
      <c r="O579" s="210" t="n">
        <f aca="false">ROUND(E579*N579,2)</f>
        <v>0</v>
      </c>
      <c r="P579" s="210" t="n">
        <v>0</v>
      </c>
      <c r="Q579" s="210" t="n">
        <f aca="false">ROUND(E579*P579,2)</f>
        <v>0</v>
      </c>
      <c r="R579" s="210"/>
      <c r="S579" s="210" t="s">
        <v>256</v>
      </c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 t="s">
        <v>159</v>
      </c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1" collapsed="false">
      <c r="A580" s="204" t="n">
        <v>290</v>
      </c>
      <c r="B580" s="205" t="s">
        <v>998</v>
      </c>
      <c r="C580" s="206" t="s">
        <v>999</v>
      </c>
      <c r="D580" s="207" t="s">
        <v>275</v>
      </c>
      <c r="E580" s="208" t="n">
        <v>1</v>
      </c>
      <c r="F580" s="209"/>
      <c r="G580" s="210" t="n">
        <f aca="false">ROUND(E580*F580,2)</f>
        <v>0</v>
      </c>
      <c r="H580" s="209"/>
      <c r="I580" s="210" t="n">
        <f aca="false">ROUND(E580*H580,2)</f>
        <v>0</v>
      </c>
      <c r="J580" s="209"/>
      <c r="K580" s="210" t="n">
        <f aca="false">ROUND(E580*J580,2)</f>
        <v>0</v>
      </c>
      <c r="L580" s="210" t="n">
        <v>21</v>
      </c>
      <c r="M580" s="210" t="n">
        <f aca="false">G580*(1+L580/100)</f>
        <v>0</v>
      </c>
      <c r="N580" s="210" t="n">
        <v>0</v>
      </c>
      <c r="O580" s="210" t="n">
        <f aca="false">ROUND(E580*N580,2)</f>
        <v>0</v>
      </c>
      <c r="P580" s="210" t="n">
        <v>0</v>
      </c>
      <c r="Q580" s="210" t="n">
        <f aca="false">ROUND(E580*P580,2)</f>
        <v>0</v>
      </c>
      <c r="R580" s="210"/>
      <c r="S580" s="210" t="s">
        <v>256</v>
      </c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 t="s">
        <v>159</v>
      </c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1" collapsed="false">
      <c r="A581" s="204" t="n">
        <v>291</v>
      </c>
      <c r="B581" s="205" t="s">
        <v>1000</v>
      </c>
      <c r="C581" s="206" t="s">
        <v>1001</v>
      </c>
      <c r="D581" s="207" t="s">
        <v>255</v>
      </c>
      <c r="E581" s="208" t="n">
        <v>1</v>
      </c>
      <c r="F581" s="209"/>
      <c r="G581" s="210" t="n">
        <f aca="false">ROUND(E581*F581,2)</f>
        <v>0</v>
      </c>
      <c r="H581" s="209"/>
      <c r="I581" s="210" t="n">
        <f aca="false">ROUND(E581*H581,2)</f>
        <v>0</v>
      </c>
      <c r="J581" s="209"/>
      <c r="K581" s="210" t="n">
        <f aca="false">ROUND(E581*J581,2)</f>
        <v>0</v>
      </c>
      <c r="L581" s="210" t="n">
        <v>21</v>
      </c>
      <c r="M581" s="210" t="n">
        <f aca="false">G581*(1+L581/100)</f>
        <v>0</v>
      </c>
      <c r="N581" s="210" t="n">
        <v>0</v>
      </c>
      <c r="O581" s="210" t="n">
        <f aca="false">ROUND(E581*N581,2)</f>
        <v>0</v>
      </c>
      <c r="P581" s="210" t="n">
        <v>0</v>
      </c>
      <c r="Q581" s="210" t="n">
        <f aca="false">ROUND(E581*P581,2)</f>
        <v>0</v>
      </c>
      <c r="R581" s="210"/>
      <c r="S581" s="210" t="s">
        <v>256</v>
      </c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 t="s">
        <v>159</v>
      </c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12.75" hidden="false" customHeight="false" outlineLevel="1" collapsed="false">
      <c r="A582" s="204" t="n">
        <v>292</v>
      </c>
      <c r="B582" s="205" t="s">
        <v>1002</v>
      </c>
      <c r="C582" s="206" t="s">
        <v>1003</v>
      </c>
      <c r="D582" s="207" t="s">
        <v>735</v>
      </c>
      <c r="E582" s="208" t="n">
        <v>72</v>
      </c>
      <c r="F582" s="209"/>
      <c r="G582" s="210" t="n">
        <f aca="false">ROUND(E582*F582,2)</f>
        <v>0</v>
      </c>
      <c r="H582" s="209"/>
      <c r="I582" s="210" t="n">
        <f aca="false">ROUND(E582*H582,2)</f>
        <v>0</v>
      </c>
      <c r="J582" s="209"/>
      <c r="K582" s="210" t="n">
        <f aca="false">ROUND(E582*J582,2)</f>
        <v>0</v>
      </c>
      <c r="L582" s="210" t="n">
        <v>21</v>
      </c>
      <c r="M582" s="210" t="n">
        <f aca="false">G582*(1+L582/100)</f>
        <v>0</v>
      </c>
      <c r="N582" s="210" t="n">
        <v>0</v>
      </c>
      <c r="O582" s="210" t="n">
        <f aca="false">ROUND(E582*N582,2)</f>
        <v>0</v>
      </c>
      <c r="P582" s="210" t="n">
        <v>0</v>
      </c>
      <c r="Q582" s="210" t="n">
        <f aca="false">ROUND(E582*P582,2)</f>
        <v>0</v>
      </c>
      <c r="R582" s="210"/>
      <c r="S582" s="210" t="s">
        <v>256</v>
      </c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 t="s">
        <v>159</v>
      </c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22.5" hidden="false" customHeight="false" outlineLevel="1" collapsed="false">
      <c r="A583" s="204" t="n">
        <v>293</v>
      </c>
      <c r="B583" s="205" t="s">
        <v>1004</v>
      </c>
      <c r="C583" s="206" t="s">
        <v>1005</v>
      </c>
      <c r="D583" s="207" t="s">
        <v>255</v>
      </c>
      <c r="E583" s="208" t="n">
        <v>1</v>
      </c>
      <c r="F583" s="209"/>
      <c r="G583" s="210" t="n">
        <f aca="false">ROUND(E583*F583,2)</f>
        <v>0</v>
      </c>
      <c r="H583" s="209"/>
      <c r="I583" s="210" t="n">
        <f aca="false">ROUND(E583*H583,2)</f>
        <v>0</v>
      </c>
      <c r="J583" s="209"/>
      <c r="K583" s="210" t="n">
        <f aca="false">ROUND(E583*J583,2)</f>
        <v>0</v>
      </c>
      <c r="L583" s="210" t="n">
        <v>21</v>
      </c>
      <c r="M583" s="210" t="n">
        <f aca="false">G583*(1+L583/100)</f>
        <v>0</v>
      </c>
      <c r="N583" s="210" t="n">
        <v>0</v>
      </c>
      <c r="O583" s="210" t="n">
        <f aca="false">ROUND(E583*N583,2)</f>
        <v>0</v>
      </c>
      <c r="P583" s="210" t="n">
        <v>0</v>
      </c>
      <c r="Q583" s="210" t="n">
        <f aca="false">ROUND(E583*P583,2)</f>
        <v>0</v>
      </c>
      <c r="R583" s="210"/>
      <c r="S583" s="210" t="s">
        <v>256</v>
      </c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 t="s">
        <v>159</v>
      </c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12.75" hidden="false" customHeight="false" outlineLevel="1" collapsed="false">
      <c r="A584" s="204" t="n">
        <v>294</v>
      </c>
      <c r="B584" s="205" t="s">
        <v>1006</v>
      </c>
      <c r="C584" s="206" t="s">
        <v>1007</v>
      </c>
      <c r="D584" s="207" t="s">
        <v>255</v>
      </c>
      <c r="E584" s="208" t="n">
        <v>1</v>
      </c>
      <c r="F584" s="209"/>
      <c r="G584" s="210" t="n">
        <f aca="false">ROUND(E584*F584,2)</f>
        <v>0</v>
      </c>
      <c r="H584" s="209"/>
      <c r="I584" s="210" t="n">
        <f aca="false">ROUND(E584*H584,2)</f>
        <v>0</v>
      </c>
      <c r="J584" s="209"/>
      <c r="K584" s="210" t="n">
        <f aca="false">ROUND(E584*J584,2)</f>
        <v>0</v>
      </c>
      <c r="L584" s="210" t="n">
        <v>21</v>
      </c>
      <c r="M584" s="210" t="n">
        <f aca="false">G584*(1+L584/100)</f>
        <v>0</v>
      </c>
      <c r="N584" s="210" t="n">
        <v>0</v>
      </c>
      <c r="O584" s="210" t="n">
        <f aca="false">ROUND(E584*N584,2)</f>
        <v>0</v>
      </c>
      <c r="P584" s="210" t="n">
        <v>0</v>
      </c>
      <c r="Q584" s="210" t="n">
        <f aca="false">ROUND(E584*P584,2)</f>
        <v>0</v>
      </c>
      <c r="R584" s="210"/>
      <c r="S584" s="210" t="s">
        <v>256</v>
      </c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 t="s">
        <v>159</v>
      </c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22.5" hidden="false" customHeight="false" outlineLevel="1" collapsed="false">
      <c r="A585" s="204" t="n">
        <v>295</v>
      </c>
      <c r="B585" s="205" t="s">
        <v>1008</v>
      </c>
      <c r="C585" s="206" t="s">
        <v>1009</v>
      </c>
      <c r="D585" s="207" t="s">
        <v>275</v>
      </c>
      <c r="E585" s="208" t="n">
        <v>2</v>
      </c>
      <c r="F585" s="209"/>
      <c r="G585" s="210" t="n">
        <f aca="false">ROUND(E585*F585,2)</f>
        <v>0</v>
      </c>
      <c r="H585" s="209"/>
      <c r="I585" s="210" t="n">
        <f aca="false">ROUND(E585*H585,2)</f>
        <v>0</v>
      </c>
      <c r="J585" s="209"/>
      <c r="K585" s="210" t="n">
        <f aca="false">ROUND(E585*J585,2)</f>
        <v>0</v>
      </c>
      <c r="L585" s="210" t="n">
        <v>21</v>
      </c>
      <c r="M585" s="210" t="n">
        <f aca="false">G585*(1+L585/100)</f>
        <v>0</v>
      </c>
      <c r="N585" s="210" t="n">
        <v>0.046</v>
      </c>
      <c r="O585" s="210" t="n">
        <f aca="false">ROUND(E585*N585,2)</f>
        <v>0.09</v>
      </c>
      <c r="P585" s="210" t="n">
        <v>0</v>
      </c>
      <c r="Q585" s="210" t="n">
        <f aca="false">ROUND(E585*P585,2)</f>
        <v>0</v>
      </c>
      <c r="R585" s="210" t="s">
        <v>333</v>
      </c>
      <c r="S585" s="210" t="s">
        <v>158</v>
      </c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 t="s">
        <v>334</v>
      </c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1" collapsed="false">
      <c r="A586" s="204" t="n">
        <v>296</v>
      </c>
      <c r="B586" s="205" t="s">
        <v>1010</v>
      </c>
      <c r="C586" s="206" t="s">
        <v>1011</v>
      </c>
      <c r="D586" s="207" t="s">
        <v>275</v>
      </c>
      <c r="E586" s="208" t="n">
        <v>1</v>
      </c>
      <c r="F586" s="209"/>
      <c r="G586" s="210" t="n">
        <f aca="false">ROUND(E586*F586,2)</f>
        <v>0</v>
      </c>
      <c r="H586" s="209"/>
      <c r="I586" s="210" t="n">
        <f aca="false">ROUND(E586*H586,2)</f>
        <v>0</v>
      </c>
      <c r="J586" s="209"/>
      <c r="K586" s="210" t="n">
        <f aca="false">ROUND(E586*J586,2)</f>
        <v>0</v>
      </c>
      <c r="L586" s="210" t="n">
        <v>21</v>
      </c>
      <c r="M586" s="210" t="n">
        <f aca="false">G586*(1+L586/100)</f>
        <v>0</v>
      </c>
      <c r="N586" s="210" t="n">
        <v>0.35</v>
      </c>
      <c r="O586" s="210" t="n">
        <f aca="false">ROUND(E586*N586,2)</f>
        <v>0.35</v>
      </c>
      <c r="P586" s="210" t="n">
        <v>0</v>
      </c>
      <c r="Q586" s="210" t="n">
        <f aca="false">ROUND(E586*P586,2)</f>
        <v>0</v>
      </c>
      <c r="R586" s="210" t="s">
        <v>333</v>
      </c>
      <c r="S586" s="210" t="s">
        <v>158</v>
      </c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 t="s">
        <v>334</v>
      </c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</row>
    <row r="587" customFormat="false" ht="12.75" hidden="false" customHeight="false" outlineLevel="1" collapsed="false">
      <c r="A587" s="204" t="n">
        <v>297</v>
      </c>
      <c r="B587" s="205" t="s">
        <v>1012</v>
      </c>
      <c r="C587" s="206" t="s">
        <v>1013</v>
      </c>
      <c r="D587" s="207" t="s">
        <v>275</v>
      </c>
      <c r="E587" s="208" t="n">
        <v>1</v>
      </c>
      <c r="F587" s="209"/>
      <c r="G587" s="210" t="n">
        <f aca="false">ROUND(E587*F587,2)</f>
        <v>0</v>
      </c>
      <c r="H587" s="209"/>
      <c r="I587" s="210" t="n">
        <f aca="false">ROUND(E587*H587,2)</f>
        <v>0</v>
      </c>
      <c r="J587" s="209"/>
      <c r="K587" s="210" t="n">
        <f aca="false">ROUND(E587*J587,2)</f>
        <v>0</v>
      </c>
      <c r="L587" s="210" t="n">
        <v>21</v>
      </c>
      <c r="M587" s="210" t="n">
        <f aca="false">G587*(1+L587/100)</f>
        <v>0</v>
      </c>
      <c r="N587" s="210" t="n">
        <v>0.0147</v>
      </c>
      <c r="O587" s="210" t="n">
        <f aca="false">ROUND(E587*N587,2)</f>
        <v>0.01</v>
      </c>
      <c r="P587" s="210" t="n">
        <v>0</v>
      </c>
      <c r="Q587" s="210" t="n">
        <f aca="false">ROUND(E587*P587,2)</f>
        <v>0</v>
      </c>
      <c r="R587" s="210" t="s">
        <v>333</v>
      </c>
      <c r="S587" s="210" t="s">
        <v>158</v>
      </c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 t="s">
        <v>334</v>
      </c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1" collapsed="false">
      <c r="A588" s="204" t="n">
        <v>298</v>
      </c>
      <c r="B588" s="205" t="s">
        <v>1014</v>
      </c>
      <c r="C588" s="206" t="s">
        <v>1015</v>
      </c>
      <c r="D588" s="207" t="s">
        <v>275</v>
      </c>
      <c r="E588" s="208" t="n">
        <v>3</v>
      </c>
      <c r="F588" s="209"/>
      <c r="G588" s="210" t="n">
        <f aca="false">ROUND(E588*F588,2)</f>
        <v>0</v>
      </c>
      <c r="H588" s="209"/>
      <c r="I588" s="210" t="n">
        <f aca="false">ROUND(E588*H588,2)</f>
        <v>0</v>
      </c>
      <c r="J588" s="209"/>
      <c r="K588" s="210" t="n">
        <f aca="false">ROUND(E588*J588,2)</f>
        <v>0</v>
      </c>
      <c r="L588" s="210" t="n">
        <v>21</v>
      </c>
      <c r="M588" s="210" t="n">
        <f aca="false">G588*(1+L588/100)</f>
        <v>0</v>
      </c>
      <c r="N588" s="210" t="n">
        <v>0.00083</v>
      </c>
      <c r="O588" s="210" t="n">
        <f aca="false">ROUND(E588*N588,2)</f>
        <v>0</v>
      </c>
      <c r="P588" s="210" t="n">
        <v>0</v>
      </c>
      <c r="Q588" s="210" t="n">
        <f aca="false">ROUND(E588*P588,2)</f>
        <v>0</v>
      </c>
      <c r="R588" s="210" t="s">
        <v>333</v>
      </c>
      <c r="S588" s="210" t="s">
        <v>158</v>
      </c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 t="s">
        <v>334</v>
      </c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1" collapsed="false">
      <c r="A589" s="204" t="n">
        <v>299</v>
      </c>
      <c r="B589" s="205" t="s">
        <v>1016</v>
      </c>
      <c r="C589" s="206" t="s">
        <v>1017</v>
      </c>
      <c r="D589" s="207" t="s">
        <v>21</v>
      </c>
      <c r="E589" s="221"/>
      <c r="F589" s="209"/>
      <c r="G589" s="210" t="n">
        <f aca="false">ROUND(E589*F589,2)</f>
        <v>0</v>
      </c>
      <c r="H589" s="209"/>
      <c r="I589" s="210" t="n">
        <f aca="false">ROUND(E589*H589,2)</f>
        <v>0</v>
      </c>
      <c r="J589" s="209"/>
      <c r="K589" s="210" t="n">
        <f aca="false">ROUND(E589*J589,2)</f>
        <v>0</v>
      </c>
      <c r="L589" s="210" t="n">
        <v>21</v>
      </c>
      <c r="M589" s="210" t="n">
        <f aca="false">G589*(1+L589/100)</f>
        <v>0</v>
      </c>
      <c r="N589" s="210" t="n">
        <v>0</v>
      </c>
      <c r="O589" s="210" t="n">
        <f aca="false">ROUND(E589*N589,2)</f>
        <v>0</v>
      </c>
      <c r="P589" s="210" t="n">
        <v>0</v>
      </c>
      <c r="Q589" s="210" t="n">
        <f aca="false">ROUND(E589*P589,2)</f>
        <v>0</v>
      </c>
      <c r="R589" s="210" t="s">
        <v>941</v>
      </c>
      <c r="S589" s="210" t="s">
        <v>158</v>
      </c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 t="s">
        <v>738</v>
      </c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0" collapsed="false">
      <c r="A590" s="215" t="s">
        <v>152</v>
      </c>
      <c r="B590" s="216" t="s">
        <v>92</v>
      </c>
      <c r="C590" s="217" t="s">
        <v>93</v>
      </c>
      <c r="D590" s="218"/>
      <c r="E590" s="219"/>
      <c r="F590" s="220"/>
      <c r="G590" s="220" t="n">
        <f aca="false">SUM(G591:G607)</f>
        <v>0</v>
      </c>
      <c r="H590" s="220"/>
      <c r="I590" s="220" t="n">
        <f aca="false">SUM(I591:I607)</f>
        <v>0</v>
      </c>
      <c r="J590" s="220"/>
      <c r="K590" s="220" t="n">
        <f aca="false">SUM(K591:K607)</f>
        <v>0</v>
      </c>
      <c r="L590" s="220"/>
      <c r="M590" s="220" t="n">
        <f aca="false">SUM(M591:M607)</f>
        <v>0</v>
      </c>
      <c r="N590" s="220"/>
      <c r="O590" s="220" t="n">
        <f aca="false">SUM(O591:O607)</f>
        <v>3.31</v>
      </c>
      <c r="P590" s="220"/>
      <c r="Q590" s="220" t="n">
        <f aca="false">SUM(Q591:Q607)</f>
        <v>0</v>
      </c>
      <c r="R590" s="220"/>
      <c r="S590" s="220"/>
      <c r="AE590" s="0" t="s">
        <v>153</v>
      </c>
    </row>
    <row r="591" customFormat="false" ht="12.75" hidden="false" customHeight="false" outlineLevel="1" collapsed="false">
      <c r="A591" s="204" t="n">
        <v>300</v>
      </c>
      <c r="B591" s="205" t="s">
        <v>1018</v>
      </c>
      <c r="C591" s="206" t="s">
        <v>1019</v>
      </c>
      <c r="D591" s="207" t="s">
        <v>178</v>
      </c>
      <c r="E591" s="208" t="n">
        <v>150.5</v>
      </c>
      <c r="F591" s="209"/>
      <c r="G591" s="210" t="n">
        <f aca="false">ROUND(E591*F591,2)</f>
        <v>0</v>
      </c>
      <c r="H591" s="209"/>
      <c r="I591" s="210" t="n">
        <f aca="false">ROUND(E591*H591,2)</f>
        <v>0</v>
      </c>
      <c r="J591" s="209"/>
      <c r="K591" s="210" t="n">
        <f aca="false">ROUND(E591*J591,2)</f>
        <v>0</v>
      </c>
      <c r="L591" s="210" t="n">
        <v>21</v>
      </c>
      <c r="M591" s="210" t="n">
        <f aca="false">G591*(1+L591/100)</f>
        <v>0</v>
      </c>
      <c r="N591" s="210" t="n">
        <v>0</v>
      </c>
      <c r="O591" s="210" t="n">
        <f aca="false">ROUND(E591*N591,2)</f>
        <v>0</v>
      </c>
      <c r="P591" s="210" t="n">
        <v>0</v>
      </c>
      <c r="Q591" s="210" t="n">
        <f aca="false">ROUND(E591*P591,2)</f>
        <v>0</v>
      </c>
      <c r="R591" s="210" t="s">
        <v>1020</v>
      </c>
      <c r="S591" s="210" t="s">
        <v>158</v>
      </c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 t="s">
        <v>159</v>
      </c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04"/>
      <c r="B592" s="205"/>
      <c r="C592" s="212" t="s">
        <v>1021</v>
      </c>
      <c r="D592" s="213"/>
      <c r="E592" s="214" t="n">
        <v>150.5</v>
      </c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 t="s">
        <v>161</v>
      </c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1" collapsed="false">
      <c r="A593" s="204" t="n">
        <v>301</v>
      </c>
      <c r="B593" s="205" t="s">
        <v>1022</v>
      </c>
      <c r="C593" s="206" t="s">
        <v>1023</v>
      </c>
      <c r="D593" s="207" t="s">
        <v>178</v>
      </c>
      <c r="E593" s="208" t="n">
        <v>25.44</v>
      </c>
      <c r="F593" s="209"/>
      <c r="G593" s="210" t="n">
        <f aca="false">ROUND(E593*F593,2)</f>
        <v>0</v>
      </c>
      <c r="H593" s="209"/>
      <c r="I593" s="210" t="n">
        <f aca="false">ROUND(E593*H593,2)</f>
        <v>0</v>
      </c>
      <c r="J593" s="209"/>
      <c r="K593" s="210" t="n">
        <f aca="false">ROUND(E593*J593,2)</f>
        <v>0</v>
      </c>
      <c r="L593" s="210" t="n">
        <v>21</v>
      </c>
      <c r="M593" s="210" t="n">
        <f aca="false">G593*(1+L593/100)</f>
        <v>0</v>
      </c>
      <c r="N593" s="210" t="n">
        <v>0</v>
      </c>
      <c r="O593" s="210" t="n">
        <f aca="false">ROUND(E593*N593,2)</f>
        <v>0</v>
      </c>
      <c r="P593" s="210" t="n">
        <v>0</v>
      </c>
      <c r="Q593" s="210" t="n">
        <f aca="false">ROUND(E593*P593,2)</f>
        <v>0</v>
      </c>
      <c r="R593" s="210" t="s">
        <v>1020</v>
      </c>
      <c r="S593" s="210" t="s">
        <v>158</v>
      </c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 t="s">
        <v>159</v>
      </c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04"/>
      <c r="B594" s="205"/>
      <c r="C594" s="212" t="s">
        <v>1024</v>
      </c>
      <c r="D594" s="213"/>
      <c r="E594" s="214" t="n">
        <v>25.44</v>
      </c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 t="s">
        <v>161</v>
      </c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04" t="n">
        <v>302</v>
      </c>
      <c r="B595" s="205" t="s">
        <v>1025</v>
      </c>
      <c r="C595" s="206" t="s">
        <v>1026</v>
      </c>
      <c r="D595" s="207" t="s">
        <v>178</v>
      </c>
      <c r="E595" s="208" t="n">
        <v>115.92</v>
      </c>
      <c r="F595" s="209"/>
      <c r="G595" s="210" t="n">
        <f aca="false">ROUND(E595*F595,2)</f>
        <v>0</v>
      </c>
      <c r="H595" s="209"/>
      <c r="I595" s="210" t="n">
        <f aca="false">ROUND(E595*H595,2)</f>
        <v>0</v>
      </c>
      <c r="J595" s="209"/>
      <c r="K595" s="210" t="n">
        <f aca="false">ROUND(E595*J595,2)</f>
        <v>0</v>
      </c>
      <c r="L595" s="210" t="n">
        <v>21</v>
      </c>
      <c r="M595" s="210" t="n">
        <f aca="false">G595*(1+L595/100)</f>
        <v>0</v>
      </c>
      <c r="N595" s="210" t="n">
        <v>0.00073</v>
      </c>
      <c r="O595" s="210" t="n">
        <f aca="false">ROUND(E595*N595,2)</f>
        <v>0.08</v>
      </c>
      <c r="P595" s="210" t="n">
        <v>0</v>
      </c>
      <c r="Q595" s="210" t="n">
        <f aca="false">ROUND(E595*P595,2)</f>
        <v>0</v>
      </c>
      <c r="R595" s="210" t="s">
        <v>1027</v>
      </c>
      <c r="S595" s="210" t="s">
        <v>158</v>
      </c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 t="s">
        <v>159</v>
      </c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2.75" hidden="false" customHeight="false" outlineLevel="1" collapsed="false">
      <c r="A596" s="204"/>
      <c r="B596" s="205"/>
      <c r="C596" s="212" t="s">
        <v>1028</v>
      </c>
      <c r="D596" s="213"/>
      <c r="E596" s="214" t="n">
        <v>115.92</v>
      </c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 t="s">
        <v>161</v>
      </c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</row>
    <row r="597" customFormat="false" ht="12.75" hidden="false" customHeight="false" outlineLevel="1" collapsed="false">
      <c r="A597" s="204" t="n">
        <v>303</v>
      </c>
      <c r="B597" s="205" t="s">
        <v>1029</v>
      </c>
      <c r="C597" s="206" t="s">
        <v>1030</v>
      </c>
      <c r="D597" s="207" t="s">
        <v>178</v>
      </c>
      <c r="E597" s="208" t="n">
        <v>150.5</v>
      </c>
      <c r="F597" s="209"/>
      <c r="G597" s="210" t="n">
        <f aca="false">ROUND(E597*F597,2)</f>
        <v>0</v>
      </c>
      <c r="H597" s="209"/>
      <c r="I597" s="210" t="n">
        <f aca="false">ROUND(E597*H597,2)</f>
        <v>0</v>
      </c>
      <c r="J597" s="209"/>
      <c r="K597" s="210" t="n">
        <f aca="false">ROUND(E597*J597,2)</f>
        <v>0</v>
      </c>
      <c r="L597" s="210" t="n">
        <v>21</v>
      </c>
      <c r="M597" s="210" t="n">
        <f aca="false">G597*(1+L597/100)</f>
        <v>0</v>
      </c>
      <c r="N597" s="210" t="n">
        <v>0</v>
      </c>
      <c r="O597" s="210" t="n">
        <f aca="false">ROUND(E597*N597,2)</f>
        <v>0</v>
      </c>
      <c r="P597" s="210" t="n">
        <v>0</v>
      </c>
      <c r="Q597" s="210" t="n">
        <f aca="false">ROUND(E597*P597,2)</f>
        <v>0</v>
      </c>
      <c r="R597" s="210" t="s">
        <v>1031</v>
      </c>
      <c r="S597" s="210" t="s">
        <v>158</v>
      </c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 t="s">
        <v>159</v>
      </c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04"/>
      <c r="B598" s="205"/>
      <c r="C598" s="212" t="s">
        <v>1021</v>
      </c>
      <c r="D598" s="213"/>
      <c r="E598" s="214" t="n">
        <v>150.5</v>
      </c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 t="s">
        <v>161</v>
      </c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22.5" hidden="false" customHeight="false" outlineLevel="1" collapsed="false">
      <c r="A599" s="204" t="n">
        <v>304</v>
      </c>
      <c r="B599" s="205" t="s">
        <v>1032</v>
      </c>
      <c r="C599" s="206" t="s">
        <v>1033</v>
      </c>
      <c r="D599" s="207" t="s">
        <v>275</v>
      </c>
      <c r="E599" s="208" t="n">
        <v>22</v>
      </c>
      <c r="F599" s="209"/>
      <c r="G599" s="210" t="n">
        <f aca="false">ROUND(E599*F599,2)</f>
        <v>0</v>
      </c>
      <c r="H599" s="209"/>
      <c r="I599" s="210" t="n">
        <f aca="false">ROUND(E599*H599,2)</f>
        <v>0</v>
      </c>
      <c r="J599" s="209"/>
      <c r="K599" s="210" t="n">
        <f aca="false">ROUND(E599*J599,2)</f>
        <v>0</v>
      </c>
      <c r="L599" s="210" t="n">
        <v>21</v>
      </c>
      <c r="M599" s="210" t="n">
        <f aca="false">G599*(1+L599/100)</f>
        <v>0</v>
      </c>
      <c r="N599" s="210" t="n">
        <v>0</v>
      </c>
      <c r="O599" s="210" t="n">
        <f aca="false">ROUND(E599*N599,2)</f>
        <v>0</v>
      </c>
      <c r="P599" s="210" t="n">
        <v>0</v>
      </c>
      <c r="Q599" s="210" t="n">
        <f aca="false">ROUND(E599*P599,2)</f>
        <v>0</v>
      </c>
      <c r="R599" s="210"/>
      <c r="S599" s="210" t="s">
        <v>256</v>
      </c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 t="s">
        <v>159</v>
      </c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</row>
    <row r="600" customFormat="false" ht="12.75" hidden="false" customHeight="false" outlineLevel="1" collapsed="false">
      <c r="A600" s="204" t="n">
        <v>305</v>
      </c>
      <c r="B600" s="205" t="s">
        <v>1034</v>
      </c>
      <c r="C600" s="206" t="s">
        <v>1035</v>
      </c>
      <c r="D600" s="207" t="s">
        <v>251</v>
      </c>
      <c r="E600" s="208" t="n">
        <v>161.7</v>
      </c>
      <c r="F600" s="209"/>
      <c r="G600" s="210" t="n">
        <f aca="false">ROUND(E600*F600,2)</f>
        <v>0</v>
      </c>
      <c r="H600" s="209"/>
      <c r="I600" s="210" t="n">
        <f aca="false">ROUND(E600*H600,2)</f>
        <v>0</v>
      </c>
      <c r="J600" s="209"/>
      <c r="K600" s="210" t="n">
        <f aca="false">ROUND(E600*J600,2)</f>
        <v>0</v>
      </c>
      <c r="L600" s="210" t="n">
        <v>21</v>
      </c>
      <c r="M600" s="210" t="n">
        <f aca="false">G600*(1+L600/100)</f>
        <v>0</v>
      </c>
      <c r="N600" s="210" t="n">
        <v>0.00083</v>
      </c>
      <c r="O600" s="210" t="n">
        <f aca="false">ROUND(E600*N600,2)</f>
        <v>0.13</v>
      </c>
      <c r="P600" s="210" t="n">
        <v>0</v>
      </c>
      <c r="Q600" s="210" t="n">
        <f aca="false">ROUND(E600*P600,2)</f>
        <v>0</v>
      </c>
      <c r="R600" s="210" t="s">
        <v>333</v>
      </c>
      <c r="S600" s="210" t="s">
        <v>158</v>
      </c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 t="s">
        <v>334</v>
      </c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false" outlineLevel="1" collapsed="false">
      <c r="A601" s="204"/>
      <c r="B601" s="205"/>
      <c r="C601" s="212" t="s">
        <v>1036</v>
      </c>
      <c r="D601" s="213"/>
      <c r="E601" s="214" t="n">
        <v>161.7</v>
      </c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 t="s">
        <v>161</v>
      </c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false" outlineLevel="1" collapsed="false">
      <c r="A602" s="204" t="n">
        <v>306</v>
      </c>
      <c r="B602" s="205" t="s">
        <v>1037</v>
      </c>
      <c r="C602" s="206" t="s">
        <v>1038</v>
      </c>
      <c r="D602" s="207" t="s">
        <v>178</v>
      </c>
      <c r="E602" s="208" t="n">
        <v>127.512</v>
      </c>
      <c r="F602" s="209"/>
      <c r="G602" s="210" t="n">
        <f aca="false">ROUND(E602*F602,2)</f>
        <v>0</v>
      </c>
      <c r="H602" s="209"/>
      <c r="I602" s="210" t="n">
        <f aca="false">ROUND(E602*H602,2)</f>
        <v>0</v>
      </c>
      <c r="J602" s="209"/>
      <c r="K602" s="210" t="n">
        <f aca="false">ROUND(E602*J602,2)</f>
        <v>0</v>
      </c>
      <c r="L602" s="210" t="n">
        <v>21</v>
      </c>
      <c r="M602" s="210" t="n">
        <f aca="false">G602*(1+L602/100)</f>
        <v>0</v>
      </c>
      <c r="N602" s="210" t="n">
        <v>0.0099</v>
      </c>
      <c r="O602" s="210" t="n">
        <f aca="false">ROUND(E602*N602,2)</f>
        <v>1.26</v>
      </c>
      <c r="P602" s="210" t="n">
        <v>0</v>
      </c>
      <c r="Q602" s="210" t="n">
        <f aca="false">ROUND(E602*P602,2)</f>
        <v>0</v>
      </c>
      <c r="R602" s="210" t="s">
        <v>333</v>
      </c>
      <c r="S602" s="210" t="s">
        <v>158</v>
      </c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 t="s">
        <v>334</v>
      </c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</row>
    <row r="603" customFormat="false" ht="12.75" hidden="false" customHeight="false" outlineLevel="1" collapsed="false">
      <c r="A603" s="204"/>
      <c r="B603" s="205"/>
      <c r="C603" s="212" t="s">
        <v>1039</v>
      </c>
      <c r="D603" s="213"/>
      <c r="E603" s="214" t="n">
        <v>127.512</v>
      </c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 t="s">
        <v>161</v>
      </c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false" outlineLevel="1" collapsed="false">
      <c r="A604" s="204" t="n">
        <v>307</v>
      </c>
      <c r="B604" s="205" t="s">
        <v>1040</v>
      </c>
      <c r="C604" s="206" t="s">
        <v>1041</v>
      </c>
      <c r="D604" s="207" t="s">
        <v>178</v>
      </c>
      <c r="E604" s="208" t="n">
        <v>193.534</v>
      </c>
      <c r="F604" s="209"/>
      <c r="G604" s="210" t="n">
        <f aca="false">ROUND(E604*F604,2)</f>
        <v>0</v>
      </c>
      <c r="H604" s="209"/>
      <c r="I604" s="210" t="n">
        <f aca="false">ROUND(E604*H604,2)</f>
        <v>0</v>
      </c>
      <c r="J604" s="209"/>
      <c r="K604" s="210" t="n">
        <f aca="false">ROUND(E604*J604,2)</f>
        <v>0</v>
      </c>
      <c r="L604" s="210" t="n">
        <v>21</v>
      </c>
      <c r="M604" s="210" t="n">
        <f aca="false">G604*(1+L604/100)</f>
        <v>0</v>
      </c>
      <c r="N604" s="210" t="n">
        <v>0.0095</v>
      </c>
      <c r="O604" s="210" t="n">
        <f aca="false">ROUND(E604*N604,2)</f>
        <v>1.84</v>
      </c>
      <c r="P604" s="210" t="n">
        <v>0</v>
      </c>
      <c r="Q604" s="210" t="n">
        <f aca="false">ROUND(E604*P604,2)</f>
        <v>0</v>
      </c>
      <c r="R604" s="210" t="s">
        <v>333</v>
      </c>
      <c r="S604" s="210" t="s">
        <v>158</v>
      </c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 t="s">
        <v>334</v>
      </c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</row>
    <row r="605" customFormat="false" ht="12.75" hidden="false" customHeight="false" outlineLevel="1" collapsed="false">
      <c r="A605" s="204"/>
      <c r="B605" s="205"/>
      <c r="C605" s="212" t="s">
        <v>1042</v>
      </c>
      <c r="D605" s="213"/>
      <c r="E605" s="214" t="n">
        <v>165.55</v>
      </c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 t="s">
        <v>161</v>
      </c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</row>
    <row r="606" customFormat="false" ht="12.75" hidden="false" customHeight="false" outlineLevel="1" collapsed="false">
      <c r="A606" s="204"/>
      <c r="B606" s="205"/>
      <c r="C606" s="212" t="s">
        <v>1043</v>
      </c>
      <c r="D606" s="213"/>
      <c r="E606" s="214" t="n">
        <v>27.984</v>
      </c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 t="s">
        <v>161</v>
      </c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</row>
    <row r="607" customFormat="false" ht="22.5" hidden="false" customHeight="false" outlineLevel="1" collapsed="false">
      <c r="A607" s="204" t="n">
        <v>308</v>
      </c>
      <c r="B607" s="205" t="s">
        <v>1044</v>
      </c>
      <c r="C607" s="206" t="s">
        <v>1045</v>
      </c>
      <c r="D607" s="207" t="s">
        <v>21</v>
      </c>
      <c r="E607" s="221"/>
      <c r="F607" s="209"/>
      <c r="G607" s="210" t="n">
        <f aca="false">ROUND(E607*F607,2)</f>
        <v>0</v>
      </c>
      <c r="H607" s="209"/>
      <c r="I607" s="210" t="n">
        <f aca="false">ROUND(E607*H607,2)</f>
        <v>0</v>
      </c>
      <c r="J607" s="209"/>
      <c r="K607" s="210" t="n">
        <f aca="false">ROUND(E607*J607,2)</f>
        <v>0</v>
      </c>
      <c r="L607" s="210" t="n">
        <v>21</v>
      </c>
      <c r="M607" s="210" t="n">
        <f aca="false">G607*(1+L607/100)</f>
        <v>0</v>
      </c>
      <c r="N607" s="210" t="n">
        <v>0</v>
      </c>
      <c r="O607" s="210" t="n">
        <f aca="false">ROUND(E607*N607,2)</f>
        <v>0</v>
      </c>
      <c r="P607" s="210" t="n">
        <v>0</v>
      </c>
      <c r="Q607" s="210" t="n">
        <f aca="false">ROUND(E607*P607,2)</f>
        <v>0</v>
      </c>
      <c r="R607" s="210" t="s">
        <v>1020</v>
      </c>
      <c r="S607" s="210" t="s">
        <v>158</v>
      </c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 t="s">
        <v>738</v>
      </c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</row>
    <row r="608" customFormat="false" ht="12.75" hidden="false" customHeight="false" outlineLevel="0" collapsed="false">
      <c r="A608" s="215" t="s">
        <v>152</v>
      </c>
      <c r="B608" s="216" t="s">
        <v>94</v>
      </c>
      <c r="C608" s="217" t="s">
        <v>95</v>
      </c>
      <c r="D608" s="218"/>
      <c r="E608" s="219"/>
      <c r="F608" s="220"/>
      <c r="G608" s="220" t="n">
        <f aca="false">SUM(G609:G629)</f>
        <v>0</v>
      </c>
      <c r="H608" s="220"/>
      <c r="I608" s="220" t="n">
        <f aca="false">SUM(I609:I629)</f>
        <v>0</v>
      </c>
      <c r="J608" s="220"/>
      <c r="K608" s="220" t="n">
        <f aca="false">SUM(K609:K629)</f>
        <v>0</v>
      </c>
      <c r="L608" s="220"/>
      <c r="M608" s="220" t="n">
        <f aca="false">SUM(M609:M629)</f>
        <v>0</v>
      </c>
      <c r="N608" s="220"/>
      <c r="O608" s="220" t="n">
        <f aca="false">SUM(O609:O629)</f>
        <v>1.22</v>
      </c>
      <c r="P608" s="220"/>
      <c r="Q608" s="220" t="n">
        <f aca="false">SUM(Q609:Q629)</f>
        <v>0.57</v>
      </c>
      <c r="R608" s="220"/>
      <c r="S608" s="220"/>
      <c r="AE608" s="0" t="s">
        <v>153</v>
      </c>
    </row>
    <row r="609" customFormat="false" ht="22.5" hidden="false" customHeight="false" outlineLevel="1" collapsed="false">
      <c r="A609" s="204" t="n">
        <v>309</v>
      </c>
      <c r="B609" s="205" t="s">
        <v>1046</v>
      </c>
      <c r="C609" s="206" t="s">
        <v>1047</v>
      </c>
      <c r="D609" s="207" t="s">
        <v>251</v>
      </c>
      <c r="E609" s="208" t="n">
        <v>10</v>
      </c>
      <c r="F609" s="209"/>
      <c r="G609" s="210" t="n">
        <f aca="false">ROUND(E609*F609,2)</f>
        <v>0</v>
      </c>
      <c r="H609" s="209"/>
      <c r="I609" s="210" t="n">
        <f aca="false">ROUND(E609*H609,2)</f>
        <v>0</v>
      </c>
      <c r="J609" s="209"/>
      <c r="K609" s="210" t="n">
        <f aca="false">ROUND(E609*J609,2)</f>
        <v>0</v>
      </c>
      <c r="L609" s="210" t="n">
        <v>21</v>
      </c>
      <c r="M609" s="210" t="n">
        <f aca="false">G609*(1+L609/100)</f>
        <v>0</v>
      </c>
      <c r="N609" s="210" t="n">
        <v>0.00145</v>
      </c>
      <c r="O609" s="210" t="n">
        <f aca="false">ROUND(E609*N609,2)</f>
        <v>0.01</v>
      </c>
      <c r="P609" s="210" t="n">
        <v>0</v>
      </c>
      <c r="Q609" s="210" t="n">
        <f aca="false">ROUND(E609*P609,2)</f>
        <v>0</v>
      </c>
      <c r="R609" s="210" t="s">
        <v>1048</v>
      </c>
      <c r="S609" s="210" t="s">
        <v>158</v>
      </c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 t="s">
        <v>159</v>
      </c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</row>
    <row r="610" customFormat="false" ht="12.75" hidden="false" customHeight="false" outlineLevel="1" collapsed="false">
      <c r="A610" s="204"/>
      <c r="B610" s="205"/>
      <c r="C610" s="212" t="s">
        <v>1049</v>
      </c>
      <c r="D610" s="213"/>
      <c r="E610" s="214" t="n">
        <v>10</v>
      </c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 t="s">
        <v>161</v>
      </c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</row>
    <row r="611" customFormat="false" ht="22.5" hidden="false" customHeight="false" outlineLevel="1" collapsed="false">
      <c r="A611" s="204" t="n">
        <v>310</v>
      </c>
      <c r="B611" s="205" t="s">
        <v>1050</v>
      </c>
      <c r="C611" s="206" t="s">
        <v>1051</v>
      </c>
      <c r="D611" s="207" t="s">
        <v>251</v>
      </c>
      <c r="E611" s="208" t="n">
        <v>112.4</v>
      </c>
      <c r="F611" s="209"/>
      <c r="G611" s="210" t="n">
        <f aca="false">ROUND(E611*F611,2)</f>
        <v>0</v>
      </c>
      <c r="H611" s="209"/>
      <c r="I611" s="210" t="n">
        <f aca="false">ROUND(E611*H611,2)</f>
        <v>0</v>
      </c>
      <c r="J611" s="209"/>
      <c r="K611" s="210" t="n">
        <f aca="false">ROUND(E611*J611,2)</f>
        <v>0</v>
      </c>
      <c r="L611" s="210" t="n">
        <v>21</v>
      </c>
      <c r="M611" s="210" t="n">
        <f aca="false">G611*(1+L611/100)</f>
        <v>0</v>
      </c>
      <c r="N611" s="210" t="n">
        <v>0.00308</v>
      </c>
      <c r="O611" s="210" t="n">
        <f aca="false">ROUND(E611*N611,2)</f>
        <v>0.35</v>
      </c>
      <c r="P611" s="210" t="n">
        <v>0</v>
      </c>
      <c r="Q611" s="210" t="n">
        <f aca="false">ROUND(E611*P611,2)</f>
        <v>0</v>
      </c>
      <c r="R611" s="210" t="s">
        <v>1048</v>
      </c>
      <c r="S611" s="210" t="s">
        <v>158</v>
      </c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 t="s">
        <v>159</v>
      </c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</row>
    <row r="612" customFormat="false" ht="12.75" hidden="false" customHeight="false" outlineLevel="1" collapsed="false">
      <c r="A612" s="204"/>
      <c r="B612" s="205"/>
      <c r="C612" s="212" t="s">
        <v>1052</v>
      </c>
      <c r="D612" s="213"/>
      <c r="E612" s="214" t="n">
        <v>42.4</v>
      </c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 t="s">
        <v>161</v>
      </c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</row>
    <row r="613" customFormat="false" ht="12.75" hidden="false" customHeight="false" outlineLevel="1" collapsed="false">
      <c r="A613" s="204"/>
      <c r="B613" s="205"/>
      <c r="C613" s="212" t="s">
        <v>1053</v>
      </c>
      <c r="D613" s="213"/>
      <c r="E613" s="214" t="n">
        <v>70</v>
      </c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 t="s">
        <v>161</v>
      </c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</row>
    <row r="614" customFormat="false" ht="12.75" hidden="false" customHeight="false" outlineLevel="1" collapsed="false">
      <c r="A614" s="204" t="n">
        <v>311</v>
      </c>
      <c r="B614" s="205" t="s">
        <v>1054</v>
      </c>
      <c r="C614" s="206" t="s">
        <v>1055</v>
      </c>
      <c r="D614" s="207" t="s">
        <v>275</v>
      </c>
      <c r="E614" s="208" t="n">
        <v>6</v>
      </c>
      <c r="F614" s="209"/>
      <c r="G614" s="210" t="n">
        <f aca="false">ROUND(E614*F614,2)</f>
        <v>0</v>
      </c>
      <c r="H614" s="209"/>
      <c r="I614" s="210" t="n">
        <f aca="false">ROUND(E614*H614,2)</f>
        <v>0</v>
      </c>
      <c r="J614" s="209"/>
      <c r="K614" s="210" t="n">
        <f aca="false">ROUND(E614*J614,2)</f>
        <v>0</v>
      </c>
      <c r="L614" s="210" t="n">
        <v>21</v>
      </c>
      <c r="M614" s="210" t="n">
        <f aca="false">G614*(1+L614/100)</f>
        <v>0</v>
      </c>
      <c r="N614" s="210" t="n">
        <v>0.00165</v>
      </c>
      <c r="O614" s="210" t="n">
        <f aca="false">ROUND(E614*N614,2)</f>
        <v>0.01</v>
      </c>
      <c r="P614" s="210" t="n">
        <v>0</v>
      </c>
      <c r="Q614" s="210" t="n">
        <f aca="false">ROUND(E614*P614,2)</f>
        <v>0</v>
      </c>
      <c r="R614" s="210" t="s">
        <v>1048</v>
      </c>
      <c r="S614" s="210" t="s">
        <v>158</v>
      </c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 t="s">
        <v>159</v>
      </c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</row>
    <row r="615" customFormat="false" ht="22.5" hidden="false" customHeight="false" outlineLevel="1" collapsed="false">
      <c r="A615" s="204" t="n">
        <v>312</v>
      </c>
      <c r="B615" s="205" t="s">
        <v>1056</v>
      </c>
      <c r="C615" s="206" t="s">
        <v>1057</v>
      </c>
      <c r="D615" s="207" t="s">
        <v>251</v>
      </c>
      <c r="E615" s="208" t="n">
        <v>56.15</v>
      </c>
      <c r="F615" s="209"/>
      <c r="G615" s="210" t="n">
        <f aca="false">ROUND(E615*F615,2)</f>
        <v>0</v>
      </c>
      <c r="H615" s="209"/>
      <c r="I615" s="210" t="n">
        <f aca="false">ROUND(E615*H615,2)</f>
        <v>0</v>
      </c>
      <c r="J615" s="209"/>
      <c r="K615" s="210" t="n">
        <f aca="false">ROUND(E615*J615,2)</f>
        <v>0</v>
      </c>
      <c r="L615" s="210" t="n">
        <v>21</v>
      </c>
      <c r="M615" s="210" t="n">
        <f aca="false">G615*(1+L615/100)</f>
        <v>0</v>
      </c>
      <c r="N615" s="210" t="n">
        <v>0.00345</v>
      </c>
      <c r="O615" s="210" t="n">
        <f aca="false">ROUND(E615*N615,2)</f>
        <v>0.19</v>
      </c>
      <c r="P615" s="210" t="n">
        <v>0</v>
      </c>
      <c r="Q615" s="210" t="n">
        <f aca="false">ROUND(E615*P615,2)</f>
        <v>0</v>
      </c>
      <c r="R615" s="210" t="s">
        <v>1048</v>
      </c>
      <c r="S615" s="210" t="s">
        <v>158</v>
      </c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 t="s">
        <v>159</v>
      </c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</row>
    <row r="616" customFormat="false" ht="33.75" hidden="false" customHeight="false" outlineLevel="1" collapsed="false">
      <c r="A616" s="204"/>
      <c r="B616" s="205"/>
      <c r="C616" s="212" t="s">
        <v>487</v>
      </c>
      <c r="D616" s="213"/>
      <c r="E616" s="214" t="n">
        <v>56.15</v>
      </c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 t="s">
        <v>161</v>
      </c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</row>
    <row r="617" customFormat="false" ht="12.75" hidden="false" customHeight="false" outlineLevel="1" collapsed="false">
      <c r="A617" s="204" t="n">
        <v>313</v>
      </c>
      <c r="B617" s="205" t="s">
        <v>1058</v>
      </c>
      <c r="C617" s="206" t="s">
        <v>1059</v>
      </c>
      <c r="D617" s="207" t="s">
        <v>251</v>
      </c>
      <c r="E617" s="208" t="n">
        <v>49.2</v>
      </c>
      <c r="F617" s="209"/>
      <c r="G617" s="210" t="n">
        <f aca="false">ROUND(E617*F617,2)</f>
        <v>0</v>
      </c>
      <c r="H617" s="209"/>
      <c r="I617" s="210" t="n">
        <f aca="false">ROUND(E617*H617,2)</f>
        <v>0</v>
      </c>
      <c r="J617" s="209"/>
      <c r="K617" s="210" t="n">
        <f aca="false">ROUND(E617*J617,2)</f>
        <v>0</v>
      </c>
      <c r="L617" s="210" t="n">
        <v>21</v>
      </c>
      <c r="M617" s="210" t="n">
        <f aca="false">G617*(1+L617/100)</f>
        <v>0</v>
      </c>
      <c r="N617" s="210" t="n">
        <v>0.00431</v>
      </c>
      <c r="O617" s="210" t="n">
        <f aca="false">ROUND(E617*N617,2)</f>
        <v>0.21</v>
      </c>
      <c r="P617" s="210" t="n">
        <v>0</v>
      </c>
      <c r="Q617" s="210" t="n">
        <f aca="false">ROUND(E617*P617,2)</f>
        <v>0</v>
      </c>
      <c r="R617" s="210" t="s">
        <v>1048</v>
      </c>
      <c r="S617" s="210" t="s">
        <v>158</v>
      </c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 t="s">
        <v>159</v>
      </c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</row>
    <row r="618" customFormat="false" ht="12.75" hidden="false" customHeight="false" outlineLevel="1" collapsed="false">
      <c r="A618" s="204"/>
      <c r="B618" s="205"/>
      <c r="C618" s="212" t="s">
        <v>1060</v>
      </c>
      <c r="D618" s="213"/>
      <c r="E618" s="214" t="n">
        <v>49.2</v>
      </c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 t="s">
        <v>161</v>
      </c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</row>
    <row r="619" customFormat="false" ht="22.5" hidden="false" customHeight="false" outlineLevel="1" collapsed="false">
      <c r="A619" s="204" t="n">
        <v>314</v>
      </c>
      <c r="B619" s="205" t="s">
        <v>1061</v>
      </c>
      <c r="C619" s="206" t="s">
        <v>1062</v>
      </c>
      <c r="D619" s="207" t="s">
        <v>251</v>
      </c>
      <c r="E619" s="208" t="n">
        <v>35</v>
      </c>
      <c r="F619" s="209"/>
      <c r="G619" s="210" t="n">
        <f aca="false">ROUND(E619*F619,2)</f>
        <v>0</v>
      </c>
      <c r="H619" s="209"/>
      <c r="I619" s="210" t="n">
        <f aca="false">ROUND(E619*H619,2)</f>
        <v>0</v>
      </c>
      <c r="J619" s="209"/>
      <c r="K619" s="210" t="n">
        <f aca="false">ROUND(E619*J619,2)</f>
        <v>0</v>
      </c>
      <c r="L619" s="210" t="n">
        <v>21</v>
      </c>
      <c r="M619" s="210" t="n">
        <f aca="false">G619*(1+L619/100)</f>
        <v>0</v>
      </c>
      <c r="N619" s="210" t="n">
        <v>0.00263</v>
      </c>
      <c r="O619" s="210" t="n">
        <f aca="false">ROUND(E619*N619,2)</f>
        <v>0.09</v>
      </c>
      <c r="P619" s="210" t="n">
        <v>0</v>
      </c>
      <c r="Q619" s="210" t="n">
        <f aca="false">ROUND(E619*P619,2)</f>
        <v>0</v>
      </c>
      <c r="R619" s="210" t="s">
        <v>1048</v>
      </c>
      <c r="S619" s="210" t="s">
        <v>158</v>
      </c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 t="s">
        <v>159</v>
      </c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</row>
    <row r="620" customFormat="false" ht="12.75" hidden="false" customHeight="false" outlineLevel="1" collapsed="false">
      <c r="A620" s="204"/>
      <c r="B620" s="205"/>
      <c r="C620" s="212" t="s">
        <v>1063</v>
      </c>
      <c r="D620" s="213"/>
      <c r="E620" s="214" t="n">
        <v>5</v>
      </c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 t="s">
        <v>161</v>
      </c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</row>
    <row r="621" customFormat="false" ht="12.75" hidden="false" customHeight="false" outlineLevel="1" collapsed="false">
      <c r="A621" s="204"/>
      <c r="B621" s="205"/>
      <c r="C621" s="212" t="s">
        <v>1064</v>
      </c>
      <c r="D621" s="213"/>
      <c r="E621" s="214" t="n">
        <v>30</v>
      </c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 t="s">
        <v>161</v>
      </c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</row>
    <row r="622" customFormat="false" ht="12.75" hidden="false" customHeight="false" outlineLevel="1" collapsed="false">
      <c r="A622" s="204" t="n">
        <v>315</v>
      </c>
      <c r="B622" s="205" t="s">
        <v>1065</v>
      </c>
      <c r="C622" s="206" t="s">
        <v>1066</v>
      </c>
      <c r="D622" s="207" t="s">
        <v>251</v>
      </c>
      <c r="E622" s="208" t="n">
        <v>49.2</v>
      </c>
      <c r="F622" s="209"/>
      <c r="G622" s="210" t="n">
        <f aca="false">ROUND(E622*F622,2)</f>
        <v>0</v>
      </c>
      <c r="H622" s="209"/>
      <c r="I622" s="210" t="n">
        <f aca="false">ROUND(E622*H622,2)</f>
        <v>0</v>
      </c>
      <c r="J622" s="209"/>
      <c r="K622" s="210" t="n">
        <f aca="false">ROUND(E622*J622,2)</f>
        <v>0</v>
      </c>
      <c r="L622" s="210" t="n">
        <v>21</v>
      </c>
      <c r="M622" s="210" t="n">
        <f aca="false">G622*(1+L622/100)</f>
        <v>0</v>
      </c>
      <c r="N622" s="210" t="n">
        <v>0</v>
      </c>
      <c r="O622" s="210" t="n">
        <f aca="false">ROUND(E622*N622,2)</f>
        <v>0</v>
      </c>
      <c r="P622" s="210" t="n">
        <v>0.00522</v>
      </c>
      <c r="Q622" s="210" t="n">
        <f aca="false">ROUND(E622*P622,2)</f>
        <v>0.26</v>
      </c>
      <c r="R622" s="210" t="s">
        <v>1048</v>
      </c>
      <c r="S622" s="210" t="s">
        <v>158</v>
      </c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 t="s">
        <v>159</v>
      </c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</row>
    <row r="623" customFormat="false" ht="12.75" hidden="false" customHeight="false" outlineLevel="1" collapsed="false">
      <c r="A623" s="204"/>
      <c r="B623" s="205"/>
      <c r="C623" s="212" t="s">
        <v>1060</v>
      </c>
      <c r="D623" s="213"/>
      <c r="E623" s="214" t="n">
        <v>49.2</v>
      </c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 t="s">
        <v>161</v>
      </c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</row>
    <row r="624" customFormat="false" ht="12.75" hidden="false" customHeight="false" outlineLevel="1" collapsed="false">
      <c r="A624" s="204" t="n">
        <v>316</v>
      </c>
      <c r="B624" s="205" t="s">
        <v>1067</v>
      </c>
      <c r="C624" s="206" t="s">
        <v>1068</v>
      </c>
      <c r="D624" s="207" t="s">
        <v>251</v>
      </c>
      <c r="E624" s="208" t="n">
        <v>70</v>
      </c>
      <c r="F624" s="209"/>
      <c r="G624" s="210" t="n">
        <f aca="false">ROUND(E624*F624,2)</f>
        <v>0</v>
      </c>
      <c r="H624" s="209"/>
      <c r="I624" s="210" t="n">
        <f aca="false">ROUND(E624*H624,2)</f>
        <v>0</v>
      </c>
      <c r="J624" s="209"/>
      <c r="K624" s="210" t="n">
        <f aca="false">ROUND(E624*J624,2)</f>
        <v>0</v>
      </c>
      <c r="L624" s="210" t="n">
        <v>21</v>
      </c>
      <c r="M624" s="210" t="n">
        <f aca="false">G624*(1+L624/100)</f>
        <v>0</v>
      </c>
      <c r="N624" s="210" t="n">
        <v>0</v>
      </c>
      <c r="O624" s="210" t="n">
        <f aca="false">ROUND(E624*N624,2)</f>
        <v>0</v>
      </c>
      <c r="P624" s="210" t="n">
        <v>0.00336</v>
      </c>
      <c r="Q624" s="210" t="n">
        <f aca="false">ROUND(E624*P624,2)</f>
        <v>0.24</v>
      </c>
      <c r="R624" s="210" t="s">
        <v>1048</v>
      </c>
      <c r="S624" s="210" t="s">
        <v>158</v>
      </c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 t="s">
        <v>159</v>
      </c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</row>
    <row r="625" customFormat="false" ht="12.75" hidden="false" customHeight="false" outlineLevel="1" collapsed="false">
      <c r="A625" s="204" t="n">
        <v>317</v>
      </c>
      <c r="B625" s="205" t="s">
        <v>1069</v>
      </c>
      <c r="C625" s="206" t="s">
        <v>1070</v>
      </c>
      <c r="D625" s="207" t="s">
        <v>251</v>
      </c>
      <c r="E625" s="208" t="n">
        <v>30</v>
      </c>
      <c r="F625" s="209"/>
      <c r="G625" s="210" t="n">
        <f aca="false">ROUND(E625*F625,2)</f>
        <v>0</v>
      </c>
      <c r="H625" s="209"/>
      <c r="I625" s="210" t="n">
        <f aca="false">ROUND(E625*H625,2)</f>
        <v>0</v>
      </c>
      <c r="J625" s="209"/>
      <c r="K625" s="210" t="n">
        <f aca="false">ROUND(E625*J625,2)</f>
        <v>0</v>
      </c>
      <c r="L625" s="210" t="n">
        <v>21</v>
      </c>
      <c r="M625" s="210" t="n">
        <f aca="false">G625*(1+L625/100)</f>
        <v>0</v>
      </c>
      <c r="N625" s="210" t="n">
        <v>0</v>
      </c>
      <c r="O625" s="210" t="n">
        <f aca="false">ROUND(E625*N625,2)</f>
        <v>0</v>
      </c>
      <c r="P625" s="210" t="n">
        <v>0.00226</v>
      </c>
      <c r="Q625" s="210" t="n">
        <f aca="false">ROUND(E625*P625,2)</f>
        <v>0.07</v>
      </c>
      <c r="R625" s="210" t="s">
        <v>1048</v>
      </c>
      <c r="S625" s="210" t="s">
        <v>158</v>
      </c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 t="s">
        <v>159</v>
      </c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</row>
    <row r="626" customFormat="false" ht="12.75" hidden="false" customHeight="false" outlineLevel="1" collapsed="false">
      <c r="A626" s="204" t="n">
        <v>318</v>
      </c>
      <c r="B626" s="205" t="s">
        <v>1071</v>
      </c>
      <c r="C626" s="206" t="s">
        <v>1072</v>
      </c>
      <c r="D626" s="207" t="s">
        <v>178</v>
      </c>
      <c r="E626" s="208" t="n">
        <v>150.5</v>
      </c>
      <c r="F626" s="209"/>
      <c r="G626" s="210" t="n">
        <f aca="false">ROUND(E626*F626,2)</f>
        <v>0</v>
      </c>
      <c r="H626" s="209"/>
      <c r="I626" s="210" t="n">
        <f aca="false">ROUND(E626*H626,2)</f>
        <v>0</v>
      </c>
      <c r="J626" s="209"/>
      <c r="K626" s="210" t="n">
        <f aca="false">ROUND(E626*J626,2)</f>
        <v>0</v>
      </c>
      <c r="L626" s="210" t="n">
        <v>21</v>
      </c>
      <c r="M626" s="210" t="n">
        <f aca="false">G626*(1+L626/100)</f>
        <v>0</v>
      </c>
      <c r="N626" s="210" t="n">
        <v>0.00226</v>
      </c>
      <c r="O626" s="210" t="n">
        <f aca="false">ROUND(E626*N626,2)</f>
        <v>0.34</v>
      </c>
      <c r="P626" s="210" t="n">
        <v>0</v>
      </c>
      <c r="Q626" s="210" t="n">
        <f aca="false">ROUND(E626*P626,2)</f>
        <v>0</v>
      </c>
      <c r="R626" s="210" t="s">
        <v>1048</v>
      </c>
      <c r="S626" s="210" t="s">
        <v>158</v>
      </c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 t="s">
        <v>159</v>
      </c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</row>
    <row r="627" customFormat="false" ht="12.75" hidden="false" customHeight="false" outlineLevel="1" collapsed="false">
      <c r="A627" s="204" t="n">
        <v>319</v>
      </c>
      <c r="B627" s="205" t="s">
        <v>1073</v>
      </c>
      <c r="C627" s="206" t="s">
        <v>1074</v>
      </c>
      <c r="D627" s="207" t="s">
        <v>178</v>
      </c>
      <c r="E627" s="208" t="n">
        <v>150.5</v>
      </c>
      <c r="F627" s="209"/>
      <c r="G627" s="210" t="n">
        <f aca="false">ROUND(E627*F627,2)</f>
        <v>0</v>
      </c>
      <c r="H627" s="209"/>
      <c r="I627" s="210" t="n">
        <f aca="false">ROUND(E627*H627,2)</f>
        <v>0</v>
      </c>
      <c r="J627" s="209"/>
      <c r="K627" s="210" t="n">
        <f aca="false">ROUND(E627*J627,2)</f>
        <v>0</v>
      </c>
      <c r="L627" s="210" t="n">
        <v>21</v>
      </c>
      <c r="M627" s="210" t="n">
        <f aca="false">G627*(1+L627/100)</f>
        <v>0</v>
      </c>
      <c r="N627" s="210" t="n">
        <v>9E-005</v>
      </c>
      <c r="O627" s="210" t="n">
        <f aca="false">ROUND(E627*N627,2)</f>
        <v>0.01</v>
      </c>
      <c r="P627" s="210" t="n">
        <v>0</v>
      </c>
      <c r="Q627" s="210" t="n">
        <f aca="false">ROUND(E627*P627,2)</f>
        <v>0</v>
      </c>
      <c r="R627" s="210" t="s">
        <v>1048</v>
      </c>
      <c r="S627" s="210" t="s">
        <v>158</v>
      </c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 t="s">
        <v>159</v>
      </c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</row>
    <row r="628" customFormat="false" ht="12.75" hidden="false" customHeight="false" outlineLevel="1" collapsed="false">
      <c r="A628" s="204" t="n">
        <v>320</v>
      </c>
      <c r="B628" s="205" t="s">
        <v>1075</v>
      </c>
      <c r="C628" s="206" t="s">
        <v>1076</v>
      </c>
      <c r="D628" s="207" t="s">
        <v>251</v>
      </c>
      <c r="E628" s="208" t="n">
        <v>42.4</v>
      </c>
      <c r="F628" s="209"/>
      <c r="G628" s="210" t="n">
        <f aca="false">ROUND(E628*F628,2)</f>
        <v>0</v>
      </c>
      <c r="H628" s="209"/>
      <c r="I628" s="210" t="n">
        <f aca="false">ROUND(E628*H628,2)</f>
        <v>0</v>
      </c>
      <c r="J628" s="209"/>
      <c r="K628" s="210" t="n">
        <f aca="false">ROUND(E628*J628,2)</f>
        <v>0</v>
      </c>
      <c r="L628" s="210" t="n">
        <v>21</v>
      </c>
      <c r="M628" s="210" t="n">
        <f aca="false">G628*(1+L628/100)</f>
        <v>0</v>
      </c>
      <c r="N628" s="210" t="n">
        <v>0.00024</v>
      </c>
      <c r="O628" s="210" t="n">
        <f aca="false">ROUND(E628*N628,2)</f>
        <v>0.01</v>
      </c>
      <c r="P628" s="210" t="n">
        <v>0</v>
      </c>
      <c r="Q628" s="210" t="n">
        <f aca="false">ROUND(E628*P628,2)</f>
        <v>0</v>
      </c>
      <c r="R628" s="210" t="s">
        <v>1031</v>
      </c>
      <c r="S628" s="210" t="s">
        <v>158</v>
      </c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 t="s">
        <v>159</v>
      </c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</row>
    <row r="629" customFormat="false" ht="12.75" hidden="false" customHeight="false" outlineLevel="1" collapsed="false">
      <c r="A629" s="204" t="n">
        <v>321</v>
      </c>
      <c r="B629" s="205" t="s">
        <v>1077</v>
      </c>
      <c r="C629" s="206" t="s">
        <v>1078</v>
      </c>
      <c r="D629" s="207" t="s">
        <v>21</v>
      </c>
      <c r="E629" s="221"/>
      <c r="F629" s="209"/>
      <c r="G629" s="210" t="n">
        <f aca="false">ROUND(E629*F629,2)</f>
        <v>0</v>
      </c>
      <c r="H629" s="209"/>
      <c r="I629" s="210" t="n">
        <f aca="false">ROUND(E629*H629,2)</f>
        <v>0</v>
      </c>
      <c r="J629" s="209"/>
      <c r="K629" s="210" t="n">
        <f aca="false">ROUND(E629*J629,2)</f>
        <v>0</v>
      </c>
      <c r="L629" s="210" t="n">
        <v>21</v>
      </c>
      <c r="M629" s="210" t="n">
        <f aca="false">G629*(1+L629/100)</f>
        <v>0</v>
      </c>
      <c r="N629" s="210" t="n">
        <v>0</v>
      </c>
      <c r="O629" s="210" t="n">
        <f aca="false">ROUND(E629*N629,2)</f>
        <v>0</v>
      </c>
      <c r="P629" s="210" t="n">
        <v>0</v>
      </c>
      <c r="Q629" s="210" t="n">
        <f aca="false">ROUND(E629*P629,2)</f>
        <v>0</v>
      </c>
      <c r="R629" s="210" t="s">
        <v>1048</v>
      </c>
      <c r="S629" s="210" t="s">
        <v>158</v>
      </c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 t="s">
        <v>738</v>
      </c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</row>
    <row r="630" customFormat="false" ht="12.75" hidden="false" customHeight="false" outlineLevel="0" collapsed="false">
      <c r="A630" s="215" t="s">
        <v>152</v>
      </c>
      <c r="B630" s="216" t="s">
        <v>96</v>
      </c>
      <c r="C630" s="217" t="s">
        <v>97</v>
      </c>
      <c r="D630" s="218"/>
      <c r="E630" s="219"/>
      <c r="F630" s="220"/>
      <c r="G630" s="220" t="n">
        <f aca="false">SUM(G631:G640)</f>
        <v>0</v>
      </c>
      <c r="H630" s="220"/>
      <c r="I630" s="220" t="n">
        <f aca="false">SUM(I631:I640)</f>
        <v>0</v>
      </c>
      <c r="J630" s="220"/>
      <c r="K630" s="220" t="n">
        <f aca="false">SUM(K631:K640)</f>
        <v>0</v>
      </c>
      <c r="L630" s="220"/>
      <c r="M630" s="220" t="n">
        <f aca="false">SUM(M631:M640)</f>
        <v>0</v>
      </c>
      <c r="N630" s="220"/>
      <c r="O630" s="220" t="n">
        <f aca="false">SUM(O631:O640)</f>
        <v>0.5</v>
      </c>
      <c r="P630" s="220"/>
      <c r="Q630" s="220" t="n">
        <f aca="false">SUM(Q631:Q640)</f>
        <v>0</v>
      </c>
      <c r="R630" s="220"/>
      <c r="S630" s="220"/>
      <c r="AE630" s="0" t="s">
        <v>153</v>
      </c>
    </row>
    <row r="631" customFormat="false" ht="12.75" hidden="false" customHeight="false" outlineLevel="1" collapsed="false">
      <c r="A631" s="204" t="n">
        <v>322</v>
      </c>
      <c r="B631" s="205" t="s">
        <v>1079</v>
      </c>
      <c r="C631" s="206" t="s">
        <v>1080</v>
      </c>
      <c r="D631" s="207" t="s">
        <v>275</v>
      </c>
      <c r="E631" s="208" t="n">
        <v>23</v>
      </c>
      <c r="F631" s="209"/>
      <c r="G631" s="210" t="n">
        <f aca="false">ROUND(E631*F631,2)</f>
        <v>0</v>
      </c>
      <c r="H631" s="209"/>
      <c r="I631" s="210" t="n">
        <f aca="false">ROUND(E631*H631,2)</f>
        <v>0</v>
      </c>
      <c r="J631" s="209"/>
      <c r="K631" s="210" t="n">
        <f aca="false">ROUND(E631*J631,2)</f>
        <v>0</v>
      </c>
      <c r="L631" s="210" t="n">
        <v>21</v>
      </c>
      <c r="M631" s="210" t="n">
        <f aca="false">G631*(1+L631/100)</f>
        <v>0</v>
      </c>
      <c r="N631" s="210" t="n">
        <v>0</v>
      </c>
      <c r="O631" s="210" t="n">
        <f aca="false">ROUND(E631*N631,2)</f>
        <v>0</v>
      </c>
      <c r="P631" s="210" t="n">
        <v>0</v>
      </c>
      <c r="Q631" s="210" t="n">
        <f aca="false">ROUND(E631*P631,2)</f>
        <v>0</v>
      </c>
      <c r="R631" s="210" t="s">
        <v>1081</v>
      </c>
      <c r="S631" s="210" t="s">
        <v>158</v>
      </c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 t="s">
        <v>754</v>
      </c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</row>
    <row r="632" customFormat="false" ht="12.75" hidden="false" customHeight="false" outlineLevel="1" collapsed="false">
      <c r="A632" s="204" t="n">
        <v>323</v>
      </c>
      <c r="B632" s="205" t="s">
        <v>1082</v>
      </c>
      <c r="C632" s="206" t="s">
        <v>1083</v>
      </c>
      <c r="D632" s="207" t="s">
        <v>275</v>
      </c>
      <c r="E632" s="208" t="n">
        <v>1</v>
      </c>
      <c r="F632" s="209"/>
      <c r="G632" s="210" t="n">
        <f aca="false">ROUND(E632*F632,2)</f>
        <v>0</v>
      </c>
      <c r="H632" s="209"/>
      <c r="I632" s="210" t="n">
        <f aca="false">ROUND(E632*H632,2)</f>
        <v>0</v>
      </c>
      <c r="J632" s="209"/>
      <c r="K632" s="210" t="n">
        <f aca="false">ROUND(E632*J632,2)</f>
        <v>0</v>
      </c>
      <c r="L632" s="210" t="n">
        <v>21</v>
      </c>
      <c r="M632" s="210" t="n">
        <f aca="false">G632*(1+L632/100)</f>
        <v>0</v>
      </c>
      <c r="N632" s="210" t="n">
        <v>0</v>
      </c>
      <c r="O632" s="210" t="n">
        <f aca="false">ROUND(E632*N632,2)</f>
        <v>0</v>
      </c>
      <c r="P632" s="210" t="n">
        <v>0</v>
      </c>
      <c r="Q632" s="210" t="n">
        <f aca="false">ROUND(E632*P632,2)</f>
        <v>0</v>
      </c>
      <c r="R632" s="210" t="s">
        <v>1081</v>
      </c>
      <c r="S632" s="210" t="s">
        <v>158</v>
      </c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 t="s">
        <v>159</v>
      </c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</row>
    <row r="633" customFormat="false" ht="12.75" hidden="false" customHeight="false" outlineLevel="1" collapsed="false">
      <c r="A633" s="204" t="n">
        <v>324</v>
      </c>
      <c r="B633" s="205" t="s">
        <v>1084</v>
      </c>
      <c r="C633" s="206" t="s">
        <v>1085</v>
      </c>
      <c r="D633" s="207" t="s">
        <v>275</v>
      </c>
      <c r="E633" s="208" t="n">
        <v>24</v>
      </c>
      <c r="F633" s="209"/>
      <c r="G633" s="210" t="n">
        <f aca="false">ROUND(E633*F633,2)</f>
        <v>0</v>
      </c>
      <c r="H633" s="209"/>
      <c r="I633" s="210" t="n">
        <f aca="false">ROUND(E633*H633,2)</f>
        <v>0</v>
      </c>
      <c r="J633" s="209"/>
      <c r="K633" s="210" t="n">
        <f aca="false">ROUND(E633*J633,2)</f>
        <v>0</v>
      </c>
      <c r="L633" s="210" t="n">
        <v>21</v>
      </c>
      <c r="M633" s="210" t="n">
        <f aca="false">G633*(1+L633/100)</f>
        <v>0</v>
      </c>
      <c r="N633" s="210" t="n">
        <v>0</v>
      </c>
      <c r="O633" s="210" t="n">
        <f aca="false">ROUND(E633*N633,2)</f>
        <v>0</v>
      </c>
      <c r="P633" s="210" t="n">
        <v>0</v>
      </c>
      <c r="Q633" s="210" t="n">
        <f aca="false">ROUND(E633*P633,2)</f>
        <v>0</v>
      </c>
      <c r="R633" s="210" t="s">
        <v>1081</v>
      </c>
      <c r="S633" s="210" t="s">
        <v>158</v>
      </c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 t="s">
        <v>754</v>
      </c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</row>
    <row r="634" customFormat="false" ht="22.5" hidden="false" customHeight="false" outlineLevel="1" collapsed="false">
      <c r="A634" s="204" t="n">
        <v>325</v>
      </c>
      <c r="B634" s="205" t="s">
        <v>1086</v>
      </c>
      <c r="C634" s="206" t="s">
        <v>1087</v>
      </c>
      <c r="D634" s="207" t="s">
        <v>275</v>
      </c>
      <c r="E634" s="208" t="n">
        <v>1</v>
      </c>
      <c r="F634" s="209"/>
      <c r="G634" s="210" t="n">
        <f aca="false">ROUND(E634*F634,2)</f>
        <v>0</v>
      </c>
      <c r="H634" s="209"/>
      <c r="I634" s="210" t="n">
        <f aca="false">ROUND(E634*H634,2)</f>
        <v>0</v>
      </c>
      <c r="J634" s="209"/>
      <c r="K634" s="210" t="n">
        <f aca="false">ROUND(E634*J634,2)</f>
        <v>0</v>
      </c>
      <c r="L634" s="210" t="n">
        <v>21</v>
      </c>
      <c r="M634" s="210" t="n">
        <f aca="false">G634*(1+L634/100)</f>
        <v>0</v>
      </c>
      <c r="N634" s="210" t="n">
        <v>0</v>
      </c>
      <c r="O634" s="210" t="n">
        <f aca="false">ROUND(E634*N634,2)</f>
        <v>0</v>
      </c>
      <c r="P634" s="210" t="n">
        <v>0</v>
      </c>
      <c r="Q634" s="210" t="n">
        <f aca="false">ROUND(E634*P634,2)</f>
        <v>0</v>
      </c>
      <c r="R634" s="210"/>
      <c r="S634" s="210" t="s">
        <v>256</v>
      </c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 t="s">
        <v>159</v>
      </c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</row>
    <row r="635" customFormat="false" ht="12.75" hidden="false" customHeight="false" outlineLevel="1" collapsed="false">
      <c r="A635" s="204" t="n">
        <v>326</v>
      </c>
      <c r="B635" s="205" t="s">
        <v>1088</v>
      </c>
      <c r="C635" s="206" t="s">
        <v>1089</v>
      </c>
      <c r="D635" s="207" t="s">
        <v>275</v>
      </c>
      <c r="E635" s="208" t="n">
        <v>18</v>
      </c>
      <c r="F635" s="209"/>
      <c r="G635" s="210" t="n">
        <f aca="false">ROUND(E635*F635,2)</f>
        <v>0</v>
      </c>
      <c r="H635" s="209"/>
      <c r="I635" s="210" t="n">
        <f aca="false">ROUND(E635*H635,2)</f>
        <v>0</v>
      </c>
      <c r="J635" s="209"/>
      <c r="K635" s="210" t="n">
        <f aca="false">ROUND(E635*J635,2)</f>
        <v>0</v>
      </c>
      <c r="L635" s="210" t="n">
        <v>21</v>
      </c>
      <c r="M635" s="210" t="n">
        <f aca="false">G635*(1+L635/100)</f>
        <v>0</v>
      </c>
      <c r="N635" s="210" t="n">
        <v>0</v>
      </c>
      <c r="O635" s="210" t="n">
        <f aca="false">ROUND(E635*N635,2)</f>
        <v>0</v>
      </c>
      <c r="P635" s="210" t="n">
        <v>0</v>
      </c>
      <c r="Q635" s="210" t="n">
        <f aca="false">ROUND(E635*P635,2)</f>
        <v>0</v>
      </c>
      <c r="R635" s="210"/>
      <c r="S635" s="210" t="s">
        <v>256</v>
      </c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 t="s">
        <v>159</v>
      </c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</row>
    <row r="636" customFormat="false" ht="12.75" hidden="false" customHeight="false" outlineLevel="1" collapsed="false">
      <c r="A636" s="204" t="n">
        <v>327</v>
      </c>
      <c r="B636" s="205" t="s">
        <v>1090</v>
      </c>
      <c r="C636" s="206" t="s">
        <v>1091</v>
      </c>
      <c r="D636" s="207" t="s">
        <v>251</v>
      </c>
      <c r="E636" s="208" t="n">
        <v>9</v>
      </c>
      <c r="F636" s="209"/>
      <c r="G636" s="210" t="n">
        <f aca="false">ROUND(E636*F636,2)</f>
        <v>0</v>
      </c>
      <c r="H636" s="209"/>
      <c r="I636" s="210" t="n">
        <f aca="false">ROUND(E636*H636,2)</f>
        <v>0</v>
      </c>
      <c r="J636" s="209"/>
      <c r="K636" s="210" t="n">
        <f aca="false">ROUND(E636*J636,2)</f>
        <v>0</v>
      </c>
      <c r="L636" s="210" t="n">
        <v>21</v>
      </c>
      <c r="M636" s="210" t="n">
        <f aca="false">G636*(1+L636/100)</f>
        <v>0</v>
      </c>
      <c r="N636" s="210" t="n">
        <v>0</v>
      </c>
      <c r="O636" s="210" t="n">
        <f aca="false">ROUND(E636*N636,2)</f>
        <v>0</v>
      </c>
      <c r="P636" s="210" t="n">
        <v>0</v>
      </c>
      <c r="Q636" s="210" t="n">
        <f aca="false">ROUND(E636*P636,2)</f>
        <v>0</v>
      </c>
      <c r="R636" s="210"/>
      <c r="S636" s="210" t="s">
        <v>256</v>
      </c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 t="s">
        <v>159</v>
      </c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</row>
    <row r="637" customFormat="false" ht="12.75" hidden="false" customHeight="false" outlineLevel="1" collapsed="false">
      <c r="A637" s="204" t="n">
        <v>328</v>
      </c>
      <c r="B637" s="205" t="s">
        <v>1092</v>
      </c>
      <c r="C637" s="206" t="s">
        <v>1093</v>
      </c>
      <c r="D637" s="207" t="s">
        <v>275</v>
      </c>
      <c r="E637" s="208" t="n">
        <v>24</v>
      </c>
      <c r="F637" s="209"/>
      <c r="G637" s="210" t="n">
        <f aca="false">ROUND(E637*F637,2)</f>
        <v>0</v>
      </c>
      <c r="H637" s="209"/>
      <c r="I637" s="210" t="n">
        <f aca="false">ROUND(E637*H637,2)</f>
        <v>0</v>
      </c>
      <c r="J637" s="209"/>
      <c r="K637" s="210" t="n">
        <f aca="false">ROUND(E637*J637,2)</f>
        <v>0</v>
      </c>
      <c r="L637" s="210" t="n">
        <v>21</v>
      </c>
      <c r="M637" s="210" t="n">
        <f aca="false">G637*(1+L637/100)</f>
        <v>0</v>
      </c>
      <c r="N637" s="210" t="n">
        <v>0.0008</v>
      </c>
      <c r="O637" s="210" t="n">
        <f aca="false">ROUND(E637*N637,2)</f>
        <v>0.02</v>
      </c>
      <c r="P637" s="210" t="n">
        <v>0</v>
      </c>
      <c r="Q637" s="210" t="n">
        <f aca="false">ROUND(E637*P637,2)</f>
        <v>0</v>
      </c>
      <c r="R637" s="210" t="s">
        <v>333</v>
      </c>
      <c r="S637" s="210" t="s">
        <v>158</v>
      </c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 t="s">
        <v>906</v>
      </c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</row>
    <row r="638" customFormat="false" ht="22.5" hidden="false" customHeight="false" outlineLevel="1" collapsed="false">
      <c r="A638" s="204" t="n">
        <v>329</v>
      </c>
      <c r="B638" s="205" t="s">
        <v>1094</v>
      </c>
      <c r="C638" s="206" t="s">
        <v>1095</v>
      </c>
      <c r="D638" s="207" t="s">
        <v>275</v>
      </c>
      <c r="E638" s="208" t="n">
        <v>23</v>
      </c>
      <c r="F638" s="209"/>
      <c r="G638" s="210" t="n">
        <f aca="false">ROUND(E638*F638,2)</f>
        <v>0</v>
      </c>
      <c r="H638" s="209"/>
      <c r="I638" s="210" t="n">
        <f aca="false">ROUND(E638*H638,2)</f>
        <v>0</v>
      </c>
      <c r="J638" s="209"/>
      <c r="K638" s="210" t="n">
        <f aca="false">ROUND(E638*J638,2)</f>
        <v>0</v>
      </c>
      <c r="L638" s="210" t="n">
        <v>21</v>
      </c>
      <c r="M638" s="210" t="n">
        <f aca="false">G638*(1+L638/100)</f>
        <v>0</v>
      </c>
      <c r="N638" s="210" t="n">
        <v>0.019</v>
      </c>
      <c r="O638" s="210" t="n">
        <f aca="false">ROUND(E638*N638,2)</f>
        <v>0.44</v>
      </c>
      <c r="P638" s="210" t="n">
        <v>0</v>
      </c>
      <c r="Q638" s="210" t="n">
        <f aca="false">ROUND(E638*P638,2)</f>
        <v>0</v>
      </c>
      <c r="R638" s="210" t="s">
        <v>333</v>
      </c>
      <c r="S638" s="210" t="s">
        <v>158</v>
      </c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 t="s">
        <v>906</v>
      </c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</row>
    <row r="639" customFormat="false" ht="12.75" hidden="false" customHeight="false" outlineLevel="1" collapsed="false">
      <c r="A639" s="204" t="n">
        <v>330</v>
      </c>
      <c r="B639" s="205" t="s">
        <v>1096</v>
      </c>
      <c r="C639" s="206" t="s">
        <v>1097</v>
      </c>
      <c r="D639" s="207" t="s">
        <v>275</v>
      </c>
      <c r="E639" s="208" t="n">
        <v>1</v>
      </c>
      <c r="F639" s="209"/>
      <c r="G639" s="210" t="n">
        <f aca="false">ROUND(E639*F639,2)</f>
        <v>0</v>
      </c>
      <c r="H639" s="209"/>
      <c r="I639" s="210" t="n">
        <f aca="false">ROUND(E639*H639,2)</f>
        <v>0</v>
      </c>
      <c r="J639" s="209"/>
      <c r="K639" s="210" t="n">
        <f aca="false">ROUND(E639*J639,2)</f>
        <v>0</v>
      </c>
      <c r="L639" s="210" t="n">
        <v>21</v>
      </c>
      <c r="M639" s="210" t="n">
        <f aca="false">G639*(1+L639/100)</f>
        <v>0</v>
      </c>
      <c r="N639" s="210" t="n">
        <v>0.042</v>
      </c>
      <c r="O639" s="210" t="n">
        <f aca="false">ROUND(E639*N639,2)</f>
        <v>0.04</v>
      </c>
      <c r="P639" s="210" t="n">
        <v>0</v>
      </c>
      <c r="Q639" s="210" t="n">
        <f aca="false">ROUND(E639*P639,2)</f>
        <v>0</v>
      </c>
      <c r="R639" s="210" t="s">
        <v>333</v>
      </c>
      <c r="S639" s="210" t="s">
        <v>158</v>
      </c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 t="s">
        <v>334</v>
      </c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</row>
    <row r="640" customFormat="false" ht="12.75" hidden="false" customHeight="false" outlineLevel="1" collapsed="false">
      <c r="A640" s="204" t="n">
        <v>331</v>
      </c>
      <c r="B640" s="205" t="s">
        <v>1098</v>
      </c>
      <c r="C640" s="206" t="s">
        <v>1099</v>
      </c>
      <c r="D640" s="207" t="s">
        <v>21</v>
      </c>
      <c r="E640" s="221"/>
      <c r="F640" s="209"/>
      <c r="G640" s="210" t="n">
        <f aca="false">ROUND(E640*F640,2)</f>
        <v>0</v>
      </c>
      <c r="H640" s="209"/>
      <c r="I640" s="210" t="n">
        <f aca="false">ROUND(E640*H640,2)</f>
        <v>0</v>
      </c>
      <c r="J640" s="209"/>
      <c r="K640" s="210" t="n">
        <f aca="false">ROUND(E640*J640,2)</f>
        <v>0</v>
      </c>
      <c r="L640" s="210" t="n">
        <v>21</v>
      </c>
      <c r="M640" s="210" t="n">
        <f aca="false">G640*(1+L640/100)</f>
        <v>0</v>
      </c>
      <c r="N640" s="210" t="n">
        <v>0</v>
      </c>
      <c r="O640" s="210" t="n">
        <f aca="false">ROUND(E640*N640,2)</f>
        <v>0</v>
      </c>
      <c r="P640" s="210" t="n">
        <v>0</v>
      </c>
      <c r="Q640" s="210" t="n">
        <f aca="false">ROUND(E640*P640,2)</f>
        <v>0</v>
      </c>
      <c r="R640" s="210" t="s">
        <v>1081</v>
      </c>
      <c r="S640" s="210" t="s">
        <v>158</v>
      </c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 t="s">
        <v>738</v>
      </c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</row>
    <row r="641" customFormat="false" ht="12.75" hidden="false" customHeight="false" outlineLevel="0" collapsed="false">
      <c r="A641" s="215" t="s">
        <v>152</v>
      </c>
      <c r="B641" s="216" t="s">
        <v>98</v>
      </c>
      <c r="C641" s="217" t="s">
        <v>99</v>
      </c>
      <c r="D641" s="218"/>
      <c r="E641" s="219"/>
      <c r="F641" s="220"/>
      <c r="G641" s="220" t="n">
        <f aca="false">SUM(G642:G648)</f>
        <v>0</v>
      </c>
      <c r="H641" s="220"/>
      <c r="I641" s="220" t="n">
        <f aca="false">SUM(I642:I648)</f>
        <v>0</v>
      </c>
      <c r="J641" s="220"/>
      <c r="K641" s="220" t="n">
        <f aca="false">SUM(K642:K648)</f>
        <v>0</v>
      </c>
      <c r="L641" s="220"/>
      <c r="M641" s="220" t="n">
        <f aca="false">SUM(M642:M648)</f>
        <v>0</v>
      </c>
      <c r="N641" s="220"/>
      <c r="O641" s="220" t="n">
        <f aca="false">SUM(O642:O648)</f>
        <v>0.2</v>
      </c>
      <c r="P641" s="220"/>
      <c r="Q641" s="220" t="n">
        <f aca="false">SUM(Q642:Q648)</f>
        <v>0</v>
      </c>
      <c r="R641" s="220"/>
      <c r="S641" s="220"/>
      <c r="AE641" s="0" t="s">
        <v>153</v>
      </c>
    </row>
    <row r="642" customFormat="false" ht="22.5" hidden="false" customHeight="false" outlineLevel="1" collapsed="false">
      <c r="A642" s="204" t="n">
        <v>332</v>
      </c>
      <c r="B642" s="205" t="s">
        <v>1100</v>
      </c>
      <c r="C642" s="206" t="s">
        <v>1101</v>
      </c>
      <c r="D642" s="207" t="s">
        <v>178</v>
      </c>
      <c r="E642" s="208" t="n">
        <v>31.56</v>
      </c>
      <c r="F642" s="209"/>
      <c r="G642" s="210" t="n">
        <f aca="false">ROUND(E642*F642,2)</f>
        <v>0</v>
      </c>
      <c r="H642" s="209"/>
      <c r="I642" s="210" t="n">
        <f aca="false">ROUND(E642*H642,2)</f>
        <v>0</v>
      </c>
      <c r="J642" s="209"/>
      <c r="K642" s="210" t="n">
        <f aca="false">ROUND(E642*J642,2)</f>
        <v>0</v>
      </c>
      <c r="L642" s="210" t="n">
        <v>21</v>
      </c>
      <c r="M642" s="210" t="n">
        <f aca="false">G642*(1+L642/100)</f>
        <v>0</v>
      </c>
      <c r="N642" s="210" t="n">
        <v>0.00647</v>
      </c>
      <c r="O642" s="210" t="n">
        <f aca="false">ROUND(E642*N642,2)</f>
        <v>0.2</v>
      </c>
      <c r="P642" s="210" t="n">
        <v>0</v>
      </c>
      <c r="Q642" s="210" t="n">
        <f aca="false">ROUND(E642*P642,2)</f>
        <v>0</v>
      </c>
      <c r="R642" s="210" t="s">
        <v>1102</v>
      </c>
      <c r="S642" s="210" t="s">
        <v>158</v>
      </c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 t="s">
        <v>159</v>
      </c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</row>
    <row r="643" customFormat="false" ht="12.75" hidden="false" customHeight="false" outlineLevel="1" collapsed="false">
      <c r="A643" s="204"/>
      <c r="B643" s="205"/>
      <c r="C643" s="212" t="s">
        <v>1103</v>
      </c>
      <c r="D643" s="213"/>
      <c r="E643" s="214" t="n">
        <v>31.56</v>
      </c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 t="s">
        <v>161</v>
      </c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</row>
    <row r="644" customFormat="false" ht="33.75" hidden="false" customHeight="false" outlineLevel="1" collapsed="false">
      <c r="A644" s="204" t="n">
        <v>333</v>
      </c>
      <c r="B644" s="205" t="s">
        <v>1104</v>
      </c>
      <c r="C644" s="206" t="s">
        <v>1105</v>
      </c>
      <c r="D644" s="207" t="s">
        <v>275</v>
      </c>
      <c r="E644" s="208" t="n">
        <v>1</v>
      </c>
      <c r="F644" s="209"/>
      <c r="G644" s="210" t="n">
        <f aca="false">ROUND(E644*F644,2)</f>
        <v>0</v>
      </c>
      <c r="H644" s="209"/>
      <c r="I644" s="210" t="n">
        <f aca="false">ROUND(E644*H644,2)</f>
        <v>0</v>
      </c>
      <c r="J644" s="209"/>
      <c r="K644" s="210" t="n">
        <f aca="false">ROUND(E644*J644,2)</f>
        <v>0</v>
      </c>
      <c r="L644" s="210" t="n">
        <v>21</v>
      </c>
      <c r="M644" s="210" t="n">
        <f aca="false">G644*(1+L644/100)</f>
        <v>0</v>
      </c>
      <c r="N644" s="210" t="n">
        <v>0</v>
      </c>
      <c r="O644" s="210" t="n">
        <f aca="false">ROUND(E644*N644,2)</f>
        <v>0</v>
      </c>
      <c r="P644" s="210" t="n">
        <v>0</v>
      </c>
      <c r="Q644" s="210" t="n">
        <f aca="false">ROUND(E644*P644,2)</f>
        <v>0</v>
      </c>
      <c r="R644" s="210"/>
      <c r="S644" s="210" t="s">
        <v>256</v>
      </c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 t="s">
        <v>159</v>
      </c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</row>
    <row r="645" customFormat="false" ht="22.5" hidden="false" customHeight="false" outlineLevel="1" collapsed="false">
      <c r="A645" s="204" t="n">
        <v>334</v>
      </c>
      <c r="B645" s="205" t="s">
        <v>1106</v>
      </c>
      <c r="C645" s="206" t="s">
        <v>1107</v>
      </c>
      <c r="D645" s="207" t="s">
        <v>275</v>
      </c>
      <c r="E645" s="208" t="n">
        <v>1</v>
      </c>
      <c r="F645" s="209"/>
      <c r="G645" s="210" t="n">
        <f aca="false">ROUND(E645*F645,2)</f>
        <v>0</v>
      </c>
      <c r="H645" s="209"/>
      <c r="I645" s="210" t="n">
        <f aca="false">ROUND(E645*H645,2)</f>
        <v>0</v>
      </c>
      <c r="J645" s="209"/>
      <c r="K645" s="210" t="n">
        <f aca="false">ROUND(E645*J645,2)</f>
        <v>0</v>
      </c>
      <c r="L645" s="210" t="n">
        <v>21</v>
      </c>
      <c r="M645" s="210" t="n">
        <f aca="false">G645*(1+L645/100)</f>
        <v>0</v>
      </c>
      <c r="N645" s="210" t="n">
        <v>0</v>
      </c>
      <c r="O645" s="210" t="n">
        <f aca="false">ROUND(E645*N645,2)</f>
        <v>0</v>
      </c>
      <c r="P645" s="210" t="n">
        <v>0</v>
      </c>
      <c r="Q645" s="210" t="n">
        <f aca="false">ROUND(E645*P645,2)</f>
        <v>0</v>
      </c>
      <c r="R645" s="210"/>
      <c r="S645" s="210" t="s">
        <v>256</v>
      </c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 t="s">
        <v>159</v>
      </c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</row>
    <row r="646" customFormat="false" ht="22.5" hidden="false" customHeight="false" outlineLevel="1" collapsed="false">
      <c r="A646" s="204" t="n">
        <v>335</v>
      </c>
      <c r="B646" s="205" t="s">
        <v>1108</v>
      </c>
      <c r="C646" s="206" t="s">
        <v>1109</v>
      </c>
      <c r="D646" s="207" t="s">
        <v>255</v>
      </c>
      <c r="E646" s="208" t="n">
        <v>1</v>
      </c>
      <c r="F646" s="209"/>
      <c r="G646" s="210" t="n">
        <f aca="false">ROUND(E646*F646,2)</f>
        <v>0</v>
      </c>
      <c r="H646" s="209"/>
      <c r="I646" s="210" t="n">
        <f aca="false">ROUND(E646*H646,2)</f>
        <v>0</v>
      </c>
      <c r="J646" s="209"/>
      <c r="K646" s="210" t="n">
        <f aca="false">ROUND(E646*J646,2)</f>
        <v>0</v>
      </c>
      <c r="L646" s="210" t="n">
        <v>21</v>
      </c>
      <c r="M646" s="210" t="n">
        <f aca="false">G646*(1+L646/100)</f>
        <v>0</v>
      </c>
      <c r="N646" s="210" t="n">
        <v>0</v>
      </c>
      <c r="O646" s="210" t="n">
        <f aca="false">ROUND(E646*N646,2)</f>
        <v>0</v>
      </c>
      <c r="P646" s="210" t="n">
        <v>0</v>
      </c>
      <c r="Q646" s="210" t="n">
        <f aca="false">ROUND(E646*P646,2)</f>
        <v>0</v>
      </c>
      <c r="R646" s="210"/>
      <c r="S646" s="210" t="s">
        <v>256</v>
      </c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 t="s">
        <v>159</v>
      </c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</row>
    <row r="647" customFormat="false" ht="12.75" hidden="false" customHeight="false" outlineLevel="1" collapsed="false">
      <c r="A647" s="204" t="n">
        <v>336</v>
      </c>
      <c r="B647" s="205" t="s">
        <v>1110</v>
      </c>
      <c r="C647" s="206" t="s">
        <v>1111</v>
      </c>
      <c r="D647" s="207" t="s">
        <v>251</v>
      </c>
      <c r="E647" s="208" t="n">
        <v>10.5</v>
      </c>
      <c r="F647" s="209"/>
      <c r="G647" s="210" t="n">
        <f aca="false">ROUND(E647*F647,2)</f>
        <v>0</v>
      </c>
      <c r="H647" s="209"/>
      <c r="I647" s="210" t="n">
        <f aca="false">ROUND(E647*H647,2)</f>
        <v>0</v>
      </c>
      <c r="J647" s="209"/>
      <c r="K647" s="210" t="n">
        <f aca="false">ROUND(E647*J647,2)</f>
        <v>0</v>
      </c>
      <c r="L647" s="210" t="n">
        <v>21</v>
      </c>
      <c r="M647" s="210" t="n">
        <f aca="false">G647*(1+L647/100)</f>
        <v>0</v>
      </c>
      <c r="N647" s="210" t="n">
        <v>0</v>
      </c>
      <c r="O647" s="210" t="n">
        <f aca="false">ROUND(E647*N647,2)</f>
        <v>0</v>
      </c>
      <c r="P647" s="210" t="n">
        <v>0</v>
      </c>
      <c r="Q647" s="210" t="n">
        <f aca="false">ROUND(E647*P647,2)</f>
        <v>0</v>
      </c>
      <c r="R647" s="210"/>
      <c r="S647" s="210" t="s">
        <v>256</v>
      </c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 t="s">
        <v>159</v>
      </c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</row>
    <row r="648" customFormat="false" ht="12.75" hidden="false" customHeight="false" outlineLevel="1" collapsed="false">
      <c r="A648" s="204"/>
      <c r="B648" s="205"/>
      <c r="C648" s="212" t="s">
        <v>1112</v>
      </c>
      <c r="D648" s="213"/>
      <c r="E648" s="214" t="n">
        <v>10.5</v>
      </c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 t="s">
        <v>161</v>
      </c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</row>
    <row r="649" customFormat="false" ht="12.75" hidden="false" customHeight="false" outlineLevel="0" collapsed="false">
      <c r="A649" s="215" t="s">
        <v>152</v>
      </c>
      <c r="B649" s="216" t="s">
        <v>100</v>
      </c>
      <c r="C649" s="217" t="s">
        <v>101</v>
      </c>
      <c r="D649" s="218"/>
      <c r="E649" s="219"/>
      <c r="F649" s="220"/>
      <c r="G649" s="220" t="n">
        <f aca="false">SUM(G650:G658)</f>
        <v>0</v>
      </c>
      <c r="H649" s="220"/>
      <c r="I649" s="220" t="n">
        <f aca="false">SUM(I650:I658)</f>
        <v>0</v>
      </c>
      <c r="J649" s="220"/>
      <c r="K649" s="220" t="n">
        <f aca="false">SUM(K650:K658)</f>
        <v>0</v>
      </c>
      <c r="L649" s="220"/>
      <c r="M649" s="220" t="n">
        <f aca="false">SUM(M650:M658)</f>
        <v>0</v>
      </c>
      <c r="N649" s="220"/>
      <c r="O649" s="220" t="n">
        <f aca="false">SUM(O650:O658)</f>
        <v>0</v>
      </c>
      <c r="P649" s="220"/>
      <c r="Q649" s="220" t="n">
        <f aca="false">SUM(Q650:Q658)</f>
        <v>0</v>
      </c>
      <c r="R649" s="220"/>
      <c r="S649" s="220"/>
      <c r="AE649" s="0" t="s">
        <v>153</v>
      </c>
    </row>
    <row r="650" customFormat="false" ht="12.75" hidden="false" customHeight="false" outlineLevel="1" collapsed="false">
      <c r="A650" s="204" t="n">
        <v>337</v>
      </c>
      <c r="B650" s="205" t="s">
        <v>1113</v>
      </c>
      <c r="C650" s="206" t="s">
        <v>1114</v>
      </c>
      <c r="D650" s="207" t="s">
        <v>275</v>
      </c>
      <c r="E650" s="208" t="n">
        <v>11</v>
      </c>
      <c r="F650" s="209"/>
      <c r="G650" s="210" t="n">
        <f aca="false">ROUND(E650*F650,2)</f>
        <v>0</v>
      </c>
      <c r="H650" s="209"/>
      <c r="I650" s="210" t="n">
        <f aca="false">ROUND(E650*H650,2)</f>
        <v>0</v>
      </c>
      <c r="J650" s="209"/>
      <c r="K650" s="210" t="n">
        <f aca="false">ROUND(E650*J650,2)</f>
        <v>0</v>
      </c>
      <c r="L650" s="210" t="n">
        <v>21</v>
      </c>
      <c r="M650" s="210" t="n">
        <f aca="false">G650*(1+L650/100)</f>
        <v>0</v>
      </c>
      <c r="N650" s="210" t="n">
        <v>0</v>
      </c>
      <c r="O650" s="210" t="n">
        <f aca="false">ROUND(E650*N650,2)</f>
        <v>0</v>
      </c>
      <c r="P650" s="210" t="n">
        <v>0</v>
      </c>
      <c r="Q650" s="210" t="n">
        <f aca="false">ROUND(E650*P650,2)</f>
        <v>0</v>
      </c>
      <c r="R650" s="210"/>
      <c r="S650" s="210" t="s">
        <v>256</v>
      </c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 t="s">
        <v>159</v>
      </c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</row>
    <row r="651" customFormat="false" ht="12.75" hidden="false" customHeight="false" outlineLevel="1" collapsed="false">
      <c r="A651" s="204" t="n">
        <v>338</v>
      </c>
      <c r="B651" s="205" t="s">
        <v>1115</v>
      </c>
      <c r="C651" s="206" t="s">
        <v>1116</v>
      </c>
      <c r="D651" s="207" t="s">
        <v>275</v>
      </c>
      <c r="E651" s="208" t="n">
        <v>4</v>
      </c>
      <c r="F651" s="209"/>
      <c r="G651" s="210" t="n">
        <f aca="false">ROUND(E651*F651,2)</f>
        <v>0</v>
      </c>
      <c r="H651" s="209"/>
      <c r="I651" s="210" t="n">
        <f aca="false">ROUND(E651*H651,2)</f>
        <v>0</v>
      </c>
      <c r="J651" s="209"/>
      <c r="K651" s="210" t="n">
        <f aca="false">ROUND(E651*J651,2)</f>
        <v>0</v>
      </c>
      <c r="L651" s="210" t="n">
        <v>21</v>
      </c>
      <c r="M651" s="210" t="n">
        <f aca="false">G651*(1+L651/100)</f>
        <v>0</v>
      </c>
      <c r="N651" s="210" t="n">
        <v>0</v>
      </c>
      <c r="O651" s="210" t="n">
        <f aca="false">ROUND(E651*N651,2)</f>
        <v>0</v>
      </c>
      <c r="P651" s="210" t="n">
        <v>0</v>
      </c>
      <c r="Q651" s="210" t="n">
        <f aca="false">ROUND(E651*P651,2)</f>
        <v>0</v>
      </c>
      <c r="R651" s="210"/>
      <c r="S651" s="210" t="s">
        <v>256</v>
      </c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 t="s">
        <v>159</v>
      </c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</row>
    <row r="652" customFormat="false" ht="12.75" hidden="false" customHeight="false" outlineLevel="1" collapsed="false">
      <c r="A652" s="204" t="n">
        <v>339</v>
      </c>
      <c r="B652" s="205" t="s">
        <v>1117</v>
      </c>
      <c r="C652" s="206" t="s">
        <v>1118</v>
      </c>
      <c r="D652" s="207" t="s">
        <v>275</v>
      </c>
      <c r="E652" s="208" t="n">
        <v>11</v>
      </c>
      <c r="F652" s="209"/>
      <c r="G652" s="210" t="n">
        <f aca="false">ROUND(E652*F652,2)</f>
        <v>0</v>
      </c>
      <c r="H652" s="209"/>
      <c r="I652" s="210" t="n">
        <f aca="false">ROUND(E652*H652,2)</f>
        <v>0</v>
      </c>
      <c r="J652" s="209"/>
      <c r="K652" s="210" t="n">
        <f aca="false">ROUND(E652*J652,2)</f>
        <v>0</v>
      </c>
      <c r="L652" s="210" t="n">
        <v>21</v>
      </c>
      <c r="M652" s="210" t="n">
        <f aca="false">G652*(1+L652/100)</f>
        <v>0</v>
      </c>
      <c r="N652" s="210" t="n">
        <v>0</v>
      </c>
      <c r="O652" s="210" t="n">
        <f aca="false">ROUND(E652*N652,2)</f>
        <v>0</v>
      </c>
      <c r="P652" s="210" t="n">
        <v>0</v>
      </c>
      <c r="Q652" s="210" t="n">
        <f aca="false">ROUND(E652*P652,2)</f>
        <v>0</v>
      </c>
      <c r="R652" s="210"/>
      <c r="S652" s="210" t="s">
        <v>256</v>
      </c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 t="s">
        <v>159</v>
      </c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</row>
    <row r="653" customFormat="false" ht="12.75" hidden="false" customHeight="false" outlineLevel="1" collapsed="false">
      <c r="A653" s="204" t="n">
        <v>340</v>
      </c>
      <c r="B653" s="205" t="s">
        <v>1119</v>
      </c>
      <c r="C653" s="206" t="s">
        <v>1120</v>
      </c>
      <c r="D653" s="207" t="s">
        <v>275</v>
      </c>
      <c r="E653" s="208" t="n">
        <v>2</v>
      </c>
      <c r="F653" s="209"/>
      <c r="G653" s="210" t="n">
        <f aca="false">ROUND(E653*F653,2)</f>
        <v>0</v>
      </c>
      <c r="H653" s="209"/>
      <c r="I653" s="210" t="n">
        <f aca="false">ROUND(E653*H653,2)</f>
        <v>0</v>
      </c>
      <c r="J653" s="209"/>
      <c r="K653" s="210" t="n">
        <f aca="false">ROUND(E653*J653,2)</f>
        <v>0</v>
      </c>
      <c r="L653" s="210" t="n">
        <v>21</v>
      </c>
      <c r="M653" s="210" t="n">
        <f aca="false">G653*(1+L653/100)</f>
        <v>0</v>
      </c>
      <c r="N653" s="210" t="n">
        <v>0</v>
      </c>
      <c r="O653" s="210" t="n">
        <f aca="false">ROUND(E653*N653,2)</f>
        <v>0</v>
      </c>
      <c r="P653" s="210" t="n">
        <v>0</v>
      </c>
      <c r="Q653" s="210" t="n">
        <f aca="false">ROUND(E653*P653,2)</f>
        <v>0</v>
      </c>
      <c r="R653" s="210"/>
      <c r="S653" s="210" t="s">
        <v>256</v>
      </c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 t="s">
        <v>159</v>
      </c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</row>
    <row r="654" customFormat="false" ht="12.75" hidden="false" customHeight="false" outlineLevel="1" collapsed="false">
      <c r="A654" s="204" t="n">
        <v>341</v>
      </c>
      <c r="B654" s="205" t="s">
        <v>1121</v>
      </c>
      <c r="C654" s="206" t="s">
        <v>1122</v>
      </c>
      <c r="D654" s="207" t="s">
        <v>275</v>
      </c>
      <c r="E654" s="208" t="n">
        <v>1</v>
      </c>
      <c r="F654" s="209"/>
      <c r="G654" s="210" t="n">
        <f aca="false">ROUND(E654*F654,2)</f>
        <v>0</v>
      </c>
      <c r="H654" s="209"/>
      <c r="I654" s="210" t="n">
        <f aca="false">ROUND(E654*H654,2)</f>
        <v>0</v>
      </c>
      <c r="J654" s="209"/>
      <c r="K654" s="210" t="n">
        <f aca="false">ROUND(E654*J654,2)</f>
        <v>0</v>
      </c>
      <c r="L654" s="210" t="n">
        <v>21</v>
      </c>
      <c r="M654" s="210" t="n">
        <f aca="false">G654*(1+L654/100)</f>
        <v>0</v>
      </c>
      <c r="N654" s="210" t="n">
        <v>0</v>
      </c>
      <c r="O654" s="210" t="n">
        <f aca="false">ROUND(E654*N654,2)</f>
        <v>0</v>
      </c>
      <c r="P654" s="210" t="n">
        <v>0</v>
      </c>
      <c r="Q654" s="210" t="n">
        <f aca="false">ROUND(E654*P654,2)</f>
        <v>0</v>
      </c>
      <c r="R654" s="210"/>
      <c r="S654" s="210" t="s">
        <v>256</v>
      </c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 t="s">
        <v>159</v>
      </c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</row>
    <row r="655" customFormat="false" ht="12.75" hidden="false" customHeight="false" outlineLevel="1" collapsed="false">
      <c r="A655" s="204" t="n">
        <v>342</v>
      </c>
      <c r="B655" s="205" t="s">
        <v>1123</v>
      </c>
      <c r="C655" s="206" t="s">
        <v>1124</v>
      </c>
      <c r="D655" s="207" t="s">
        <v>275</v>
      </c>
      <c r="E655" s="208" t="n">
        <v>2</v>
      </c>
      <c r="F655" s="209"/>
      <c r="G655" s="210" t="n">
        <f aca="false">ROUND(E655*F655,2)</f>
        <v>0</v>
      </c>
      <c r="H655" s="209"/>
      <c r="I655" s="210" t="n">
        <f aca="false">ROUND(E655*H655,2)</f>
        <v>0</v>
      </c>
      <c r="J655" s="209"/>
      <c r="K655" s="210" t="n">
        <f aca="false">ROUND(E655*J655,2)</f>
        <v>0</v>
      </c>
      <c r="L655" s="210" t="n">
        <v>21</v>
      </c>
      <c r="M655" s="210" t="n">
        <f aca="false">G655*(1+L655/100)</f>
        <v>0</v>
      </c>
      <c r="N655" s="210" t="n">
        <v>0</v>
      </c>
      <c r="O655" s="210" t="n">
        <f aca="false">ROUND(E655*N655,2)</f>
        <v>0</v>
      </c>
      <c r="P655" s="210" t="n">
        <v>0</v>
      </c>
      <c r="Q655" s="210" t="n">
        <f aca="false">ROUND(E655*P655,2)</f>
        <v>0</v>
      </c>
      <c r="R655" s="210"/>
      <c r="S655" s="210" t="s">
        <v>256</v>
      </c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 t="s">
        <v>159</v>
      </c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</row>
    <row r="656" customFormat="false" ht="12.75" hidden="false" customHeight="false" outlineLevel="1" collapsed="false">
      <c r="A656" s="204" t="n">
        <v>343</v>
      </c>
      <c r="B656" s="205" t="s">
        <v>1125</v>
      </c>
      <c r="C656" s="206" t="s">
        <v>1126</v>
      </c>
      <c r="D656" s="207" t="s">
        <v>275</v>
      </c>
      <c r="E656" s="208" t="n">
        <v>2</v>
      </c>
      <c r="F656" s="209"/>
      <c r="G656" s="210" t="n">
        <f aca="false">ROUND(E656*F656,2)</f>
        <v>0</v>
      </c>
      <c r="H656" s="209"/>
      <c r="I656" s="210" t="n">
        <f aca="false">ROUND(E656*H656,2)</f>
        <v>0</v>
      </c>
      <c r="J656" s="209"/>
      <c r="K656" s="210" t="n">
        <f aca="false">ROUND(E656*J656,2)</f>
        <v>0</v>
      </c>
      <c r="L656" s="210" t="n">
        <v>21</v>
      </c>
      <c r="M656" s="210" t="n">
        <f aca="false">G656*(1+L656/100)</f>
        <v>0</v>
      </c>
      <c r="N656" s="210" t="n">
        <v>0</v>
      </c>
      <c r="O656" s="210" t="n">
        <f aca="false">ROUND(E656*N656,2)</f>
        <v>0</v>
      </c>
      <c r="P656" s="210" t="n">
        <v>0</v>
      </c>
      <c r="Q656" s="210" t="n">
        <f aca="false">ROUND(E656*P656,2)</f>
        <v>0</v>
      </c>
      <c r="R656" s="210"/>
      <c r="S656" s="210" t="s">
        <v>256</v>
      </c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 t="s">
        <v>159</v>
      </c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</row>
    <row r="657" customFormat="false" ht="12.75" hidden="false" customHeight="false" outlineLevel="1" collapsed="false">
      <c r="A657" s="204" t="n">
        <v>344</v>
      </c>
      <c r="B657" s="205" t="s">
        <v>1127</v>
      </c>
      <c r="C657" s="206" t="s">
        <v>1128</v>
      </c>
      <c r="D657" s="207" t="s">
        <v>275</v>
      </c>
      <c r="E657" s="208" t="n">
        <v>2</v>
      </c>
      <c r="F657" s="209"/>
      <c r="G657" s="210" t="n">
        <f aca="false">ROUND(E657*F657,2)</f>
        <v>0</v>
      </c>
      <c r="H657" s="209"/>
      <c r="I657" s="210" t="n">
        <f aca="false">ROUND(E657*H657,2)</f>
        <v>0</v>
      </c>
      <c r="J657" s="209"/>
      <c r="K657" s="210" t="n">
        <f aca="false">ROUND(E657*J657,2)</f>
        <v>0</v>
      </c>
      <c r="L657" s="210" t="n">
        <v>21</v>
      </c>
      <c r="M657" s="210" t="n">
        <f aca="false">G657*(1+L657/100)</f>
        <v>0</v>
      </c>
      <c r="N657" s="210" t="n">
        <v>0</v>
      </c>
      <c r="O657" s="210" t="n">
        <f aca="false">ROUND(E657*N657,2)</f>
        <v>0</v>
      </c>
      <c r="P657" s="210" t="n">
        <v>0</v>
      </c>
      <c r="Q657" s="210" t="n">
        <f aca="false">ROUND(E657*P657,2)</f>
        <v>0</v>
      </c>
      <c r="R657" s="210"/>
      <c r="S657" s="210" t="s">
        <v>256</v>
      </c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 t="s">
        <v>159</v>
      </c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</row>
    <row r="658" customFormat="false" ht="22.5" hidden="false" customHeight="false" outlineLevel="1" collapsed="false">
      <c r="A658" s="204" t="n">
        <v>345</v>
      </c>
      <c r="B658" s="205" t="s">
        <v>1129</v>
      </c>
      <c r="C658" s="206" t="s">
        <v>1130</v>
      </c>
      <c r="D658" s="207" t="s">
        <v>275</v>
      </c>
      <c r="E658" s="208" t="n">
        <v>1</v>
      </c>
      <c r="F658" s="209"/>
      <c r="G658" s="210" t="n">
        <f aca="false">ROUND(E658*F658,2)</f>
        <v>0</v>
      </c>
      <c r="H658" s="209"/>
      <c r="I658" s="210" t="n">
        <f aca="false">ROUND(E658*H658,2)</f>
        <v>0</v>
      </c>
      <c r="J658" s="209"/>
      <c r="K658" s="210" t="n">
        <f aca="false">ROUND(E658*J658,2)</f>
        <v>0</v>
      </c>
      <c r="L658" s="210" t="n">
        <v>21</v>
      </c>
      <c r="M658" s="210" t="n">
        <f aca="false">G658*(1+L658/100)</f>
        <v>0</v>
      </c>
      <c r="N658" s="210" t="n">
        <v>0</v>
      </c>
      <c r="O658" s="210" t="n">
        <f aca="false">ROUND(E658*N658,2)</f>
        <v>0</v>
      </c>
      <c r="P658" s="210" t="n">
        <v>0</v>
      </c>
      <c r="Q658" s="210" t="n">
        <f aca="false">ROUND(E658*P658,2)</f>
        <v>0</v>
      </c>
      <c r="R658" s="210"/>
      <c r="S658" s="210" t="s">
        <v>256</v>
      </c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 t="s">
        <v>159</v>
      </c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</row>
    <row r="659" customFormat="false" ht="12.75" hidden="false" customHeight="false" outlineLevel="0" collapsed="false">
      <c r="A659" s="215" t="s">
        <v>152</v>
      </c>
      <c r="B659" s="216" t="s">
        <v>102</v>
      </c>
      <c r="C659" s="217" t="s">
        <v>103</v>
      </c>
      <c r="D659" s="218"/>
      <c r="E659" s="219"/>
      <c r="F659" s="220"/>
      <c r="G659" s="220" t="n">
        <f aca="false">SUM(G660:G697)</f>
        <v>0</v>
      </c>
      <c r="H659" s="220"/>
      <c r="I659" s="220" t="n">
        <f aca="false">SUM(I660:I697)</f>
        <v>0</v>
      </c>
      <c r="J659" s="220"/>
      <c r="K659" s="220" t="n">
        <f aca="false">SUM(K660:K697)</f>
        <v>0</v>
      </c>
      <c r="L659" s="220"/>
      <c r="M659" s="220" t="n">
        <f aca="false">SUM(M660:M697)</f>
        <v>0</v>
      </c>
      <c r="N659" s="220"/>
      <c r="O659" s="220" t="n">
        <f aca="false">SUM(O660:O697)</f>
        <v>0.53</v>
      </c>
      <c r="P659" s="220"/>
      <c r="Q659" s="220" t="n">
        <f aca="false">SUM(Q660:Q697)</f>
        <v>0</v>
      </c>
      <c r="R659" s="220"/>
      <c r="S659" s="220"/>
      <c r="AE659" s="0" t="s">
        <v>153</v>
      </c>
    </row>
    <row r="660" customFormat="false" ht="12.75" hidden="false" customHeight="false" outlineLevel="1" collapsed="false">
      <c r="A660" s="204" t="n">
        <v>346</v>
      </c>
      <c r="B660" s="205" t="s">
        <v>1131</v>
      </c>
      <c r="C660" s="206" t="s">
        <v>1132</v>
      </c>
      <c r="D660" s="207" t="s">
        <v>251</v>
      </c>
      <c r="E660" s="208" t="n">
        <v>27.65</v>
      </c>
      <c r="F660" s="209"/>
      <c r="G660" s="210" t="n">
        <f aca="false">ROUND(E660*F660,2)</f>
        <v>0</v>
      </c>
      <c r="H660" s="209"/>
      <c r="I660" s="210" t="n">
        <f aca="false">ROUND(E660*H660,2)</f>
        <v>0</v>
      </c>
      <c r="J660" s="209"/>
      <c r="K660" s="210" t="n">
        <f aca="false">ROUND(E660*J660,2)</f>
        <v>0</v>
      </c>
      <c r="L660" s="210" t="n">
        <v>21</v>
      </c>
      <c r="M660" s="210" t="n">
        <f aca="false">G660*(1+L660/100)</f>
        <v>0</v>
      </c>
      <c r="N660" s="210" t="n">
        <v>0</v>
      </c>
      <c r="O660" s="210" t="n">
        <f aca="false">ROUND(E660*N660,2)</f>
        <v>0</v>
      </c>
      <c r="P660" s="210" t="n">
        <v>0</v>
      </c>
      <c r="Q660" s="210" t="n">
        <f aca="false">ROUND(E660*P660,2)</f>
        <v>0</v>
      </c>
      <c r="R660" s="210" t="s">
        <v>1133</v>
      </c>
      <c r="S660" s="210" t="s">
        <v>158</v>
      </c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 t="s">
        <v>754</v>
      </c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</row>
    <row r="661" customFormat="false" ht="12.75" hidden="false" customHeight="false" outlineLevel="1" collapsed="false">
      <c r="A661" s="204"/>
      <c r="B661" s="205"/>
      <c r="C661" s="212" t="s">
        <v>1134</v>
      </c>
      <c r="D661" s="213"/>
      <c r="E661" s="214" t="n">
        <v>11.05</v>
      </c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 t="s">
        <v>161</v>
      </c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</row>
    <row r="662" customFormat="false" ht="12.75" hidden="false" customHeight="false" outlineLevel="1" collapsed="false">
      <c r="A662" s="204"/>
      <c r="B662" s="205"/>
      <c r="C662" s="212" t="s">
        <v>1135</v>
      </c>
      <c r="D662" s="213"/>
      <c r="E662" s="214" t="n">
        <v>9.6</v>
      </c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 t="s">
        <v>161</v>
      </c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</row>
    <row r="663" customFormat="false" ht="12.75" hidden="false" customHeight="false" outlineLevel="1" collapsed="false">
      <c r="A663" s="204"/>
      <c r="B663" s="205"/>
      <c r="C663" s="212" t="s">
        <v>1136</v>
      </c>
      <c r="D663" s="213"/>
      <c r="E663" s="214" t="n">
        <v>7</v>
      </c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 t="s">
        <v>161</v>
      </c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</row>
    <row r="664" customFormat="false" ht="22.5" hidden="false" customHeight="false" outlineLevel="1" collapsed="false">
      <c r="A664" s="204" t="n">
        <v>347</v>
      </c>
      <c r="B664" s="205" t="s">
        <v>1137</v>
      </c>
      <c r="C664" s="206" t="s">
        <v>1138</v>
      </c>
      <c r="D664" s="207" t="s">
        <v>178</v>
      </c>
      <c r="E664" s="208" t="n">
        <v>9.936</v>
      </c>
      <c r="F664" s="209"/>
      <c r="G664" s="210" t="n">
        <f aca="false">ROUND(E664*F664,2)</f>
        <v>0</v>
      </c>
      <c r="H664" s="209"/>
      <c r="I664" s="210" t="n">
        <f aca="false">ROUND(E664*H664,2)</f>
        <v>0</v>
      </c>
      <c r="J664" s="209"/>
      <c r="K664" s="210" t="n">
        <f aca="false">ROUND(E664*J664,2)</f>
        <v>0</v>
      </c>
      <c r="L664" s="210" t="n">
        <v>21</v>
      </c>
      <c r="M664" s="210" t="n">
        <f aca="false">G664*(1+L664/100)</f>
        <v>0</v>
      </c>
      <c r="N664" s="210" t="n">
        <v>0.00296</v>
      </c>
      <c r="O664" s="210" t="n">
        <f aca="false">ROUND(E664*N664,2)</f>
        <v>0.03</v>
      </c>
      <c r="P664" s="210" t="n">
        <v>0</v>
      </c>
      <c r="Q664" s="210" t="n">
        <f aca="false">ROUND(E664*P664,2)</f>
        <v>0</v>
      </c>
      <c r="R664" s="210" t="s">
        <v>1133</v>
      </c>
      <c r="S664" s="210" t="s">
        <v>158</v>
      </c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 t="s">
        <v>159</v>
      </c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</row>
    <row r="665" customFormat="false" ht="12.75" hidden="false" customHeight="false" outlineLevel="1" collapsed="false">
      <c r="A665" s="204"/>
      <c r="B665" s="205"/>
      <c r="C665" s="212" t="s">
        <v>395</v>
      </c>
      <c r="D665" s="213"/>
      <c r="E665" s="214" t="n">
        <v>9.936</v>
      </c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 t="s">
        <v>161</v>
      </c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</row>
    <row r="666" customFormat="false" ht="12.75" hidden="false" customHeight="false" outlineLevel="1" collapsed="false">
      <c r="A666" s="204" t="n">
        <v>348</v>
      </c>
      <c r="B666" s="205" t="s">
        <v>1139</v>
      </c>
      <c r="C666" s="206" t="s">
        <v>1140</v>
      </c>
      <c r="D666" s="207" t="s">
        <v>251</v>
      </c>
      <c r="E666" s="208" t="n">
        <v>215.85</v>
      </c>
      <c r="F666" s="209"/>
      <c r="G666" s="210" t="n">
        <f aca="false">ROUND(E666*F666,2)</f>
        <v>0</v>
      </c>
      <c r="H666" s="209"/>
      <c r="I666" s="210" t="n">
        <f aca="false">ROUND(E666*H666,2)</f>
        <v>0</v>
      </c>
      <c r="J666" s="209"/>
      <c r="K666" s="210" t="n">
        <f aca="false">ROUND(E666*J666,2)</f>
        <v>0</v>
      </c>
      <c r="L666" s="210" t="n">
        <v>21</v>
      </c>
      <c r="M666" s="210" t="n">
        <f aca="false">G666*(1+L666/100)</f>
        <v>0</v>
      </c>
      <c r="N666" s="210" t="n">
        <v>0.00024</v>
      </c>
      <c r="O666" s="210" t="n">
        <f aca="false">ROUND(E666*N666,2)</f>
        <v>0.05</v>
      </c>
      <c r="P666" s="210" t="n">
        <v>0</v>
      </c>
      <c r="Q666" s="210" t="n">
        <f aca="false">ROUND(E666*P666,2)</f>
        <v>0</v>
      </c>
      <c r="R666" s="210" t="s">
        <v>1133</v>
      </c>
      <c r="S666" s="210" t="s">
        <v>158</v>
      </c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 t="s">
        <v>754</v>
      </c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</row>
    <row r="667" customFormat="false" ht="12.75" hidden="false" customHeight="false" outlineLevel="1" collapsed="false">
      <c r="A667" s="204"/>
      <c r="B667" s="205"/>
      <c r="C667" s="212" t="s">
        <v>1141</v>
      </c>
      <c r="D667" s="213"/>
      <c r="E667" s="214" t="n">
        <v>17.7</v>
      </c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 t="s">
        <v>161</v>
      </c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</row>
    <row r="668" customFormat="false" ht="12.75" hidden="false" customHeight="false" outlineLevel="1" collapsed="false">
      <c r="A668" s="204"/>
      <c r="B668" s="205"/>
      <c r="C668" s="212" t="s">
        <v>1142</v>
      </c>
      <c r="D668" s="213"/>
      <c r="E668" s="214" t="n">
        <v>15.95</v>
      </c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 t="s">
        <v>161</v>
      </c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</row>
    <row r="669" customFormat="false" ht="12.75" hidden="false" customHeight="false" outlineLevel="1" collapsed="false">
      <c r="A669" s="204"/>
      <c r="B669" s="205"/>
      <c r="C669" s="212" t="s">
        <v>1143</v>
      </c>
      <c r="D669" s="213"/>
      <c r="E669" s="214" t="n">
        <v>25.4</v>
      </c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 t="s">
        <v>161</v>
      </c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</row>
    <row r="670" customFormat="false" ht="12.75" hidden="false" customHeight="false" outlineLevel="1" collapsed="false">
      <c r="A670" s="204"/>
      <c r="B670" s="205"/>
      <c r="C670" s="212" t="s">
        <v>1144</v>
      </c>
      <c r="D670" s="213"/>
      <c r="E670" s="214" t="n">
        <v>17.8</v>
      </c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 t="s">
        <v>161</v>
      </c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</row>
    <row r="671" customFormat="false" ht="12.75" hidden="false" customHeight="false" outlineLevel="1" collapsed="false">
      <c r="A671" s="204"/>
      <c r="B671" s="205"/>
      <c r="C671" s="212" t="s">
        <v>1145</v>
      </c>
      <c r="D671" s="213"/>
      <c r="E671" s="214" t="n">
        <v>19.4</v>
      </c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 t="s">
        <v>161</v>
      </c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</row>
    <row r="672" customFormat="false" ht="12.75" hidden="false" customHeight="false" outlineLevel="1" collapsed="false">
      <c r="A672" s="204"/>
      <c r="B672" s="205"/>
      <c r="C672" s="212" t="s">
        <v>1146</v>
      </c>
      <c r="D672" s="213"/>
      <c r="E672" s="214" t="n">
        <v>19</v>
      </c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 t="s">
        <v>161</v>
      </c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</row>
    <row r="673" customFormat="false" ht="12.75" hidden="false" customHeight="false" outlineLevel="1" collapsed="false">
      <c r="A673" s="204"/>
      <c r="B673" s="205"/>
      <c r="C673" s="212" t="s">
        <v>1147</v>
      </c>
      <c r="D673" s="213"/>
      <c r="E673" s="214" t="n">
        <v>1.4</v>
      </c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 t="s">
        <v>161</v>
      </c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</row>
    <row r="674" customFormat="false" ht="12.75" hidden="false" customHeight="false" outlineLevel="1" collapsed="false">
      <c r="A674" s="204"/>
      <c r="B674" s="205"/>
      <c r="C674" s="212" t="s">
        <v>1148</v>
      </c>
      <c r="D674" s="213"/>
      <c r="E674" s="214" t="n">
        <v>23.6</v>
      </c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 t="s">
        <v>161</v>
      </c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</row>
    <row r="675" customFormat="false" ht="12.75" hidden="false" customHeight="false" outlineLevel="1" collapsed="false">
      <c r="A675" s="204"/>
      <c r="B675" s="205"/>
      <c r="C675" s="212" t="s">
        <v>1149</v>
      </c>
      <c r="D675" s="213"/>
      <c r="E675" s="214" t="n">
        <v>17.7</v>
      </c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 t="s">
        <v>161</v>
      </c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</row>
    <row r="676" customFormat="false" ht="12.75" hidden="false" customHeight="false" outlineLevel="1" collapsed="false">
      <c r="A676" s="204"/>
      <c r="B676" s="205"/>
      <c r="C676" s="212" t="s">
        <v>1150</v>
      </c>
      <c r="D676" s="213"/>
      <c r="E676" s="214" t="n">
        <v>21</v>
      </c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 t="s">
        <v>161</v>
      </c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</row>
    <row r="677" customFormat="false" ht="12.75" hidden="false" customHeight="false" outlineLevel="1" collapsed="false">
      <c r="A677" s="204"/>
      <c r="B677" s="205"/>
      <c r="C677" s="212" t="s">
        <v>1151</v>
      </c>
      <c r="D677" s="213"/>
      <c r="E677" s="214" t="n">
        <v>21.4</v>
      </c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 t="s">
        <v>161</v>
      </c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</row>
    <row r="678" customFormat="false" ht="12.75" hidden="false" customHeight="false" outlineLevel="1" collapsed="false">
      <c r="A678" s="204"/>
      <c r="B678" s="205"/>
      <c r="C678" s="212" t="s">
        <v>1152</v>
      </c>
      <c r="D678" s="213"/>
      <c r="E678" s="214" t="n">
        <v>15.5</v>
      </c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 t="s">
        <v>161</v>
      </c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</row>
    <row r="679" customFormat="false" ht="12.75" hidden="false" customHeight="false" outlineLevel="1" collapsed="false">
      <c r="A679" s="204" t="n">
        <v>349</v>
      </c>
      <c r="B679" s="205" t="s">
        <v>1153</v>
      </c>
      <c r="C679" s="206" t="s">
        <v>1154</v>
      </c>
      <c r="D679" s="207" t="s">
        <v>251</v>
      </c>
      <c r="E679" s="208" t="n">
        <v>19.77</v>
      </c>
      <c r="F679" s="209"/>
      <c r="G679" s="210" t="n">
        <f aca="false">ROUND(E679*F679,2)</f>
        <v>0</v>
      </c>
      <c r="H679" s="209"/>
      <c r="I679" s="210" t="n">
        <f aca="false">ROUND(E679*H679,2)</f>
        <v>0</v>
      </c>
      <c r="J679" s="209"/>
      <c r="K679" s="210" t="n">
        <f aca="false">ROUND(E679*J679,2)</f>
        <v>0</v>
      </c>
      <c r="L679" s="210" t="n">
        <v>21</v>
      </c>
      <c r="M679" s="210" t="n">
        <f aca="false">G679*(1+L679/100)</f>
        <v>0</v>
      </c>
      <c r="N679" s="210" t="n">
        <v>0.00032</v>
      </c>
      <c r="O679" s="210" t="n">
        <f aca="false">ROUND(E679*N679,2)</f>
        <v>0.01</v>
      </c>
      <c r="P679" s="210" t="n">
        <v>0</v>
      </c>
      <c r="Q679" s="210" t="n">
        <f aca="false">ROUND(E679*P679,2)</f>
        <v>0</v>
      </c>
      <c r="R679" s="210" t="s">
        <v>1133</v>
      </c>
      <c r="S679" s="210" t="s">
        <v>158</v>
      </c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 t="s">
        <v>159</v>
      </c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</row>
    <row r="680" customFormat="false" ht="12.75" hidden="false" customHeight="false" outlineLevel="1" collapsed="false">
      <c r="A680" s="204"/>
      <c r="B680" s="205"/>
      <c r="C680" s="212" t="s">
        <v>1155</v>
      </c>
      <c r="D680" s="213"/>
      <c r="E680" s="214" t="n">
        <v>13.65</v>
      </c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 t="s">
        <v>161</v>
      </c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</row>
    <row r="681" customFormat="false" ht="12.75" hidden="false" customHeight="false" outlineLevel="1" collapsed="false">
      <c r="A681" s="204"/>
      <c r="B681" s="205"/>
      <c r="C681" s="212" t="s">
        <v>1156</v>
      </c>
      <c r="D681" s="213"/>
      <c r="E681" s="214" t="n">
        <v>6.12</v>
      </c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 t="s">
        <v>161</v>
      </c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</row>
    <row r="682" customFormat="false" ht="12.75" hidden="false" customHeight="false" outlineLevel="1" collapsed="false">
      <c r="A682" s="204" t="n">
        <v>350</v>
      </c>
      <c r="B682" s="205" t="s">
        <v>1157</v>
      </c>
      <c r="C682" s="206" t="s">
        <v>1158</v>
      </c>
      <c r="D682" s="207" t="s">
        <v>251</v>
      </c>
      <c r="E682" s="208" t="n">
        <v>21.6</v>
      </c>
      <c r="F682" s="209"/>
      <c r="G682" s="210" t="n">
        <f aca="false">ROUND(E682*F682,2)</f>
        <v>0</v>
      </c>
      <c r="H682" s="209"/>
      <c r="I682" s="210" t="n">
        <f aca="false">ROUND(E682*H682,2)</f>
        <v>0</v>
      </c>
      <c r="J682" s="209"/>
      <c r="K682" s="210" t="n">
        <f aca="false">ROUND(E682*J682,2)</f>
        <v>0</v>
      </c>
      <c r="L682" s="210" t="n">
        <v>21</v>
      </c>
      <c r="M682" s="210" t="n">
        <f aca="false">G682*(1+L682/100)</f>
        <v>0</v>
      </c>
      <c r="N682" s="210" t="n">
        <v>0</v>
      </c>
      <c r="O682" s="210" t="n">
        <f aca="false">ROUND(E682*N682,2)</f>
        <v>0</v>
      </c>
      <c r="P682" s="210" t="n">
        <v>0</v>
      </c>
      <c r="Q682" s="210" t="n">
        <f aca="false">ROUND(E682*P682,2)</f>
        <v>0</v>
      </c>
      <c r="R682" s="210" t="s">
        <v>1133</v>
      </c>
      <c r="S682" s="210" t="s">
        <v>158</v>
      </c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 t="s">
        <v>159</v>
      </c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</row>
    <row r="683" customFormat="false" ht="12.75" hidden="false" customHeight="false" outlineLevel="1" collapsed="false">
      <c r="A683" s="204"/>
      <c r="B683" s="205"/>
      <c r="C683" s="212" t="s">
        <v>392</v>
      </c>
      <c r="D683" s="213"/>
      <c r="E683" s="214" t="n">
        <v>21.6</v>
      </c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 t="s">
        <v>161</v>
      </c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</row>
    <row r="684" customFormat="false" ht="22.5" hidden="false" customHeight="false" outlineLevel="1" collapsed="false">
      <c r="A684" s="204" t="n">
        <v>351</v>
      </c>
      <c r="B684" s="205" t="s">
        <v>1159</v>
      </c>
      <c r="C684" s="206" t="s">
        <v>1160</v>
      </c>
      <c r="D684" s="207" t="s">
        <v>178</v>
      </c>
      <c r="E684" s="208" t="n">
        <v>293.48</v>
      </c>
      <c r="F684" s="209"/>
      <c r="G684" s="210" t="n">
        <f aca="false">ROUND(E684*F684,2)</f>
        <v>0</v>
      </c>
      <c r="H684" s="209"/>
      <c r="I684" s="210" t="n">
        <f aca="false">ROUND(E684*H684,2)</f>
        <v>0</v>
      </c>
      <c r="J684" s="209"/>
      <c r="K684" s="210" t="n">
        <f aca="false">ROUND(E684*J684,2)</f>
        <v>0</v>
      </c>
      <c r="L684" s="210" t="n">
        <v>21</v>
      </c>
      <c r="M684" s="210" t="n">
        <f aca="false">G684*(1+L684/100)</f>
        <v>0</v>
      </c>
      <c r="N684" s="210" t="n">
        <v>0</v>
      </c>
      <c r="O684" s="210" t="n">
        <f aca="false">ROUND(E684*N684,2)</f>
        <v>0</v>
      </c>
      <c r="P684" s="210" t="n">
        <v>0</v>
      </c>
      <c r="Q684" s="210" t="n">
        <f aca="false">ROUND(E684*P684,2)</f>
        <v>0</v>
      </c>
      <c r="R684" s="210" t="s">
        <v>1133</v>
      </c>
      <c r="S684" s="210" t="s">
        <v>158</v>
      </c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 t="s">
        <v>754</v>
      </c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</row>
    <row r="685" customFormat="false" ht="12.75" hidden="false" customHeight="false" outlineLevel="1" collapsed="false">
      <c r="A685" s="204"/>
      <c r="B685" s="205"/>
      <c r="C685" s="212" t="s">
        <v>1161</v>
      </c>
      <c r="D685" s="213"/>
      <c r="E685" s="214" t="n">
        <v>158.81</v>
      </c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 t="s">
        <v>161</v>
      </c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</row>
    <row r="686" customFormat="false" ht="12.75" hidden="false" customHeight="false" outlineLevel="1" collapsed="false">
      <c r="A686" s="204"/>
      <c r="B686" s="205"/>
      <c r="C686" s="212" t="s">
        <v>1162</v>
      </c>
      <c r="D686" s="213"/>
      <c r="E686" s="214" t="n">
        <v>128.67</v>
      </c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 t="s">
        <v>161</v>
      </c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</row>
    <row r="687" customFormat="false" ht="12.75" hidden="false" customHeight="false" outlineLevel="1" collapsed="false">
      <c r="A687" s="204"/>
      <c r="B687" s="205"/>
      <c r="C687" s="212" t="s">
        <v>1163</v>
      </c>
      <c r="D687" s="213"/>
      <c r="E687" s="214" t="n">
        <v>6</v>
      </c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 t="s">
        <v>161</v>
      </c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</row>
    <row r="688" customFormat="false" ht="22.5" hidden="false" customHeight="false" outlineLevel="1" collapsed="false">
      <c r="A688" s="204" t="n">
        <v>352</v>
      </c>
      <c r="B688" s="205" t="s">
        <v>1164</v>
      </c>
      <c r="C688" s="206" t="s">
        <v>1165</v>
      </c>
      <c r="D688" s="207" t="s">
        <v>251</v>
      </c>
      <c r="E688" s="208" t="n">
        <v>42</v>
      </c>
      <c r="F688" s="209"/>
      <c r="G688" s="210" t="n">
        <f aca="false">ROUND(E688*F688,2)</f>
        <v>0</v>
      </c>
      <c r="H688" s="209"/>
      <c r="I688" s="210" t="n">
        <f aca="false">ROUND(E688*H688,2)</f>
        <v>0</v>
      </c>
      <c r="J688" s="209"/>
      <c r="K688" s="210" t="n">
        <f aca="false">ROUND(E688*J688,2)</f>
        <v>0</v>
      </c>
      <c r="L688" s="210" t="n">
        <v>21</v>
      </c>
      <c r="M688" s="210" t="n">
        <f aca="false">G688*(1+L688/100)</f>
        <v>0</v>
      </c>
      <c r="N688" s="210" t="n">
        <v>4E-005</v>
      </c>
      <c r="O688" s="210" t="n">
        <f aca="false">ROUND(E688*N688,2)</f>
        <v>0</v>
      </c>
      <c r="P688" s="210" t="n">
        <v>0</v>
      </c>
      <c r="Q688" s="210" t="n">
        <f aca="false">ROUND(E688*P688,2)</f>
        <v>0</v>
      </c>
      <c r="R688" s="210" t="s">
        <v>1133</v>
      </c>
      <c r="S688" s="210" t="s">
        <v>158</v>
      </c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 t="s">
        <v>159</v>
      </c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</row>
    <row r="689" customFormat="false" ht="12.75" hidden="false" customHeight="false" outlineLevel="1" collapsed="false">
      <c r="A689" s="204"/>
      <c r="B689" s="205"/>
      <c r="C689" s="212" t="s">
        <v>1166</v>
      </c>
      <c r="D689" s="213"/>
      <c r="E689" s="214" t="n">
        <v>42</v>
      </c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 t="s">
        <v>161</v>
      </c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</row>
    <row r="690" customFormat="false" ht="12.75" hidden="false" customHeight="false" outlineLevel="1" collapsed="false">
      <c r="A690" s="204" t="n">
        <v>353</v>
      </c>
      <c r="B690" s="205" t="s">
        <v>1167</v>
      </c>
      <c r="C690" s="206" t="s">
        <v>1168</v>
      </c>
      <c r="D690" s="207" t="s">
        <v>178</v>
      </c>
      <c r="E690" s="208" t="n">
        <v>293.48</v>
      </c>
      <c r="F690" s="209"/>
      <c r="G690" s="210" t="n">
        <f aca="false">ROUND(E690*F690,2)</f>
        <v>0</v>
      </c>
      <c r="H690" s="209"/>
      <c r="I690" s="210" t="n">
        <f aca="false">ROUND(E690*H690,2)</f>
        <v>0</v>
      </c>
      <c r="J690" s="209"/>
      <c r="K690" s="210" t="n">
        <f aca="false">ROUND(E690*J690,2)</f>
        <v>0</v>
      </c>
      <c r="L690" s="210" t="n">
        <v>21</v>
      </c>
      <c r="M690" s="210" t="n">
        <f aca="false">G690*(1+L690/100)</f>
        <v>0</v>
      </c>
      <c r="N690" s="210" t="n">
        <v>0.0015</v>
      </c>
      <c r="O690" s="210" t="n">
        <f aca="false">ROUND(E690*N690,2)</f>
        <v>0.44</v>
      </c>
      <c r="P690" s="210" t="n">
        <v>0</v>
      </c>
      <c r="Q690" s="210" t="n">
        <f aca="false">ROUND(E690*P690,2)</f>
        <v>0</v>
      </c>
      <c r="R690" s="210" t="s">
        <v>1133</v>
      </c>
      <c r="S690" s="210" t="s">
        <v>158</v>
      </c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 t="s">
        <v>754</v>
      </c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</row>
    <row r="691" customFormat="false" ht="12.75" hidden="false" customHeight="false" outlineLevel="1" collapsed="false">
      <c r="A691" s="204" t="n">
        <v>354</v>
      </c>
      <c r="B691" s="205" t="s">
        <v>1169</v>
      </c>
      <c r="C691" s="206" t="s">
        <v>1170</v>
      </c>
      <c r="D691" s="207" t="s">
        <v>251</v>
      </c>
      <c r="E691" s="208" t="n">
        <v>30</v>
      </c>
      <c r="F691" s="209"/>
      <c r="G691" s="210" t="n">
        <f aca="false">ROUND(E691*F691,2)</f>
        <v>0</v>
      </c>
      <c r="H691" s="209"/>
      <c r="I691" s="210" t="n">
        <f aca="false">ROUND(E691*H691,2)</f>
        <v>0</v>
      </c>
      <c r="J691" s="209"/>
      <c r="K691" s="210" t="n">
        <f aca="false">ROUND(E691*J691,2)</f>
        <v>0</v>
      </c>
      <c r="L691" s="210" t="n">
        <v>21</v>
      </c>
      <c r="M691" s="210" t="n">
        <f aca="false">G691*(1+L691/100)</f>
        <v>0</v>
      </c>
      <c r="N691" s="210" t="n">
        <v>0</v>
      </c>
      <c r="O691" s="210" t="n">
        <f aca="false">ROUND(E691*N691,2)</f>
        <v>0</v>
      </c>
      <c r="P691" s="210" t="n">
        <v>0</v>
      </c>
      <c r="Q691" s="210" t="n">
        <f aca="false">ROUND(E691*P691,2)</f>
        <v>0</v>
      </c>
      <c r="R691" s="210" t="s">
        <v>333</v>
      </c>
      <c r="S691" s="210" t="s">
        <v>158</v>
      </c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 t="s">
        <v>906</v>
      </c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</row>
    <row r="692" customFormat="false" ht="12.75" hidden="false" customHeight="false" outlineLevel="1" collapsed="false">
      <c r="A692" s="204" t="n">
        <v>355</v>
      </c>
      <c r="B692" s="205" t="s">
        <v>1171</v>
      </c>
      <c r="C692" s="206" t="s">
        <v>1172</v>
      </c>
      <c r="D692" s="207" t="s">
        <v>251</v>
      </c>
      <c r="E692" s="208" t="n">
        <v>23</v>
      </c>
      <c r="F692" s="209"/>
      <c r="G692" s="210" t="n">
        <f aca="false">ROUND(E692*F692,2)</f>
        <v>0</v>
      </c>
      <c r="H692" s="209"/>
      <c r="I692" s="210" t="n">
        <f aca="false">ROUND(E692*H692,2)</f>
        <v>0</v>
      </c>
      <c r="J692" s="209"/>
      <c r="K692" s="210" t="n">
        <f aca="false">ROUND(E692*J692,2)</f>
        <v>0</v>
      </c>
      <c r="L692" s="210" t="n">
        <v>21</v>
      </c>
      <c r="M692" s="210" t="n">
        <f aca="false">G692*(1+L692/100)</f>
        <v>0</v>
      </c>
      <c r="N692" s="210" t="n">
        <v>0</v>
      </c>
      <c r="O692" s="210" t="n">
        <f aca="false">ROUND(E692*N692,2)</f>
        <v>0</v>
      </c>
      <c r="P692" s="210" t="n">
        <v>0</v>
      </c>
      <c r="Q692" s="210" t="n">
        <f aca="false">ROUND(E692*P692,2)</f>
        <v>0</v>
      </c>
      <c r="R692" s="210" t="s">
        <v>333</v>
      </c>
      <c r="S692" s="210" t="s">
        <v>158</v>
      </c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 t="s">
        <v>334</v>
      </c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</row>
    <row r="693" customFormat="false" ht="12.75" hidden="false" customHeight="false" outlineLevel="1" collapsed="false">
      <c r="A693" s="204" t="n">
        <v>356</v>
      </c>
      <c r="B693" s="205" t="s">
        <v>1173</v>
      </c>
      <c r="C693" s="206" t="s">
        <v>1174</v>
      </c>
      <c r="D693" s="207" t="s">
        <v>178</v>
      </c>
      <c r="E693" s="208" t="n">
        <v>334.259</v>
      </c>
      <c r="F693" s="209"/>
      <c r="G693" s="210" t="n">
        <f aca="false">ROUND(E693*F693,2)</f>
        <v>0</v>
      </c>
      <c r="H693" s="209"/>
      <c r="I693" s="210" t="n">
        <f aca="false">ROUND(E693*H693,2)</f>
        <v>0</v>
      </c>
      <c r="J693" s="209"/>
      <c r="K693" s="210" t="n">
        <f aca="false">ROUND(E693*J693,2)</f>
        <v>0</v>
      </c>
      <c r="L693" s="210" t="n">
        <v>21</v>
      </c>
      <c r="M693" s="210" t="n">
        <f aca="false">G693*(1+L693/100)</f>
        <v>0</v>
      </c>
      <c r="N693" s="210" t="n">
        <v>0</v>
      </c>
      <c r="O693" s="210" t="n">
        <f aca="false">ROUND(E693*N693,2)</f>
        <v>0</v>
      </c>
      <c r="P693" s="210" t="n">
        <v>0</v>
      </c>
      <c r="Q693" s="210" t="n">
        <f aca="false">ROUND(E693*P693,2)</f>
        <v>0</v>
      </c>
      <c r="R693" s="210" t="s">
        <v>333</v>
      </c>
      <c r="S693" s="210" t="s">
        <v>158</v>
      </c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 t="s">
        <v>906</v>
      </c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</row>
    <row r="694" customFormat="false" ht="12.75" hidden="false" customHeight="false" outlineLevel="1" collapsed="false">
      <c r="A694" s="204"/>
      <c r="B694" s="205"/>
      <c r="C694" s="212" t="s">
        <v>1175</v>
      </c>
      <c r="D694" s="213"/>
      <c r="E694" s="214" t="n">
        <v>334.259</v>
      </c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 t="s">
        <v>161</v>
      </c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</row>
    <row r="695" customFormat="false" ht="12.75" hidden="false" customHeight="false" outlineLevel="1" collapsed="false">
      <c r="A695" s="204" t="n">
        <v>357</v>
      </c>
      <c r="B695" s="205" t="s">
        <v>1176</v>
      </c>
      <c r="C695" s="206" t="s">
        <v>1177</v>
      </c>
      <c r="D695" s="207" t="s">
        <v>275</v>
      </c>
      <c r="E695" s="208" t="n">
        <v>863.94</v>
      </c>
      <c r="F695" s="209"/>
      <c r="G695" s="210" t="n">
        <f aca="false">ROUND(E695*F695,2)</f>
        <v>0</v>
      </c>
      <c r="H695" s="209"/>
      <c r="I695" s="210" t="n">
        <f aca="false">ROUND(E695*H695,2)</f>
        <v>0</v>
      </c>
      <c r="J695" s="209"/>
      <c r="K695" s="210" t="n">
        <f aca="false">ROUND(E695*J695,2)</f>
        <v>0</v>
      </c>
      <c r="L695" s="210" t="n">
        <v>21</v>
      </c>
      <c r="M695" s="210" t="n">
        <f aca="false">G695*(1+L695/100)</f>
        <v>0</v>
      </c>
      <c r="N695" s="210" t="n">
        <v>0</v>
      </c>
      <c r="O695" s="210" t="n">
        <f aca="false">ROUND(E695*N695,2)</f>
        <v>0</v>
      </c>
      <c r="P695" s="210" t="n">
        <v>0</v>
      </c>
      <c r="Q695" s="210" t="n">
        <f aca="false">ROUND(E695*P695,2)</f>
        <v>0</v>
      </c>
      <c r="R695" s="210" t="s">
        <v>333</v>
      </c>
      <c r="S695" s="210" t="s">
        <v>158</v>
      </c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 t="s">
        <v>906</v>
      </c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</row>
    <row r="696" customFormat="false" ht="12.75" hidden="false" customHeight="false" outlineLevel="1" collapsed="false">
      <c r="A696" s="204"/>
      <c r="B696" s="205"/>
      <c r="C696" s="212" t="s">
        <v>1178</v>
      </c>
      <c r="D696" s="213"/>
      <c r="E696" s="214" t="n">
        <v>863.94</v>
      </c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 t="s">
        <v>161</v>
      </c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</row>
    <row r="697" customFormat="false" ht="12.75" hidden="false" customHeight="false" outlineLevel="1" collapsed="false">
      <c r="A697" s="204" t="n">
        <v>358</v>
      </c>
      <c r="B697" s="205" t="s">
        <v>1179</v>
      </c>
      <c r="C697" s="206" t="s">
        <v>1180</v>
      </c>
      <c r="D697" s="207" t="s">
        <v>21</v>
      </c>
      <c r="E697" s="221"/>
      <c r="F697" s="209"/>
      <c r="G697" s="210" t="n">
        <f aca="false">ROUND(E697*F697,2)</f>
        <v>0</v>
      </c>
      <c r="H697" s="209"/>
      <c r="I697" s="210" t="n">
        <f aca="false">ROUND(E697*H697,2)</f>
        <v>0</v>
      </c>
      <c r="J697" s="209"/>
      <c r="K697" s="210" t="n">
        <f aca="false">ROUND(E697*J697,2)</f>
        <v>0</v>
      </c>
      <c r="L697" s="210" t="n">
        <v>21</v>
      </c>
      <c r="M697" s="210" t="n">
        <f aca="false">G697*(1+L697/100)</f>
        <v>0</v>
      </c>
      <c r="N697" s="210" t="n">
        <v>0</v>
      </c>
      <c r="O697" s="210" t="n">
        <f aca="false">ROUND(E697*N697,2)</f>
        <v>0</v>
      </c>
      <c r="P697" s="210" t="n">
        <v>0</v>
      </c>
      <c r="Q697" s="210" t="n">
        <f aca="false">ROUND(E697*P697,2)</f>
        <v>0</v>
      </c>
      <c r="R697" s="210" t="s">
        <v>1133</v>
      </c>
      <c r="S697" s="210" t="s">
        <v>158</v>
      </c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 t="s">
        <v>738</v>
      </c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</row>
    <row r="698" customFormat="false" ht="12.75" hidden="false" customHeight="false" outlineLevel="0" collapsed="false">
      <c r="A698" s="215" t="s">
        <v>152</v>
      </c>
      <c r="B698" s="216" t="s">
        <v>104</v>
      </c>
      <c r="C698" s="217" t="s">
        <v>105</v>
      </c>
      <c r="D698" s="218"/>
      <c r="E698" s="219"/>
      <c r="F698" s="220"/>
      <c r="G698" s="220" t="n">
        <f aca="false">SUM(G699:G700)</f>
        <v>0</v>
      </c>
      <c r="H698" s="220"/>
      <c r="I698" s="220" t="n">
        <f aca="false">SUM(I699:I700)</f>
        <v>0</v>
      </c>
      <c r="J698" s="220"/>
      <c r="K698" s="220" t="n">
        <f aca="false">SUM(K699:K700)</f>
        <v>0</v>
      </c>
      <c r="L698" s="220"/>
      <c r="M698" s="220" t="n">
        <f aca="false">SUM(M699:M700)</f>
        <v>0</v>
      </c>
      <c r="N698" s="220"/>
      <c r="O698" s="220" t="n">
        <f aca="false">SUM(O699:O700)</f>
        <v>0.09</v>
      </c>
      <c r="P698" s="220"/>
      <c r="Q698" s="220" t="n">
        <f aca="false">SUM(Q699:Q700)</f>
        <v>0</v>
      </c>
      <c r="R698" s="220"/>
      <c r="S698" s="220"/>
      <c r="AE698" s="0" t="s">
        <v>153</v>
      </c>
    </row>
    <row r="699" customFormat="false" ht="12.75" hidden="false" customHeight="false" outlineLevel="1" collapsed="false">
      <c r="A699" s="204" t="n">
        <v>359</v>
      </c>
      <c r="B699" s="205" t="s">
        <v>1181</v>
      </c>
      <c r="C699" s="206" t="s">
        <v>1182</v>
      </c>
      <c r="D699" s="207" t="s">
        <v>178</v>
      </c>
      <c r="E699" s="208" t="n">
        <v>10.78</v>
      </c>
      <c r="F699" s="209"/>
      <c r="G699" s="210" t="n">
        <f aca="false">ROUND(E699*F699,2)</f>
        <v>0</v>
      </c>
      <c r="H699" s="209"/>
      <c r="I699" s="210" t="n">
        <f aca="false">ROUND(E699*H699,2)</f>
        <v>0</v>
      </c>
      <c r="J699" s="209"/>
      <c r="K699" s="210" t="n">
        <f aca="false">ROUND(E699*J699,2)</f>
        <v>0</v>
      </c>
      <c r="L699" s="210" t="n">
        <v>21</v>
      </c>
      <c r="M699" s="210" t="n">
        <f aca="false">G699*(1+L699/100)</f>
        <v>0</v>
      </c>
      <c r="N699" s="210" t="n">
        <v>0.0082</v>
      </c>
      <c r="O699" s="210" t="n">
        <f aca="false">ROUND(E699*N699,2)</f>
        <v>0.09</v>
      </c>
      <c r="P699" s="210" t="n">
        <v>0</v>
      </c>
      <c r="Q699" s="210" t="n">
        <f aca="false">ROUND(E699*P699,2)</f>
        <v>0</v>
      </c>
      <c r="R699" s="210" t="s">
        <v>1183</v>
      </c>
      <c r="S699" s="210" t="s">
        <v>158</v>
      </c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 t="s">
        <v>377</v>
      </c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</row>
    <row r="700" customFormat="false" ht="12.75" hidden="false" customHeight="false" outlineLevel="1" collapsed="false">
      <c r="A700" s="204"/>
      <c r="B700" s="205"/>
      <c r="C700" s="212" t="s">
        <v>1184</v>
      </c>
      <c r="D700" s="213"/>
      <c r="E700" s="214" t="n">
        <v>10.78</v>
      </c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 t="s">
        <v>161</v>
      </c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</row>
    <row r="701" customFormat="false" ht="12.75" hidden="false" customHeight="false" outlineLevel="0" collapsed="false">
      <c r="A701" s="215" t="s">
        <v>152</v>
      </c>
      <c r="B701" s="216" t="s">
        <v>106</v>
      </c>
      <c r="C701" s="217" t="s">
        <v>107</v>
      </c>
      <c r="D701" s="218"/>
      <c r="E701" s="219"/>
      <c r="F701" s="220"/>
      <c r="G701" s="220" t="n">
        <f aca="false">SUM(G702:G705)</f>
        <v>0</v>
      </c>
      <c r="H701" s="220"/>
      <c r="I701" s="220" t="n">
        <f aca="false">SUM(I702:I705)</f>
        <v>0</v>
      </c>
      <c r="J701" s="220"/>
      <c r="K701" s="220" t="n">
        <f aca="false">SUM(K702:K705)</f>
        <v>0</v>
      </c>
      <c r="L701" s="220"/>
      <c r="M701" s="220" t="n">
        <f aca="false">SUM(M702:M705)</f>
        <v>0</v>
      </c>
      <c r="N701" s="220"/>
      <c r="O701" s="220" t="n">
        <f aca="false">SUM(O702:O705)</f>
        <v>1.11</v>
      </c>
      <c r="P701" s="220"/>
      <c r="Q701" s="220" t="n">
        <f aca="false">SUM(Q702:Q705)</f>
        <v>0</v>
      </c>
      <c r="R701" s="220"/>
      <c r="S701" s="220"/>
      <c r="AE701" s="0" t="s">
        <v>153</v>
      </c>
    </row>
    <row r="702" customFormat="false" ht="12.75" hidden="false" customHeight="false" outlineLevel="1" collapsed="false">
      <c r="A702" s="204" t="n">
        <v>360</v>
      </c>
      <c r="B702" s="205" t="s">
        <v>1185</v>
      </c>
      <c r="C702" s="206" t="s">
        <v>1186</v>
      </c>
      <c r="D702" s="207" t="s">
        <v>178</v>
      </c>
      <c r="E702" s="208" t="n">
        <v>229.08</v>
      </c>
      <c r="F702" s="209"/>
      <c r="G702" s="210" t="n">
        <f aca="false">ROUND(E702*F702,2)</f>
        <v>0</v>
      </c>
      <c r="H702" s="209"/>
      <c r="I702" s="210" t="n">
        <f aca="false">ROUND(E702*H702,2)</f>
        <v>0</v>
      </c>
      <c r="J702" s="209"/>
      <c r="K702" s="210" t="n">
        <f aca="false">ROUND(E702*J702,2)</f>
        <v>0</v>
      </c>
      <c r="L702" s="210" t="n">
        <v>21</v>
      </c>
      <c r="M702" s="210" t="n">
        <f aca="false">G702*(1+L702/100)</f>
        <v>0</v>
      </c>
      <c r="N702" s="210" t="n">
        <v>0.00411</v>
      </c>
      <c r="O702" s="210" t="n">
        <f aca="false">ROUND(E702*N702,2)</f>
        <v>0.94</v>
      </c>
      <c r="P702" s="210" t="n">
        <v>0</v>
      </c>
      <c r="Q702" s="210" t="n">
        <f aca="false">ROUND(E702*P702,2)</f>
        <v>0</v>
      </c>
      <c r="R702" s="210" t="s">
        <v>1183</v>
      </c>
      <c r="S702" s="210" t="s">
        <v>158</v>
      </c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 t="s">
        <v>377</v>
      </c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</row>
    <row r="703" customFormat="false" ht="12.75" hidden="false" customHeight="false" outlineLevel="1" collapsed="false">
      <c r="A703" s="204"/>
      <c r="B703" s="205"/>
      <c r="C703" s="212" t="s">
        <v>1187</v>
      </c>
      <c r="D703" s="213"/>
      <c r="E703" s="214" t="n">
        <v>229.08</v>
      </c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 t="s">
        <v>161</v>
      </c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</row>
    <row r="704" customFormat="false" ht="22.5" hidden="false" customHeight="false" outlineLevel="1" collapsed="false">
      <c r="A704" s="204" t="n">
        <v>361</v>
      </c>
      <c r="B704" s="205" t="s">
        <v>1188</v>
      </c>
      <c r="C704" s="206" t="s">
        <v>1189</v>
      </c>
      <c r="D704" s="207" t="s">
        <v>178</v>
      </c>
      <c r="E704" s="208" t="n">
        <v>66.44</v>
      </c>
      <c r="F704" s="209"/>
      <c r="G704" s="210" t="n">
        <f aca="false">ROUND(E704*F704,2)</f>
        <v>0</v>
      </c>
      <c r="H704" s="209"/>
      <c r="I704" s="210" t="n">
        <f aca="false">ROUND(E704*H704,2)</f>
        <v>0</v>
      </c>
      <c r="J704" s="209"/>
      <c r="K704" s="210" t="n">
        <f aca="false">ROUND(E704*J704,2)</f>
        <v>0</v>
      </c>
      <c r="L704" s="210" t="n">
        <v>21</v>
      </c>
      <c r="M704" s="210" t="n">
        <f aca="false">G704*(1+L704/100)</f>
        <v>0</v>
      </c>
      <c r="N704" s="210" t="n">
        <v>0.00258</v>
      </c>
      <c r="O704" s="210" t="n">
        <f aca="false">ROUND(E704*N704,2)</f>
        <v>0.17</v>
      </c>
      <c r="P704" s="210" t="n">
        <v>0</v>
      </c>
      <c r="Q704" s="210" t="n">
        <f aca="false">ROUND(E704*P704,2)</f>
        <v>0</v>
      </c>
      <c r="R704" s="210" t="s">
        <v>1183</v>
      </c>
      <c r="S704" s="210" t="s">
        <v>158</v>
      </c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 t="s">
        <v>377</v>
      </c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</row>
    <row r="705" customFormat="false" ht="12.75" hidden="false" customHeight="false" outlineLevel="1" collapsed="false">
      <c r="A705" s="204"/>
      <c r="B705" s="205"/>
      <c r="C705" s="212" t="s">
        <v>1190</v>
      </c>
      <c r="D705" s="213"/>
      <c r="E705" s="214" t="n">
        <v>66.44</v>
      </c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 t="s">
        <v>161</v>
      </c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</row>
    <row r="706" customFormat="false" ht="12.75" hidden="false" customHeight="false" outlineLevel="0" collapsed="false">
      <c r="A706" s="215" t="s">
        <v>152</v>
      </c>
      <c r="B706" s="216" t="s">
        <v>108</v>
      </c>
      <c r="C706" s="217" t="s">
        <v>109</v>
      </c>
      <c r="D706" s="218"/>
      <c r="E706" s="219"/>
      <c r="F706" s="220"/>
      <c r="G706" s="220" t="n">
        <f aca="false">SUM(G707:G708)</f>
        <v>0</v>
      </c>
      <c r="H706" s="220"/>
      <c r="I706" s="220" t="n">
        <f aca="false">SUM(I707:I708)</f>
        <v>0</v>
      </c>
      <c r="J706" s="220"/>
      <c r="K706" s="220" t="n">
        <f aca="false">SUM(K707:K708)</f>
        <v>0</v>
      </c>
      <c r="L706" s="220"/>
      <c r="M706" s="220" t="n">
        <f aca="false">SUM(M707:M708)</f>
        <v>0</v>
      </c>
      <c r="N706" s="220"/>
      <c r="O706" s="220" t="n">
        <f aca="false">SUM(O707:O708)</f>
        <v>1.08</v>
      </c>
      <c r="P706" s="220"/>
      <c r="Q706" s="220" t="n">
        <f aca="false">SUM(Q707:Q708)</f>
        <v>0</v>
      </c>
      <c r="R706" s="220"/>
      <c r="S706" s="220"/>
      <c r="AE706" s="0" t="s">
        <v>153</v>
      </c>
    </row>
    <row r="707" customFormat="false" ht="12.75" hidden="false" customHeight="false" outlineLevel="1" collapsed="false">
      <c r="A707" s="204" t="n">
        <v>362</v>
      </c>
      <c r="B707" s="205" t="s">
        <v>1191</v>
      </c>
      <c r="C707" s="206" t="s">
        <v>1192</v>
      </c>
      <c r="D707" s="207" t="s">
        <v>178</v>
      </c>
      <c r="E707" s="208" t="n">
        <v>300.71</v>
      </c>
      <c r="F707" s="209"/>
      <c r="G707" s="210" t="n">
        <f aca="false">ROUND(E707*F707,2)</f>
        <v>0</v>
      </c>
      <c r="H707" s="209"/>
      <c r="I707" s="210" t="n">
        <f aca="false">ROUND(E707*H707,2)</f>
        <v>0</v>
      </c>
      <c r="J707" s="209"/>
      <c r="K707" s="210" t="n">
        <f aca="false">ROUND(E707*J707,2)</f>
        <v>0</v>
      </c>
      <c r="L707" s="210" t="n">
        <v>21</v>
      </c>
      <c r="M707" s="210" t="n">
        <f aca="false">G707*(1+L707/100)</f>
        <v>0</v>
      </c>
      <c r="N707" s="210" t="n">
        <v>0.0036</v>
      </c>
      <c r="O707" s="210" t="n">
        <f aca="false">ROUND(E707*N707,2)</f>
        <v>1.08</v>
      </c>
      <c r="P707" s="210" t="n">
        <v>0</v>
      </c>
      <c r="Q707" s="210" t="n">
        <f aca="false">ROUND(E707*P707,2)</f>
        <v>0</v>
      </c>
      <c r="R707" s="210" t="s">
        <v>1193</v>
      </c>
      <c r="S707" s="210" t="s">
        <v>158</v>
      </c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 t="s">
        <v>159</v>
      </c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</row>
    <row r="708" customFormat="false" ht="12.75" hidden="false" customHeight="false" outlineLevel="1" collapsed="false">
      <c r="A708" s="204"/>
      <c r="B708" s="205"/>
      <c r="C708" s="212" t="s">
        <v>1194</v>
      </c>
      <c r="D708" s="213"/>
      <c r="E708" s="214" t="n">
        <v>300.71</v>
      </c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 t="s">
        <v>161</v>
      </c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</row>
    <row r="709" customFormat="false" ht="12.75" hidden="false" customHeight="false" outlineLevel="0" collapsed="false">
      <c r="A709" s="215" t="s">
        <v>152</v>
      </c>
      <c r="B709" s="216" t="s">
        <v>110</v>
      </c>
      <c r="C709" s="217" t="s">
        <v>111</v>
      </c>
      <c r="D709" s="218"/>
      <c r="E709" s="219"/>
      <c r="F709" s="220"/>
      <c r="G709" s="220" t="n">
        <f aca="false">SUM(G710:G715)</f>
        <v>0</v>
      </c>
      <c r="H709" s="220"/>
      <c r="I709" s="220" t="n">
        <f aca="false">SUM(I710:I715)</f>
        <v>0</v>
      </c>
      <c r="J709" s="220"/>
      <c r="K709" s="220" t="n">
        <f aca="false">SUM(K710:K715)</f>
        <v>0</v>
      </c>
      <c r="L709" s="220"/>
      <c r="M709" s="220" t="n">
        <f aca="false">SUM(M710:M715)</f>
        <v>0</v>
      </c>
      <c r="N709" s="220"/>
      <c r="O709" s="220" t="n">
        <f aca="false">SUM(O710:O715)</f>
        <v>0.5</v>
      </c>
      <c r="P709" s="220"/>
      <c r="Q709" s="220" t="n">
        <f aca="false">SUM(Q710:Q715)</f>
        <v>0</v>
      </c>
      <c r="R709" s="220"/>
      <c r="S709" s="220"/>
      <c r="AE709" s="0" t="s">
        <v>153</v>
      </c>
    </row>
    <row r="710" customFormat="false" ht="12.75" hidden="false" customHeight="false" outlineLevel="1" collapsed="false">
      <c r="A710" s="204" t="n">
        <v>363</v>
      </c>
      <c r="B710" s="205" t="s">
        <v>1195</v>
      </c>
      <c r="C710" s="206" t="s">
        <v>1196</v>
      </c>
      <c r="D710" s="207" t="s">
        <v>178</v>
      </c>
      <c r="E710" s="208" t="n">
        <v>97.6</v>
      </c>
      <c r="F710" s="209"/>
      <c r="G710" s="210" t="n">
        <f aca="false">ROUND(E710*F710,2)</f>
        <v>0</v>
      </c>
      <c r="H710" s="209"/>
      <c r="I710" s="210" t="n">
        <f aca="false">ROUND(E710*H710,2)</f>
        <v>0</v>
      </c>
      <c r="J710" s="209"/>
      <c r="K710" s="210" t="n">
        <f aca="false">ROUND(E710*J710,2)</f>
        <v>0</v>
      </c>
      <c r="L710" s="210" t="n">
        <v>21</v>
      </c>
      <c r="M710" s="210" t="n">
        <f aca="false">G710*(1+L710/100)</f>
        <v>0</v>
      </c>
      <c r="N710" s="210" t="n">
        <v>0.00455</v>
      </c>
      <c r="O710" s="210" t="n">
        <f aca="false">ROUND(E710*N710,2)</f>
        <v>0.44</v>
      </c>
      <c r="P710" s="210" t="n">
        <v>0</v>
      </c>
      <c r="Q710" s="210" t="n">
        <f aca="false">ROUND(E710*P710,2)</f>
        <v>0</v>
      </c>
      <c r="R710" s="210" t="s">
        <v>1133</v>
      </c>
      <c r="S710" s="210" t="s">
        <v>158</v>
      </c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 t="s">
        <v>754</v>
      </c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</row>
    <row r="711" customFormat="false" ht="33.75" hidden="false" customHeight="false" outlineLevel="1" collapsed="false">
      <c r="A711" s="204"/>
      <c r="B711" s="205"/>
      <c r="C711" s="212" t="s">
        <v>451</v>
      </c>
      <c r="D711" s="213"/>
      <c r="E711" s="214" t="n">
        <v>97.6</v>
      </c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 t="s">
        <v>161</v>
      </c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</row>
    <row r="712" customFormat="false" ht="12.75" hidden="false" customHeight="false" outlineLevel="1" collapsed="false">
      <c r="A712" s="204" t="n">
        <v>364</v>
      </c>
      <c r="B712" s="205" t="s">
        <v>1197</v>
      </c>
      <c r="C712" s="206" t="s">
        <v>1168</v>
      </c>
      <c r="D712" s="207" t="s">
        <v>178</v>
      </c>
      <c r="E712" s="208" t="n">
        <v>97.6</v>
      </c>
      <c r="F712" s="209"/>
      <c r="G712" s="210" t="n">
        <f aca="false">ROUND(E712*F712,2)</f>
        <v>0</v>
      </c>
      <c r="H712" s="209"/>
      <c r="I712" s="210" t="n">
        <f aca="false">ROUND(E712*H712,2)</f>
        <v>0</v>
      </c>
      <c r="J712" s="209"/>
      <c r="K712" s="210" t="n">
        <f aca="false">ROUND(E712*J712,2)</f>
        <v>0</v>
      </c>
      <c r="L712" s="210" t="n">
        <v>21</v>
      </c>
      <c r="M712" s="210" t="n">
        <f aca="false">G712*(1+L712/100)</f>
        <v>0</v>
      </c>
      <c r="N712" s="210" t="n">
        <v>0.0006</v>
      </c>
      <c r="O712" s="210" t="n">
        <f aca="false">ROUND(E712*N712,2)</f>
        <v>0.06</v>
      </c>
      <c r="P712" s="210" t="n">
        <v>0</v>
      </c>
      <c r="Q712" s="210" t="n">
        <f aca="false">ROUND(E712*P712,2)</f>
        <v>0</v>
      </c>
      <c r="R712" s="210" t="s">
        <v>1133</v>
      </c>
      <c r="S712" s="210" t="s">
        <v>158</v>
      </c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 t="s">
        <v>754</v>
      </c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</row>
    <row r="713" customFormat="false" ht="12.75" hidden="false" customHeight="false" outlineLevel="1" collapsed="false">
      <c r="A713" s="204" t="n">
        <v>365</v>
      </c>
      <c r="B713" s="205" t="s">
        <v>1198</v>
      </c>
      <c r="C713" s="206" t="s">
        <v>1199</v>
      </c>
      <c r="D713" s="207" t="s">
        <v>178</v>
      </c>
      <c r="E713" s="208" t="n">
        <v>107.36</v>
      </c>
      <c r="F713" s="209"/>
      <c r="G713" s="210" t="n">
        <f aca="false">ROUND(E713*F713,2)</f>
        <v>0</v>
      </c>
      <c r="H713" s="209"/>
      <c r="I713" s="210" t="n">
        <f aca="false">ROUND(E713*H713,2)</f>
        <v>0</v>
      </c>
      <c r="J713" s="209"/>
      <c r="K713" s="210" t="n">
        <f aca="false">ROUND(E713*J713,2)</f>
        <v>0</v>
      </c>
      <c r="L713" s="210" t="n">
        <v>21</v>
      </c>
      <c r="M713" s="210" t="n">
        <f aca="false">G713*(1+L713/100)</f>
        <v>0</v>
      </c>
      <c r="N713" s="210" t="n">
        <v>0</v>
      </c>
      <c r="O713" s="210" t="n">
        <f aca="false">ROUND(E713*N713,2)</f>
        <v>0</v>
      </c>
      <c r="P713" s="210" t="n">
        <v>0</v>
      </c>
      <c r="Q713" s="210" t="n">
        <f aca="false">ROUND(E713*P713,2)</f>
        <v>0</v>
      </c>
      <c r="R713" s="210" t="s">
        <v>333</v>
      </c>
      <c r="S713" s="210" t="s">
        <v>158</v>
      </c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 t="s">
        <v>906</v>
      </c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</row>
    <row r="714" customFormat="false" ht="12.75" hidden="false" customHeight="false" outlineLevel="1" collapsed="false">
      <c r="A714" s="204"/>
      <c r="B714" s="205"/>
      <c r="C714" s="212" t="s">
        <v>1200</v>
      </c>
      <c r="D714" s="213"/>
      <c r="E714" s="214" t="n">
        <v>107.36</v>
      </c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 t="s">
        <v>161</v>
      </c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</row>
    <row r="715" customFormat="false" ht="12.75" hidden="false" customHeight="false" outlineLevel="1" collapsed="false">
      <c r="A715" s="204" t="n">
        <v>366</v>
      </c>
      <c r="B715" s="205" t="s">
        <v>1201</v>
      </c>
      <c r="C715" s="206" t="s">
        <v>1202</v>
      </c>
      <c r="D715" s="207" t="s">
        <v>21</v>
      </c>
      <c r="E715" s="221"/>
      <c r="F715" s="209"/>
      <c r="G715" s="210" t="n">
        <f aca="false">ROUND(E715*F715,2)</f>
        <v>0</v>
      </c>
      <c r="H715" s="209"/>
      <c r="I715" s="210" t="n">
        <f aca="false">ROUND(E715*H715,2)</f>
        <v>0</v>
      </c>
      <c r="J715" s="209"/>
      <c r="K715" s="210" t="n">
        <f aca="false">ROUND(E715*J715,2)</f>
        <v>0</v>
      </c>
      <c r="L715" s="210" t="n">
        <v>21</v>
      </c>
      <c r="M715" s="210" t="n">
        <f aca="false">G715*(1+L715/100)</f>
        <v>0</v>
      </c>
      <c r="N715" s="210" t="n">
        <v>0</v>
      </c>
      <c r="O715" s="210" t="n">
        <f aca="false">ROUND(E715*N715,2)</f>
        <v>0</v>
      </c>
      <c r="P715" s="210" t="n">
        <v>0</v>
      </c>
      <c r="Q715" s="210" t="n">
        <f aca="false">ROUND(E715*P715,2)</f>
        <v>0</v>
      </c>
      <c r="R715" s="210" t="s">
        <v>1133</v>
      </c>
      <c r="S715" s="210" t="s">
        <v>158</v>
      </c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 t="s">
        <v>738</v>
      </c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</row>
    <row r="716" customFormat="false" ht="12.75" hidden="false" customHeight="false" outlineLevel="0" collapsed="false">
      <c r="A716" s="215" t="s">
        <v>152</v>
      </c>
      <c r="B716" s="216" t="s">
        <v>112</v>
      </c>
      <c r="C716" s="217" t="s">
        <v>113</v>
      </c>
      <c r="D716" s="218"/>
      <c r="E716" s="219"/>
      <c r="F716" s="220"/>
      <c r="G716" s="220" t="n">
        <f aca="false">SUM(G717:G723)</f>
        <v>0</v>
      </c>
      <c r="H716" s="220"/>
      <c r="I716" s="220" t="n">
        <f aca="false">SUM(I717:I723)</f>
        <v>0</v>
      </c>
      <c r="J716" s="220"/>
      <c r="K716" s="220" t="n">
        <f aca="false">SUM(K717:K723)</f>
        <v>0</v>
      </c>
      <c r="L716" s="220"/>
      <c r="M716" s="220" t="n">
        <f aca="false">SUM(M717:M723)</f>
        <v>0</v>
      </c>
      <c r="N716" s="220"/>
      <c r="O716" s="220" t="n">
        <f aca="false">SUM(O717:O723)</f>
        <v>0.24</v>
      </c>
      <c r="P716" s="220"/>
      <c r="Q716" s="220" t="n">
        <f aca="false">SUM(Q717:Q723)</f>
        <v>0</v>
      </c>
      <c r="R716" s="220"/>
      <c r="S716" s="220"/>
      <c r="AE716" s="0" t="s">
        <v>153</v>
      </c>
    </row>
    <row r="717" customFormat="false" ht="12.75" hidden="false" customHeight="false" outlineLevel="1" collapsed="false">
      <c r="A717" s="204" t="n">
        <v>367</v>
      </c>
      <c r="B717" s="205" t="s">
        <v>1203</v>
      </c>
      <c r="C717" s="206" t="s">
        <v>1204</v>
      </c>
      <c r="D717" s="207" t="s">
        <v>178</v>
      </c>
      <c r="E717" s="208" t="n">
        <v>36.5</v>
      </c>
      <c r="F717" s="209"/>
      <c r="G717" s="210" t="n">
        <f aca="false">ROUND(E717*F717,2)</f>
        <v>0</v>
      </c>
      <c r="H717" s="209"/>
      <c r="I717" s="210" t="n">
        <f aca="false">ROUND(E717*H717,2)</f>
        <v>0</v>
      </c>
      <c r="J717" s="209"/>
      <c r="K717" s="210" t="n">
        <f aca="false">ROUND(E717*J717,2)</f>
        <v>0</v>
      </c>
      <c r="L717" s="210" t="n">
        <v>21</v>
      </c>
      <c r="M717" s="210" t="n">
        <f aca="false">G717*(1+L717/100)</f>
        <v>0</v>
      </c>
      <c r="N717" s="210" t="n">
        <v>0.00031</v>
      </c>
      <c r="O717" s="210" t="n">
        <f aca="false">ROUND(E717*N717,2)</f>
        <v>0.01</v>
      </c>
      <c r="P717" s="210" t="n">
        <v>0</v>
      </c>
      <c r="Q717" s="210" t="n">
        <f aca="false">ROUND(E717*P717,2)</f>
        <v>0</v>
      </c>
      <c r="R717" s="210" t="s">
        <v>1205</v>
      </c>
      <c r="S717" s="210" t="s">
        <v>158</v>
      </c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 t="s">
        <v>754</v>
      </c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</row>
    <row r="718" customFormat="false" ht="12.75" hidden="false" customHeight="false" outlineLevel="1" collapsed="false">
      <c r="A718" s="204"/>
      <c r="B718" s="205"/>
      <c r="C718" s="212" t="s">
        <v>1206</v>
      </c>
      <c r="D718" s="213"/>
      <c r="E718" s="214" t="n">
        <v>36.5</v>
      </c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 t="s">
        <v>161</v>
      </c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</row>
    <row r="719" customFormat="false" ht="12.75" hidden="false" customHeight="false" outlineLevel="1" collapsed="false">
      <c r="A719" s="204" t="n">
        <v>368</v>
      </c>
      <c r="B719" s="205" t="s">
        <v>1207</v>
      </c>
      <c r="C719" s="206" t="s">
        <v>1208</v>
      </c>
      <c r="D719" s="207" t="s">
        <v>178</v>
      </c>
      <c r="E719" s="208" t="n">
        <v>514.68</v>
      </c>
      <c r="F719" s="209"/>
      <c r="G719" s="210" t="n">
        <f aca="false">ROUND(E719*F719,2)</f>
        <v>0</v>
      </c>
      <c r="H719" s="209"/>
      <c r="I719" s="210" t="n">
        <f aca="false">ROUND(E719*H719,2)</f>
        <v>0</v>
      </c>
      <c r="J719" s="209"/>
      <c r="K719" s="210" t="n">
        <f aca="false">ROUND(E719*J719,2)</f>
        <v>0</v>
      </c>
      <c r="L719" s="210" t="n">
        <v>21</v>
      </c>
      <c r="M719" s="210" t="n">
        <f aca="false">G719*(1+L719/100)</f>
        <v>0</v>
      </c>
      <c r="N719" s="210" t="n">
        <v>0.00042</v>
      </c>
      <c r="O719" s="210" t="n">
        <f aca="false">ROUND(E719*N719,2)</f>
        <v>0.22</v>
      </c>
      <c r="P719" s="210" t="n">
        <v>0</v>
      </c>
      <c r="Q719" s="210" t="n">
        <f aca="false">ROUND(E719*P719,2)</f>
        <v>0</v>
      </c>
      <c r="R719" s="210" t="s">
        <v>1205</v>
      </c>
      <c r="S719" s="210" t="s">
        <v>158</v>
      </c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 t="s">
        <v>159</v>
      </c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</row>
    <row r="720" customFormat="false" ht="12.75" hidden="false" customHeight="false" outlineLevel="1" collapsed="false">
      <c r="A720" s="204"/>
      <c r="B720" s="205"/>
      <c r="C720" s="212" t="s">
        <v>1209</v>
      </c>
      <c r="D720" s="213"/>
      <c r="E720" s="214" t="n">
        <v>476</v>
      </c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 t="s">
        <v>161</v>
      </c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</row>
    <row r="721" customFormat="false" ht="12.75" hidden="false" customHeight="false" outlineLevel="1" collapsed="false">
      <c r="A721" s="204"/>
      <c r="B721" s="205"/>
      <c r="C721" s="212" t="s">
        <v>1210</v>
      </c>
      <c r="D721" s="213"/>
      <c r="E721" s="214" t="n">
        <v>38.68</v>
      </c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 t="s">
        <v>161</v>
      </c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</row>
    <row r="722" customFormat="false" ht="12.75" hidden="false" customHeight="false" outlineLevel="1" collapsed="false">
      <c r="A722" s="204" t="n">
        <v>369</v>
      </c>
      <c r="B722" s="205" t="s">
        <v>1211</v>
      </c>
      <c r="C722" s="206" t="s">
        <v>1212</v>
      </c>
      <c r="D722" s="207" t="s">
        <v>178</v>
      </c>
      <c r="E722" s="208" t="n">
        <v>25.44</v>
      </c>
      <c r="F722" s="209"/>
      <c r="G722" s="210" t="n">
        <f aca="false">ROUND(E722*F722,2)</f>
        <v>0</v>
      </c>
      <c r="H722" s="209"/>
      <c r="I722" s="210" t="n">
        <f aca="false">ROUND(E722*H722,2)</f>
        <v>0</v>
      </c>
      <c r="J722" s="209"/>
      <c r="K722" s="210" t="n">
        <f aca="false">ROUND(E722*J722,2)</f>
        <v>0</v>
      </c>
      <c r="L722" s="210" t="n">
        <v>21</v>
      </c>
      <c r="M722" s="210" t="n">
        <f aca="false">G722*(1+L722/100)</f>
        <v>0</v>
      </c>
      <c r="N722" s="210" t="n">
        <v>0.00042</v>
      </c>
      <c r="O722" s="210" t="n">
        <f aca="false">ROUND(E722*N722,2)</f>
        <v>0.01</v>
      </c>
      <c r="P722" s="210" t="n">
        <v>0</v>
      </c>
      <c r="Q722" s="210" t="n">
        <f aca="false">ROUND(E722*P722,2)</f>
        <v>0</v>
      </c>
      <c r="R722" s="210" t="s">
        <v>1205</v>
      </c>
      <c r="S722" s="210" t="s">
        <v>158</v>
      </c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 t="s">
        <v>159</v>
      </c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</row>
    <row r="723" customFormat="false" ht="12.75" hidden="false" customHeight="false" outlineLevel="1" collapsed="false">
      <c r="A723" s="204"/>
      <c r="B723" s="205"/>
      <c r="C723" s="212" t="s">
        <v>1024</v>
      </c>
      <c r="D723" s="213"/>
      <c r="E723" s="214" t="n">
        <v>25.44</v>
      </c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 t="s">
        <v>161</v>
      </c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</row>
    <row r="724" customFormat="false" ht="12.75" hidden="false" customHeight="false" outlineLevel="0" collapsed="false">
      <c r="A724" s="215" t="s">
        <v>152</v>
      </c>
      <c r="B724" s="216" t="s">
        <v>114</v>
      </c>
      <c r="C724" s="217" t="s">
        <v>115</v>
      </c>
      <c r="D724" s="218"/>
      <c r="E724" s="219"/>
      <c r="F724" s="220"/>
      <c r="G724" s="220" t="n">
        <f aca="false">SUM(G725:G727)</f>
        <v>0</v>
      </c>
      <c r="H724" s="220"/>
      <c r="I724" s="220" t="n">
        <f aca="false">SUM(I725:I727)</f>
        <v>0</v>
      </c>
      <c r="J724" s="220"/>
      <c r="K724" s="220" t="n">
        <f aca="false">SUM(K725:K727)</f>
        <v>0</v>
      </c>
      <c r="L724" s="220"/>
      <c r="M724" s="220" t="n">
        <f aca="false">SUM(M725:M727)</f>
        <v>0</v>
      </c>
      <c r="N724" s="220"/>
      <c r="O724" s="220" t="n">
        <f aca="false">SUM(O725:O727)</f>
        <v>1.04</v>
      </c>
      <c r="P724" s="220"/>
      <c r="Q724" s="220" t="n">
        <f aca="false">SUM(Q725:Q727)</f>
        <v>0</v>
      </c>
      <c r="R724" s="220"/>
      <c r="S724" s="220"/>
      <c r="AE724" s="0" t="s">
        <v>153</v>
      </c>
    </row>
    <row r="725" customFormat="false" ht="12.75" hidden="false" customHeight="false" outlineLevel="1" collapsed="false">
      <c r="A725" s="204" t="n">
        <v>370</v>
      </c>
      <c r="B725" s="205" t="s">
        <v>1213</v>
      </c>
      <c r="C725" s="206" t="s">
        <v>1214</v>
      </c>
      <c r="D725" s="207" t="s">
        <v>178</v>
      </c>
      <c r="E725" s="208" t="n">
        <v>2099.01</v>
      </c>
      <c r="F725" s="209"/>
      <c r="G725" s="210" t="n">
        <f aca="false">ROUND(E725*F725,2)</f>
        <v>0</v>
      </c>
      <c r="H725" s="209"/>
      <c r="I725" s="210" t="n">
        <f aca="false">ROUND(E725*H725,2)</f>
        <v>0</v>
      </c>
      <c r="J725" s="209"/>
      <c r="K725" s="210" t="n">
        <f aca="false">ROUND(E725*J725,2)</f>
        <v>0</v>
      </c>
      <c r="L725" s="210" t="n">
        <v>21</v>
      </c>
      <c r="M725" s="210" t="n">
        <f aca="false">G725*(1+L725/100)</f>
        <v>0</v>
      </c>
      <c r="N725" s="210" t="n">
        <v>0.00025</v>
      </c>
      <c r="O725" s="210" t="n">
        <f aca="false">ROUND(E725*N725,2)</f>
        <v>0.52</v>
      </c>
      <c r="P725" s="210" t="n">
        <v>0</v>
      </c>
      <c r="Q725" s="210" t="n">
        <f aca="false">ROUND(E725*P725,2)</f>
        <v>0</v>
      </c>
      <c r="R725" s="210" t="s">
        <v>730</v>
      </c>
      <c r="S725" s="210" t="s">
        <v>158</v>
      </c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 t="s">
        <v>754</v>
      </c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</row>
    <row r="726" customFormat="false" ht="12.75" hidden="false" customHeight="false" outlineLevel="1" collapsed="false">
      <c r="A726" s="204"/>
      <c r="B726" s="205"/>
      <c r="C726" s="212" t="s">
        <v>1215</v>
      </c>
      <c r="D726" s="213"/>
      <c r="E726" s="214" t="n">
        <v>2099.01</v>
      </c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 t="s">
        <v>161</v>
      </c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</row>
    <row r="727" customFormat="false" ht="12.75" hidden="false" customHeight="false" outlineLevel="1" collapsed="false">
      <c r="A727" s="204" t="n">
        <v>371</v>
      </c>
      <c r="B727" s="205" t="s">
        <v>1216</v>
      </c>
      <c r="C727" s="206" t="s">
        <v>1217</v>
      </c>
      <c r="D727" s="207" t="s">
        <v>178</v>
      </c>
      <c r="E727" s="208" t="n">
        <v>2099.01</v>
      </c>
      <c r="F727" s="209"/>
      <c r="G727" s="210" t="n">
        <f aca="false">ROUND(E727*F727,2)</f>
        <v>0</v>
      </c>
      <c r="H727" s="209"/>
      <c r="I727" s="210" t="n">
        <f aca="false">ROUND(E727*H727,2)</f>
        <v>0</v>
      </c>
      <c r="J727" s="209"/>
      <c r="K727" s="210" t="n">
        <f aca="false">ROUND(E727*J727,2)</f>
        <v>0</v>
      </c>
      <c r="L727" s="210" t="n">
        <v>21</v>
      </c>
      <c r="M727" s="210" t="n">
        <f aca="false">G727*(1+L727/100)</f>
        <v>0</v>
      </c>
      <c r="N727" s="210" t="n">
        <v>0.00025</v>
      </c>
      <c r="O727" s="210" t="n">
        <f aca="false">ROUND(E727*N727,2)</f>
        <v>0.52</v>
      </c>
      <c r="P727" s="210" t="n">
        <v>0</v>
      </c>
      <c r="Q727" s="210" t="n">
        <f aca="false">ROUND(E727*P727,2)</f>
        <v>0</v>
      </c>
      <c r="R727" s="210" t="s">
        <v>730</v>
      </c>
      <c r="S727" s="210" t="s">
        <v>158</v>
      </c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 t="s">
        <v>754</v>
      </c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</row>
    <row r="728" customFormat="false" ht="12.75" hidden="false" customHeight="false" outlineLevel="0" collapsed="false">
      <c r="A728" s="215" t="s">
        <v>152</v>
      </c>
      <c r="B728" s="216" t="s">
        <v>116</v>
      </c>
      <c r="C728" s="217" t="s">
        <v>117</v>
      </c>
      <c r="D728" s="218"/>
      <c r="E728" s="219"/>
      <c r="F728" s="220"/>
      <c r="G728" s="220" t="n">
        <f aca="false">SUM(G729:G729)</f>
        <v>0</v>
      </c>
      <c r="H728" s="220"/>
      <c r="I728" s="220" t="n">
        <f aca="false">SUM(I729:I729)</f>
        <v>0</v>
      </c>
      <c r="J728" s="220"/>
      <c r="K728" s="220" t="n">
        <f aca="false">SUM(K729:K729)</f>
        <v>0</v>
      </c>
      <c r="L728" s="220"/>
      <c r="M728" s="220" t="n">
        <f aca="false">SUM(M729:M729)</f>
        <v>0</v>
      </c>
      <c r="N728" s="220"/>
      <c r="O728" s="220" t="n">
        <f aca="false">SUM(O729:O729)</f>
        <v>0</v>
      </c>
      <c r="P728" s="220"/>
      <c r="Q728" s="220" t="n">
        <f aca="false">SUM(Q729:Q729)</f>
        <v>0</v>
      </c>
      <c r="R728" s="220"/>
      <c r="S728" s="220"/>
      <c r="AE728" s="0" t="s">
        <v>153</v>
      </c>
    </row>
    <row r="729" customFormat="false" ht="12.75" hidden="false" customHeight="false" outlineLevel="1" collapsed="false">
      <c r="A729" s="204" t="n">
        <v>372</v>
      </c>
      <c r="B729" s="205" t="s">
        <v>1218</v>
      </c>
      <c r="C729" s="206" t="s">
        <v>1219</v>
      </c>
      <c r="D729" s="207" t="s">
        <v>275</v>
      </c>
      <c r="E729" s="208" t="n">
        <v>5</v>
      </c>
      <c r="F729" s="209"/>
      <c r="G729" s="210" t="n">
        <f aca="false">ROUND(E729*F729,2)</f>
        <v>0</v>
      </c>
      <c r="H729" s="209"/>
      <c r="I729" s="210" t="n">
        <f aca="false">ROUND(E729*H729,2)</f>
        <v>0</v>
      </c>
      <c r="J729" s="209"/>
      <c r="K729" s="210" t="n">
        <f aca="false">ROUND(E729*J729,2)</f>
        <v>0</v>
      </c>
      <c r="L729" s="210" t="n">
        <v>21</v>
      </c>
      <c r="M729" s="210" t="n">
        <f aca="false">G729*(1+L729/100)</f>
        <v>0</v>
      </c>
      <c r="N729" s="210" t="n">
        <v>0</v>
      </c>
      <c r="O729" s="210" t="n">
        <f aca="false">ROUND(E729*N729,2)</f>
        <v>0</v>
      </c>
      <c r="P729" s="210" t="n">
        <v>0</v>
      </c>
      <c r="Q729" s="210" t="n">
        <f aca="false">ROUND(E729*P729,2)</f>
        <v>0</v>
      </c>
      <c r="R729" s="210"/>
      <c r="S729" s="210" t="s">
        <v>256</v>
      </c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 t="s">
        <v>159</v>
      </c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</row>
    <row r="730" customFormat="false" ht="12.75" hidden="false" customHeight="false" outlineLevel="0" collapsed="false">
      <c r="A730" s="215" t="s">
        <v>152</v>
      </c>
      <c r="B730" s="216" t="s">
        <v>118</v>
      </c>
      <c r="C730" s="217" t="s">
        <v>119</v>
      </c>
      <c r="D730" s="218"/>
      <c r="E730" s="219"/>
      <c r="F730" s="220"/>
      <c r="G730" s="220" t="n">
        <f aca="false">SUM(G731:G731)</f>
        <v>0</v>
      </c>
      <c r="H730" s="220"/>
      <c r="I730" s="220" t="n">
        <f aca="false">SUM(I731:I731)</f>
        <v>0</v>
      </c>
      <c r="J730" s="220"/>
      <c r="K730" s="220" t="n">
        <f aca="false">SUM(K731:K731)</f>
        <v>0</v>
      </c>
      <c r="L730" s="220"/>
      <c r="M730" s="220" t="n">
        <f aca="false">SUM(M731:M731)</f>
        <v>0</v>
      </c>
      <c r="N730" s="220"/>
      <c r="O730" s="220" t="n">
        <f aca="false">SUM(O731:O731)</f>
        <v>0</v>
      </c>
      <c r="P730" s="220"/>
      <c r="Q730" s="220" t="n">
        <f aca="false">SUM(Q731:Q731)</f>
        <v>0</v>
      </c>
      <c r="R730" s="220"/>
      <c r="S730" s="220"/>
      <c r="AE730" s="0" t="s">
        <v>153</v>
      </c>
    </row>
    <row r="731" customFormat="false" ht="12.75" hidden="false" customHeight="false" outlineLevel="1" collapsed="false">
      <c r="A731" s="204" t="n">
        <v>373</v>
      </c>
      <c r="B731" s="205" t="s">
        <v>1220</v>
      </c>
      <c r="C731" s="206" t="s">
        <v>1221</v>
      </c>
      <c r="D731" s="207" t="s">
        <v>255</v>
      </c>
      <c r="E731" s="208" t="n">
        <v>1</v>
      </c>
      <c r="F731" s="209"/>
      <c r="G731" s="210" t="n">
        <f aca="false">ROUND(E731*F731,2)</f>
        <v>0</v>
      </c>
      <c r="H731" s="209"/>
      <c r="I731" s="210" t="n">
        <f aca="false">ROUND(E731*H731,2)</f>
        <v>0</v>
      </c>
      <c r="J731" s="209"/>
      <c r="K731" s="210" t="n">
        <f aca="false">ROUND(E731*J731,2)</f>
        <v>0</v>
      </c>
      <c r="L731" s="210" t="n">
        <v>21</v>
      </c>
      <c r="M731" s="210" t="n">
        <f aca="false">G731*(1+L731/100)</f>
        <v>0</v>
      </c>
      <c r="N731" s="210" t="n">
        <v>0</v>
      </c>
      <c r="O731" s="210" t="n">
        <f aca="false">ROUND(E731*N731,2)</f>
        <v>0</v>
      </c>
      <c r="P731" s="210" t="n">
        <v>0</v>
      </c>
      <c r="Q731" s="210" t="n">
        <f aca="false">ROUND(E731*P731,2)</f>
        <v>0</v>
      </c>
      <c r="R731" s="210"/>
      <c r="S731" s="210" t="s">
        <v>256</v>
      </c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 t="s">
        <v>159</v>
      </c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</row>
    <row r="732" customFormat="false" ht="12.75" hidden="false" customHeight="false" outlineLevel="0" collapsed="false">
      <c r="A732" s="215" t="s">
        <v>152</v>
      </c>
      <c r="B732" s="216" t="s">
        <v>120</v>
      </c>
      <c r="C732" s="217" t="s">
        <v>121</v>
      </c>
      <c r="D732" s="218"/>
      <c r="E732" s="219"/>
      <c r="F732" s="220"/>
      <c r="G732" s="220" t="n">
        <f aca="false">SUM(G733:G733)</f>
        <v>0</v>
      </c>
      <c r="H732" s="220"/>
      <c r="I732" s="220" t="n">
        <f aca="false">SUM(I733:I733)</f>
        <v>0</v>
      </c>
      <c r="J732" s="220"/>
      <c r="K732" s="220" t="n">
        <f aca="false">SUM(K733:K733)</f>
        <v>0</v>
      </c>
      <c r="L732" s="220"/>
      <c r="M732" s="220" t="n">
        <f aca="false">SUM(M733:M733)</f>
        <v>0</v>
      </c>
      <c r="N732" s="220"/>
      <c r="O732" s="220" t="n">
        <f aca="false">SUM(O733:O733)</f>
        <v>0</v>
      </c>
      <c r="P732" s="220"/>
      <c r="Q732" s="220" t="n">
        <f aca="false">SUM(Q733:Q733)</f>
        <v>0</v>
      </c>
      <c r="R732" s="220"/>
      <c r="S732" s="220"/>
      <c r="AE732" s="0" t="s">
        <v>153</v>
      </c>
    </row>
    <row r="733" customFormat="false" ht="45" hidden="false" customHeight="false" outlineLevel="1" collapsed="false">
      <c r="A733" s="204" t="n">
        <v>374</v>
      </c>
      <c r="B733" s="205" t="s">
        <v>1222</v>
      </c>
      <c r="C733" s="206" t="s">
        <v>1223</v>
      </c>
      <c r="D733" s="207" t="s">
        <v>255</v>
      </c>
      <c r="E733" s="208" t="n">
        <v>1</v>
      </c>
      <c r="F733" s="209"/>
      <c r="G733" s="210" t="n">
        <f aca="false">ROUND(E733*F733,2)</f>
        <v>0</v>
      </c>
      <c r="H733" s="209"/>
      <c r="I733" s="210" t="n">
        <f aca="false">ROUND(E733*H733,2)</f>
        <v>0</v>
      </c>
      <c r="J733" s="209"/>
      <c r="K733" s="210" t="n">
        <f aca="false">ROUND(E733*J733,2)</f>
        <v>0</v>
      </c>
      <c r="L733" s="210" t="n">
        <v>21</v>
      </c>
      <c r="M733" s="210" t="n">
        <f aca="false">G733*(1+L733/100)</f>
        <v>0</v>
      </c>
      <c r="N733" s="210" t="n">
        <v>0</v>
      </c>
      <c r="O733" s="210" t="n">
        <f aca="false">ROUND(E733*N733,2)</f>
        <v>0</v>
      </c>
      <c r="P733" s="210" t="n">
        <v>0</v>
      </c>
      <c r="Q733" s="210" t="n">
        <f aca="false">ROUND(E733*P733,2)</f>
        <v>0</v>
      </c>
      <c r="R733" s="210"/>
      <c r="S733" s="210" t="s">
        <v>256</v>
      </c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 t="s">
        <v>159</v>
      </c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</row>
    <row r="734" customFormat="false" ht="12.75" hidden="false" customHeight="false" outlineLevel="0" collapsed="false">
      <c r="A734" s="215" t="s">
        <v>152</v>
      </c>
      <c r="B734" s="216" t="s">
        <v>122</v>
      </c>
      <c r="C734" s="217" t="s">
        <v>123</v>
      </c>
      <c r="D734" s="218"/>
      <c r="E734" s="219"/>
      <c r="F734" s="220"/>
      <c r="G734" s="220" t="n">
        <f aca="false">SUM(G735:G739)</f>
        <v>0</v>
      </c>
      <c r="H734" s="220"/>
      <c r="I734" s="220" t="n">
        <f aca="false">SUM(I735:I739)</f>
        <v>0</v>
      </c>
      <c r="J734" s="220"/>
      <c r="K734" s="220" t="n">
        <f aca="false">SUM(K735:K739)</f>
        <v>0</v>
      </c>
      <c r="L734" s="220"/>
      <c r="M734" s="220" t="n">
        <f aca="false">SUM(M735:M739)</f>
        <v>0</v>
      </c>
      <c r="N734" s="220"/>
      <c r="O734" s="220" t="n">
        <f aca="false">SUM(O735:O739)</f>
        <v>0</v>
      </c>
      <c r="P734" s="220"/>
      <c r="Q734" s="220" t="n">
        <f aca="false">SUM(Q735:Q739)</f>
        <v>0</v>
      </c>
      <c r="R734" s="220"/>
      <c r="S734" s="220"/>
      <c r="AE734" s="0" t="s">
        <v>153</v>
      </c>
    </row>
    <row r="735" customFormat="false" ht="12.75" hidden="false" customHeight="false" outlineLevel="1" collapsed="false">
      <c r="A735" s="204" t="n">
        <v>375</v>
      </c>
      <c r="B735" s="205" t="s">
        <v>1224</v>
      </c>
      <c r="C735" s="206" t="s">
        <v>1225</v>
      </c>
      <c r="D735" s="207" t="s">
        <v>208</v>
      </c>
      <c r="E735" s="208" t="n">
        <v>280.8643</v>
      </c>
      <c r="F735" s="209"/>
      <c r="G735" s="210" t="n">
        <f aca="false">ROUND(E735*F735,2)</f>
        <v>0</v>
      </c>
      <c r="H735" s="209"/>
      <c r="I735" s="210" t="n">
        <f aca="false">ROUND(E735*H735,2)</f>
        <v>0</v>
      </c>
      <c r="J735" s="209"/>
      <c r="K735" s="210" t="n">
        <f aca="false">ROUND(E735*J735,2)</f>
        <v>0</v>
      </c>
      <c r="L735" s="210" t="n">
        <v>21</v>
      </c>
      <c r="M735" s="210" t="n">
        <f aca="false">G735*(1+L735/100)</f>
        <v>0</v>
      </c>
      <c r="N735" s="210" t="n">
        <v>0</v>
      </c>
      <c r="O735" s="210" t="n">
        <f aca="false">ROUND(E735*N735,2)</f>
        <v>0</v>
      </c>
      <c r="P735" s="210" t="n">
        <v>0</v>
      </c>
      <c r="Q735" s="210" t="n">
        <f aca="false">ROUND(E735*P735,2)</f>
        <v>0</v>
      </c>
      <c r="R735" s="210" t="s">
        <v>595</v>
      </c>
      <c r="S735" s="210" t="s">
        <v>158</v>
      </c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 t="s">
        <v>1226</v>
      </c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</row>
    <row r="736" customFormat="false" ht="12.75" hidden="false" customHeight="false" outlineLevel="1" collapsed="false">
      <c r="A736" s="204" t="n">
        <v>376</v>
      </c>
      <c r="B736" s="205" t="s">
        <v>1227</v>
      </c>
      <c r="C736" s="206" t="s">
        <v>1228</v>
      </c>
      <c r="D736" s="207" t="s">
        <v>208</v>
      </c>
      <c r="E736" s="208" t="n">
        <v>280.8643</v>
      </c>
      <c r="F736" s="209"/>
      <c r="G736" s="210" t="n">
        <f aca="false">ROUND(E736*F736,2)</f>
        <v>0</v>
      </c>
      <c r="H736" s="209"/>
      <c r="I736" s="210" t="n">
        <f aca="false">ROUND(E736*H736,2)</f>
        <v>0</v>
      </c>
      <c r="J736" s="209"/>
      <c r="K736" s="210" t="n">
        <f aca="false">ROUND(E736*J736,2)</f>
        <v>0</v>
      </c>
      <c r="L736" s="210" t="n">
        <v>21</v>
      </c>
      <c r="M736" s="210" t="n">
        <f aca="false">G736*(1+L736/100)</f>
        <v>0</v>
      </c>
      <c r="N736" s="210" t="n">
        <v>0</v>
      </c>
      <c r="O736" s="210" t="n">
        <f aca="false">ROUND(E736*N736,2)</f>
        <v>0</v>
      </c>
      <c r="P736" s="210" t="n">
        <v>0</v>
      </c>
      <c r="Q736" s="210" t="n">
        <f aca="false">ROUND(E736*P736,2)</f>
        <v>0</v>
      </c>
      <c r="R736" s="210" t="s">
        <v>595</v>
      </c>
      <c r="S736" s="210" t="s">
        <v>158</v>
      </c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 t="s">
        <v>1226</v>
      </c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</row>
    <row r="737" customFormat="false" ht="12.75" hidden="false" customHeight="false" outlineLevel="1" collapsed="false">
      <c r="A737" s="204" t="n">
        <v>377</v>
      </c>
      <c r="B737" s="205" t="s">
        <v>1229</v>
      </c>
      <c r="C737" s="206" t="s">
        <v>1230</v>
      </c>
      <c r="D737" s="207" t="s">
        <v>208</v>
      </c>
      <c r="E737" s="208" t="n">
        <v>280.8643</v>
      </c>
      <c r="F737" s="209"/>
      <c r="G737" s="210" t="n">
        <f aca="false">ROUND(E737*F737,2)</f>
        <v>0</v>
      </c>
      <c r="H737" s="209"/>
      <c r="I737" s="210" t="n">
        <f aca="false">ROUND(E737*H737,2)</f>
        <v>0</v>
      </c>
      <c r="J737" s="209"/>
      <c r="K737" s="210" t="n">
        <f aca="false">ROUND(E737*J737,2)</f>
        <v>0</v>
      </c>
      <c r="L737" s="210" t="n">
        <v>21</v>
      </c>
      <c r="M737" s="210" t="n">
        <f aca="false">G737*(1+L737/100)</f>
        <v>0</v>
      </c>
      <c r="N737" s="210" t="n">
        <v>0</v>
      </c>
      <c r="O737" s="210" t="n">
        <f aca="false">ROUND(E737*N737,2)</f>
        <v>0</v>
      </c>
      <c r="P737" s="210" t="n">
        <v>0</v>
      </c>
      <c r="Q737" s="210" t="n">
        <f aca="false">ROUND(E737*P737,2)</f>
        <v>0</v>
      </c>
      <c r="R737" s="210" t="s">
        <v>595</v>
      </c>
      <c r="S737" s="210" t="s">
        <v>158</v>
      </c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 t="s">
        <v>1226</v>
      </c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</row>
    <row r="738" customFormat="false" ht="12.75" hidden="false" customHeight="false" outlineLevel="1" collapsed="false">
      <c r="A738" s="204" t="n">
        <v>378</v>
      </c>
      <c r="B738" s="205" t="s">
        <v>1231</v>
      </c>
      <c r="C738" s="206" t="s">
        <v>1232</v>
      </c>
      <c r="D738" s="207" t="s">
        <v>208</v>
      </c>
      <c r="E738" s="208" t="n">
        <v>280.8643</v>
      </c>
      <c r="F738" s="209"/>
      <c r="G738" s="210" t="n">
        <f aca="false">ROUND(E738*F738,2)</f>
        <v>0</v>
      </c>
      <c r="H738" s="209"/>
      <c r="I738" s="210" t="n">
        <f aca="false">ROUND(E738*H738,2)</f>
        <v>0</v>
      </c>
      <c r="J738" s="209"/>
      <c r="K738" s="210" t="n">
        <f aca="false">ROUND(E738*J738,2)</f>
        <v>0</v>
      </c>
      <c r="L738" s="210" t="n">
        <v>21</v>
      </c>
      <c r="M738" s="210" t="n">
        <f aca="false">G738*(1+L738/100)</f>
        <v>0</v>
      </c>
      <c r="N738" s="210" t="n">
        <v>0</v>
      </c>
      <c r="O738" s="210" t="n">
        <f aca="false">ROUND(E738*N738,2)</f>
        <v>0</v>
      </c>
      <c r="P738" s="210" t="n">
        <v>0</v>
      </c>
      <c r="Q738" s="210" t="n">
        <f aca="false">ROUND(E738*P738,2)</f>
        <v>0</v>
      </c>
      <c r="R738" s="210" t="s">
        <v>595</v>
      </c>
      <c r="S738" s="210" t="s">
        <v>158</v>
      </c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 t="s">
        <v>1226</v>
      </c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</row>
    <row r="739" customFormat="false" ht="12.75" hidden="false" customHeight="false" outlineLevel="1" collapsed="false">
      <c r="A739" s="204" t="n">
        <v>379</v>
      </c>
      <c r="B739" s="205" t="s">
        <v>1233</v>
      </c>
      <c r="C739" s="206" t="s">
        <v>1234</v>
      </c>
      <c r="D739" s="207" t="s">
        <v>208</v>
      </c>
      <c r="E739" s="208" t="n">
        <v>280.8643</v>
      </c>
      <c r="F739" s="209"/>
      <c r="G739" s="210" t="n">
        <f aca="false">ROUND(E739*F739,2)</f>
        <v>0</v>
      </c>
      <c r="H739" s="209"/>
      <c r="I739" s="210" t="n">
        <f aca="false">ROUND(E739*H739,2)</f>
        <v>0</v>
      </c>
      <c r="J739" s="209"/>
      <c r="K739" s="210" t="n">
        <f aca="false">ROUND(E739*J739,2)</f>
        <v>0</v>
      </c>
      <c r="L739" s="210" t="n">
        <v>21</v>
      </c>
      <c r="M739" s="210" t="n">
        <f aca="false">G739*(1+L739/100)</f>
        <v>0</v>
      </c>
      <c r="N739" s="210" t="n">
        <v>0</v>
      </c>
      <c r="O739" s="210" t="n">
        <f aca="false">ROUND(E739*N739,2)</f>
        <v>0</v>
      </c>
      <c r="P739" s="210" t="n">
        <v>0</v>
      </c>
      <c r="Q739" s="210" t="n">
        <f aca="false">ROUND(E739*P739,2)</f>
        <v>0</v>
      </c>
      <c r="R739" s="210" t="s">
        <v>595</v>
      </c>
      <c r="S739" s="210" t="s">
        <v>158</v>
      </c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 t="s">
        <v>1226</v>
      </c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</row>
    <row r="740" customFormat="false" ht="12.75" hidden="false" customHeight="false" outlineLevel="0" collapsed="false">
      <c r="A740" s="215" t="s">
        <v>152</v>
      </c>
      <c r="B740" s="216" t="s">
        <v>15</v>
      </c>
      <c r="C740" s="217" t="s">
        <v>16</v>
      </c>
      <c r="D740" s="218"/>
      <c r="E740" s="219"/>
      <c r="F740" s="220"/>
      <c r="G740" s="220" t="n">
        <f aca="false">SUM(G741:G742)</f>
        <v>0</v>
      </c>
      <c r="H740" s="220"/>
      <c r="I740" s="220" t="n">
        <f aca="false">SUM(I741:I742)</f>
        <v>0</v>
      </c>
      <c r="J740" s="220"/>
      <c r="K740" s="220" t="n">
        <f aca="false">SUM(K741:K742)</f>
        <v>0</v>
      </c>
      <c r="L740" s="220"/>
      <c r="M740" s="220" t="n">
        <f aca="false">SUM(M741:M742)</f>
        <v>0</v>
      </c>
      <c r="N740" s="220"/>
      <c r="O740" s="220" t="n">
        <f aca="false">SUM(O741:O742)</f>
        <v>0</v>
      </c>
      <c r="P740" s="220"/>
      <c r="Q740" s="220" t="n">
        <f aca="false">SUM(Q741:Q742)</f>
        <v>0</v>
      </c>
      <c r="R740" s="220"/>
      <c r="S740" s="220"/>
      <c r="AE740" s="0" t="s">
        <v>153</v>
      </c>
    </row>
    <row r="741" customFormat="false" ht="12.75" hidden="false" customHeight="false" outlineLevel="1" collapsed="false">
      <c r="A741" s="204" t="n">
        <v>380</v>
      </c>
      <c r="B741" s="205" t="s">
        <v>1235</v>
      </c>
      <c r="C741" s="206" t="s">
        <v>1236</v>
      </c>
      <c r="D741" s="207" t="s">
        <v>1237</v>
      </c>
      <c r="E741" s="208" t="n">
        <v>1</v>
      </c>
      <c r="F741" s="209"/>
      <c r="G741" s="210" t="n">
        <f aca="false">ROUND(E741*F741,2)</f>
        <v>0</v>
      </c>
      <c r="H741" s="209"/>
      <c r="I741" s="210" t="n">
        <f aca="false">ROUND(E741*H741,2)</f>
        <v>0</v>
      </c>
      <c r="J741" s="209"/>
      <c r="K741" s="210" t="n">
        <f aca="false">ROUND(E741*J741,2)</f>
        <v>0</v>
      </c>
      <c r="L741" s="210" t="n">
        <v>21</v>
      </c>
      <c r="M741" s="210" t="n">
        <f aca="false">G741*(1+L741/100)</f>
        <v>0</v>
      </c>
      <c r="N741" s="210" t="n">
        <v>0</v>
      </c>
      <c r="O741" s="210" t="n">
        <f aca="false">ROUND(E741*N741,2)</f>
        <v>0</v>
      </c>
      <c r="P741" s="210" t="n">
        <v>0</v>
      </c>
      <c r="Q741" s="210" t="n">
        <f aca="false">ROUND(E741*P741,2)</f>
        <v>0</v>
      </c>
      <c r="R741" s="210"/>
      <c r="S741" s="210" t="s">
        <v>256</v>
      </c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 t="s">
        <v>1238</v>
      </c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</row>
    <row r="742" customFormat="false" ht="12.75" hidden="false" customHeight="false" outlineLevel="1" collapsed="false">
      <c r="A742" s="222" t="n">
        <v>381</v>
      </c>
      <c r="B742" s="223" t="s">
        <v>1239</v>
      </c>
      <c r="C742" s="224" t="s">
        <v>1240</v>
      </c>
      <c r="D742" s="225" t="s">
        <v>1237</v>
      </c>
      <c r="E742" s="226" t="n">
        <v>1</v>
      </c>
      <c r="F742" s="227"/>
      <c r="G742" s="228" t="n">
        <f aca="false">ROUND(E742*F742,2)</f>
        <v>0</v>
      </c>
      <c r="H742" s="227"/>
      <c r="I742" s="228" t="n">
        <f aca="false">ROUND(E742*H742,2)</f>
        <v>0</v>
      </c>
      <c r="J742" s="227"/>
      <c r="K742" s="228" t="n">
        <f aca="false">ROUND(E742*J742,2)</f>
        <v>0</v>
      </c>
      <c r="L742" s="228" t="n">
        <v>21</v>
      </c>
      <c r="M742" s="228" t="n">
        <f aca="false">G742*(1+L742/100)</f>
        <v>0</v>
      </c>
      <c r="N742" s="228" t="n">
        <v>0</v>
      </c>
      <c r="O742" s="228" t="n">
        <f aca="false">ROUND(E742*N742,2)</f>
        <v>0</v>
      </c>
      <c r="P742" s="228" t="n">
        <v>0</v>
      </c>
      <c r="Q742" s="228" t="n">
        <f aca="false">ROUND(E742*P742,2)</f>
        <v>0</v>
      </c>
      <c r="R742" s="228"/>
      <c r="S742" s="228" t="s">
        <v>158</v>
      </c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 t="s">
        <v>1238</v>
      </c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</row>
    <row r="743" customFormat="false" ht="12.75" hidden="false" customHeight="false" outlineLevel="0" collapsed="false">
      <c r="A743" s="178"/>
      <c r="B743" s="184"/>
      <c r="C743" s="229"/>
      <c r="D743" s="186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AC743" s="0" t="n">
        <v>15</v>
      </c>
      <c r="AD743" s="0" t="n">
        <v>21</v>
      </c>
    </row>
    <row r="744" customFormat="false" ht="12.75" hidden="false" customHeight="false" outlineLevel="0" collapsed="false">
      <c r="A744" s="230"/>
      <c r="B744" s="231" t="s">
        <v>11</v>
      </c>
      <c r="C744" s="232"/>
      <c r="D744" s="233"/>
      <c r="E744" s="234"/>
      <c r="F744" s="234"/>
      <c r="G744" s="235" t="n">
        <f aca="false">G7+G43+G65+G73+G130+G134+G153+G166+G179+G234+G275+G293+G295+G309+G312+G425+G427+G442+G459+G492+G522+G532+G590+G608+G630+G641+G649+G659+G698+G701+G706+G709+G716+G724+G728+G730+G732+G734+G740</f>
        <v>0</v>
      </c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AC744" s="0" t="n">
        <f aca="false">SUMIF(L7:L742,AC743,G7:G742)</f>
        <v>0</v>
      </c>
      <c r="AD744" s="0" t="n">
        <f aca="false">SUMIF(L7:L742,AD743,G7:G742)</f>
        <v>0</v>
      </c>
      <c r="AE744" s="0" t="s">
        <v>1241</v>
      </c>
    </row>
    <row r="745" customFormat="false" ht="12.75" hidden="false" customHeight="false" outlineLevel="0" collapsed="false">
      <c r="A745" s="178"/>
      <c r="B745" s="184"/>
      <c r="C745" s="229"/>
      <c r="D745" s="186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</row>
    <row r="746" customFormat="false" ht="12.75" hidden="false" customHeight="false" outlineLevel="0" collapsed="false">
      <c r="A746" s="178"/>
      <c r="B746" s="184"/>
      <c r="C746" s="229"/>
      <c r="D746" s="186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</row>
    <row r="747" customFormat="false" ht="12.75" hidden="false" customHeight="false" outlineLevel="0" collapsed="false">
      <c r="A747" s="236" t="s">
        <v>1242</v>
      </c>
      <c r="B747" s="236"/>
      <c r="C747" s="236"/>
      <c r="D747" s="186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</row>
    <row r="748" customFormat="false" ht="12.7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AE748" s="0" t="s">
        <v>1243</v>
      </c>
    </row>
    <row r="749" customFormat="false" ht="12.7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</row>
    <row r="750" customFormat="false" ht="12.7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</row>
    <row r="751" customFormat="false" ht="12.7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</row>
    <row r="752" customFormat="false" ht="12.7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</row>
    <row r="753" customFormat="false" ht="12.75" hidden="false" customHeight="false" outlineLevel="0" collapsed="false">
      <c r="A753" s="178"/>
      <c r="B753" s="184"/>
      <c r="C753" s="229"/>
      <c r="D753" s="186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</row>
    <row r="754" customFormat="false" ht="12.75" hidden="false" customHeight="false" outlineLevel="0" collapsed="false">
      <c r="C754" s="238"/>
      <c r="D754" s="193"/>
      <c r="AE754" s="0" t="s">
        <v>1244</v>
      </c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  <row r="1100" customFormat="false" ht="12.75" hidden="false" customHeight="false" outlineLevel="0" collapsed="false">
      <c r="D1100" s="193"/>
    </row>
    <row r="1101" customFormat="false" ht="12.75" hidden="false" customHeight="false" outlineLevel="0" collapsed="false">
      <c r="D1101" s="193"/>
    </row>
    <row r="1102" customFormat="false" ht="12.75" hidden="false" customHeight="false" outlineLevel="0" collapsed="false">
      <c r="D1102" s="193"/>
    </row>
    <row r="1103" customFormat="false" ht="12.75" hidden="false" customHeight="false" outlineLevel="0" collapsed="false">
      <c r="D1103" s="193"/>
    </row>
    <row r="1104" customFormat="false" ht="12.75" hidden="false" customHeight="false" outlineLevel="0" collapsed="false">
      <c r="D1104" s="193"/>
    </row>
    <row r="1105" customFormat="false" ht="12.75" hidden="false" customHeight="false" outlineLevel="0" collapsed="false">
      <c r="D1105" s="193"/>
    </row>
    <row r="1106" customFormat="false" ht="12.75" hidden="false" customHeight="false" outlineLevel="0" collapsed="false">
      <c r="D1106" s="193"/>
    </row>
    <row r="1107" customFormat="false" ht="12.75" hidden="false" customHeight="false" outlineLevel="0" collapsed="false">
      <c r="D1107" s="193"/>
    </row>
    <row r="1108" customFormat="false" ht="12.75" hidden="false" customHeight="false" outlineLevel="0" collapsed="false">
      <c r="D1108" s="193"/>
    </row>
    <row r="1109" customFormat="false" ht="12.75" hidden="false" customHeight="false" outlineLevel="0" collapsed="false">
      <c r="D1109" s="193"/>
    </row>
    <row r="1110" customFormat="false" ht="12.75" hidden="false" customHeight="false" outlineLevel="0" collapsed="false">
      <c r="D1110" s="193"/>
    </row>
    <row r="1111" customFormat="false" ht="12.75" hidden="false" customHeight="false" outlineLevel="0" collapsed="false">
      <c r="D1111" s="193"/>
    </row>
    <row r="1112" customFormat="false" ht="12.75" hidden="false" customHeight="false" outlineLevel="0" collapsed="false">
      <c r="D1112" s="193"/>
    </row>
    <row r="1113" customFormat="false" ht="12.75" hidden="false" customHeight="false" outlineLevel="0" collapsed="false">
      <c r="D1113" s="193"/>
    </row>
    <row r="1114" customFormat="false" ht="12.75" hidden="false" customHeight="false" outlineLevel="0" collapsed="false">
      <c r="D1114" s="193"/>
    </row>
    <row r="1115" customFormat="false" ht="12.75" hidden="false" customHeight="false" outlineLevel="0" collapsed="false">
      <c r="D1115" s="193"/>
    </row>
    <row r="1116" customFormat="false" ht="12.75" hidden="false" customHeight="false" outlineLevel="0" collapsed="false">
      <c r="D1116" s="193"/>
    </row>
    <row r="1117" customFormat="false" ht="12.75" hidden="false" customHeight="false" outlineLevel="0" collapsed="false">
      <c r="D1117" s="193"/>
    </row>
    <row r="1118" customFormat="false" ht="12.75" hidden="false" customHeight="false" outlineLevel="0" collapsed="false">
      <c r="D1118" s="193"/>
    </row>
    <row r="1119" customFormat="false" ht="12.75" hidden="false" customHeight="false" outlineLevel="0" collapsed="false">
      <c r="D1119" s="193"/>
    </row>
    <row r="1120" customFormat="false" ht="12.75" hidden="false" customHeight="false" outlineLevel="0" collapsed="false">
      <c r="D1120" s="193"/>
    </row>
    <row r="1121" customFormat="false" ht="12.75" hidden="false" customHeight="false" outlineLevel="0" collapsed="false">
      <c r="D1121" s="193"/>
    </row>
    <row r="1122" customFormat="false" ht="12.75" hidden="false" customHeight="false" outlineLevel="0" collapsed="false">
      <c r="D1122" s="193"/>
    </row>
    <row r="1123" customFormat="false" ht="12.75" hidden="false" customHeight="false" outlineLevel="0" collapsed="false">
      <c r="D1123" s="193"/>
    </row>
    <row r="1124" customFormat="false" ht="12.75" hidden="false" customHeight="false" outlineLevel="0" collapsed="false">
      <c r="D1124" s="193"/>
    </row>
    <row r="1125" customFormat="false" ht="12.75" hidden="false" customHeight="false" outlineLevel="0" collapsed="false">
      <c r="D1125" s="193"/>
    </row>
    <row r="1126" customFormat="false" ht="12.75" hidden="false" customHeight="false" outlineLevel="0" collapsed="false">
      <c r="D1126" s="193"/>
    </row>
    <row r="1127" customFormat="false" ht="12.75" hidden="false" customHeight="false" outlineLevel="0" collapsed="false">
      <c r="D1127" s="193"/>
    </row>
    <row r="1128" customFormat="false" ht="12.75" hidden="false" customHeight="false" outlineLevel="0" collapsed="false">
      <c r="D1128" s="193"/>
    </row>
    <row r="1129" customFormat="false" ht="12.75" hidden="false" customHeight="false" outlineLevel="0" collapsed="false">
      <c r="D1129" s="193"/>
    </row>
    <row r="1130" customFormat="false" ht="12.75" hidden="false" customHeight="false" outlineLevel="0" collapsed="false">
      <c r="D1130" s="193"/>
    </row>
    <row r="1131" customFormat="false" ht="12.75" hidden="false" customHeight="false" outlineLevel="0" collapsed="false">
      <c r="D1131" s="193"/>
    </row>
    <row r="1132" customFormat="false" ht="12.75" hidden="false" customHeight="false" outlineLevel="0" collapsed="false">
      <c r="D1132" s="193"/>
    </row>
    <row r="1133" customFormat="false" ht="12.75" hidden="false" customHeight="false" outlineLevel="0" collapsed="false">
      <c r="D1133" s="193"/>
    </row>
    <row r="1134" customFormat="false" ht="12.75" hidden="false" customHeight="false" outlineLevel="0" collapsed="false">
      <c r="D1134" s="193"/>
    </row>
    <row r="1135" customFormat="false" ht="12.75" hidden="false" customHeight="false" outlineLevel="0" collapsed="false">
      <c r="D1135" s="193"/>
    </row>
    <row r="1136" customFormat="false" ht="12.75" hidden="false" customHeight="false" outlineLevel="0" collapsed="false">
      <c r="D1136" s="193"/>
    </row>
    <row r="1137" customFormat="false" ht="12.75" hidden="false" customHeight="false" outlineLevel="0" collapsed="false">
      <c r="D1137" s="193"/>
    </row>
    <row r="1138" customFormat="false" ht="12.75" hidden="false" customHeight="false" outlineLevel="0" collapsed="false">
      <c r="D1138" s="193"/>
    </row>
    <row r="1139" customFormat="false" ht="12.75" hidden="false" customHeight="false" outlineLevel="0" collapsed="false">
      <c r="D1139" s="193"/>
    </row>
    <row r="1140" customFormat="false" ht="12.75" hidden="false" customHeight="false" outlineLevel="0" collapsed="false">
      <c r="D1140" s="193"/>
    </row>
    <row r="1141" customFormat="false" ht="12.75" hidden="false" customHeight="false" outlineLevel="0" collapsed="false">
      <c r="D1141" s="193"/>
    </row>
    <row r="1142" customFormat="false" ht="12.75" hidden="false" customHeight="false" outlineLevel="0" collapsed="false">
      <c r="D1142" s="193"/>
    </row>
    <row r="1143" customFormat="false" ht="12.75" hidden="false" customHeight="false" outlineLevel="0" collapsed="false">
      <c r="D1143" s="193"/>
    </row>
    <row r="1144" customFormat="false" ht="12.75" hidden="false" customHeight="false" outlineLevel="0" collapsed="false">
      <c r="D1144" s="193"/>
    </row>
    <row r="1145" customFormat="false" ht="12.75" hidden="false" customHeight="false" outlineLevel="0" collapsed="false">
      <c r="D1145" s="193"/>
    </row>
    <row r="1146" customFormat="false" ht="12.75" hidden="false" customHeight="false" outlineLevel="0" collapsed="false">
      <c r="D1146" s="193"/>
    </row>
    <row r="1147" customFormat="false" ht="12.75" hidden="false" customHeight="false" outlineLevel="0" collapsed="false">
      <c r="D1147" s="193"/>
    </row>
    <row r="1148" customFormat="false" ht="12.75" hidden="false" customHeight="false" outlineLevel="0" collapsed="false">
      <c r="D1148" s="193"/>
    </row>
    <row r="1149" customFormat="false" ht="12.75" hidden="false" customHeight="false" outlineLevel="0" collapsed="false">
      <c r="D1149" s="193"/>
    </row>
    <row r="1150" customFormat="false" ht="12.75" hidden="false" customHeight="false" outlineLevel="0" collapsed="false">
      <c r="D1150" s="193"/>
    </row>
    <row r="1151" customFormat="false" ht="12.75" hidden="false" customHeight="false" outlineLevel="0" collapsed="false">
      <c r="D1151" s="193"/>
    </row>
    <row r="1152" customFormat="false" ht="12.75" hidden="false" customHeight="false" outlineLevel="0" collapsed="false">
      <c r="D1152" s="193"/>
    </row>
    <row r="1153" customFormat="false" ht="12.75" hidden="false" customHeight="false" outlineLevel="0" collapsed="false">
      <c r="D1153" s="193"/>
    </row>
    <row r="1154" customFormat="false" ht="12.75" hidden="false" customHeight="false" outlineLevel="0" collapsed="false">
      <c r="D1154" s="193"/>
    </row>
    <row r="1155" customFormat="false" ht="12.75" hidden="false" customHeight="false" outlineLevel="0" collapsed="false">
      <c r="D1155" s="193"/>
    </row>
    <row r="1156" customFormat="false" ht="12.75" hidden="false" customHeight="false" outlineLevel="0" collapsed="false">
      <c r="D1156" s="193"/>
    </row>
    <row r="1157" customFormat="false" ht="12.75" hidden="false" customHeight="false" outlineLevel="0" collapsed="false">
      <c r="D1157" s="193"/>
    </row>
    <row r="1158" customFormat="false" ht="12.75" hidden="false" customHeight="false" outlineLevel="0" collapsed="false">
      <c r="D1158" s="193"/>
    </row>
    <row r="1159" customFormat="false" ht="12.75" hidden="false" customHeight="false" outlineLevel="0" collapsed="false">
      <c r="D1159" s="193"/>
    </row>
    <row r="1160" customFormat="false" ht="12.75" hidden="false" customHeight="false" outlineLevel="0" collapsed="false">
      <c r="D1160" s="193"/>
    </row>
    <row r="1161" customFormat="false" ht="12.75" hidden="false" customHeight="false" outlineLevel="0" collapsed="false">
      <c r="D1161" s="193"/>
    </row>
    <row r="1162" customFormat="false" ht="12.75" hidden="false" customHeight="false" outlineLevel="0" collapsed="false">
      <c r="D1162" s="193"/>
    </row>
    <row r="1163" customFormat="false" ht="12.75" hidden="false" customHeight="false" outlineLevel="0" collapsed="false">
      <c r="D1163" s="193"/>
    </row>
    <row r="1164" customFormat="false" ht="12.75" hidden="false" customHeight="false" outlineLevel="0" collapsed="false">
      <c r="D1164" s="193"/>
    </row>
    <row r="1165" customFormat="false" ht="12.75" hidden="false" customHeight="false" outlineLevel="0" collapsed="false">
      <c r="D1165" s="193"/>
    </row>
    <row r="1166" customFormat="false" ht="12.75" hidden="false" customHeight="false" outlineLevel="0" collapsed="false">
      <c r="D1166" s="193"/>
    </row>
    <row r="1167" customFormat="false" ht="12.75" hidden="false" customHeight="false" outlineLevel="0" collapsed="false">
      <c r="D1167" s="193"/>
    </row>
    <row r="1168" customFormat="false" ht="12.75" hidden="false" customHeight="false" outlineLevel="0" collapsed="false">
      <c r="D1168" s="193"/>
    </row>
    <row r="1169" customFormat="false" ht="12.75" hidden="false" customHeight="false" outlineLevel="0" collapsed="false">
      <c r="D1169" s="193"/>
    </row>
    <row r="1170" customFormat="false" ht="12.75" hidden="false" customHeight="false" outlineLevel="0" collapsed="false">
      <c r="D1170" s="193"/>
    </row>
    <row r="1171" customFormat="false" ht="12.75" hidden="false" customHeight="false" outlineLevel="0" collapsed="false">
      <c r="D1171" s="193"/>
    </row>
    <row r="1172" customFormat="false" ht="12.75" hidden="false" customHeight="false" outlineLevel="0" collapsed="false">
      <c r="D1172" s="193"/>
    </row>
    <row r="1173" customFormat="false" ht="12.75" hidden="false" customHeight="false" outlineLevel="0" collapsed="false">
      <c r="D1173" s="193"/>
    </row>
    <row r="1174" customFormat="false" ht="12.75" hidden="false" customHeight="false" outlineLevel="0" collapsed="false">
      <c r="D1174" s="193"/>
    </row>
    <row r="1175" customFormat="false" ht="12.75" hidden="false" customHeight="false" outlineLevel="0" collapsed="false">
      <c r="D1175" s="193"/>
    </row>
    <row r="1176" customFormat="false" ht="12.75" hidden="false" customHeight="false" outlineLevel="0" collapsed="false">
      <c r="D1176" s="193"/>
    </row>
    <row r="1177" customFormat="false" ht="12.75" hidden="false" customHeight="false" outlineLevel="0" collapsed="false">
      <c r="D1177" s="193"/>
    </row>
    <row r="1178" customFormat="false" ht="12.75" hidden="false" customHeight="false" outlineLevel="0" collapsed="false">
      <c r="D1178" s="193"/>
    </row>
    <row r="1179" customFormat="false" ht="12.75" hidden="false" customHeight="false" outlineLevel="0" collapsed="false">
      <c r="D1179" s="193"/>
    </row>
    <row r="1180" customFormat="false" ht="12.75" hidden="false" customHeight="false" outlineLevel="0" collapsed="false">
      <c r="D1180" s="193"/>
    </row>
    <row r="1181" customFormat="false" ht="12.75" hidden="false" customHeight="false" outlineLevel="0" collapsed="false">
      <c r="D1181" s="193"/>
    </row>
    <row r="1182" customFormat="false" ht="12.75" hidden="false" customHeight="false" outlineLevel="0" collapsed="false">
      <c r="D1182" s="193"/>
    </row>
    <row r="1183" customFormat="false" ht="12.75" hidden="false" customHeight="false" outlineLevel="0" collapsed="false">
      <c r="D1183" s="193"/>
    </row>
    <row r="1184" customFormat="false" ht="12.75" hidden="false" customHeight="false" outlineLevel="0" collapsed="false">
      <c r="D1184" s="193"/>
    </row>
    <row r="1185" customFormat="false" ht="12.75" hidden="false" customHeight="false" outlineLevel="0" collapsed="false">
      <c r="D1185" s="193"/>
    </row>
    <row r="1186" customFormat="false" ht="12.75" hidden="false" customHeight="false" outlineLevel="0" collapsed="false">
      <c r="D1186" s="193"/>
    </row>
    <row r="1187" customFormat="false" ht="12.75" hidden="false" customHeight="false" outlineLevel="0" collapsed="false">
      <c r="D1187" s="193"/>
    </row>
    <row r="1188" customFormat="false" ht="12.75" hidden="false" customHeight="false" outlineLevel="0" collapsed="false">
      <c r="D1188" s="193"/>
    </row>
    <row r="1189" customFormat="false" ht="12.75" hidden="false" customHeight="false" outlineLevel="0" collapsed="false">
      <c r="D1189" s="193"/>
    </row>
    <row r="1190" customFormat="false" ht="12.75" hidden="false" customHeight="false" outlineLevel="0" collapsed="false">
      <c r="D1190" s="193"/>
    </row>
    <row r="1191" customFormat="false" ht="12.75" hidden="false" customHeight="false" outlineLevel="0" collapsed="false">
      <c r="D1191" s="193"/>
    </row>
    <row r="1192" customFormat="false" ht="12.75" hidden="false" customHeight="false" outlineLevel="0" collapsed="false">
      <c r="D1192" s="193"/>
    </row>
    <row r="1193" customFormat="false" ht="12.75" hidden="false" customHeight="false" outlineLevel="0" collapsed="false">
      <c r="D1193" s="193"/>
    </row>
    <row r="1194" customFormat="false" ht="12.75" hidden="false" customHeight="false" outlineLevel="0" collapsed="false">
      <c r="D1194" s="193"/>
    </row>
    <row r="1195" customFormat="false" ht="12.75" hidden="false" customHeight="false" outlineLevel="0" collapsed="false">
      <c r="D1195" s="193"/>
    </row>
    <row r="1196" customFormat="false" ht="12.75" hidden="false" customHeight="false" outlineLevel="0" collapsed="false">
      <c r="D1196" s="193"/>
    </row>
    <row r="1197" customFormat="false" ht="12.75" hidden="false" customHeight="false" outlineLevel="0" collapsed="false">
      <c r="D1197" s="193"/>
    </row>
    <row r="1198" customFormat="false" ht="12.75" hidden="false" customHeight="false" outlineLevel="0" collapsed="false">
      <c r="D1198" s="193"/>
    </row>
    <row r="1199" customFormat="false" ht="12.75" hidden="false" customHeight="false" outlineLevel="0" collapsed="false">
      <c r="D1199" s="193"/>
    </row>
    <row r="1200" customFormat="false" ht="12.75" hidden="false" customHeight="false" outlineLevel="0" collapsed="false">
      <c r="D1200" s="193"/>
    </row>
    <row r="1201" customFormat="false" ht="12.75" hidden="false" customHeight="false" outlineLevel="0" collapsed="false">
      <c r="D1201" s="193"/>
    </row>
    <row r="1202" customFormat="false" ht="12.75" hidden="false" customHeight="false" outlineLevel="0" collapsed="false">
      <c r="D1202" s="193"/>
    </row>
    <row r="1203" customFormat="false" ht="12.75" hidden="false" customHeight="false" outlineLevel="0" collapsed="false">
      <c r="D1203" s="193"/>
    </row>
    <row r="1204" customFormat="false" ht="12.75" hidden="false" customHeight="false" outlineLevel="0" collapsed="false">
      <c r="D1204" s="193"/>
    </row>
    <row r="1205" customFormat="false" ht="12.75" hidden="false" customHeight="false" outlineLevel="0" collapsed="false">
      <c r="D1205" s="193"/>
    </row>
    <row r="1206" customFormat="false" ht="12.75" hidden="false" customHeight="false" outlineLevel="0" collapsed="false">
      <c r="D1206" s="193"/>
    </row>
    <row r="1207" customFormat="false" ht="12.75" hidden="false" customHeight="false" outlineLevel="0" collapsed="false">
      <c r="D1207" s="193"/>
    </row>
    <row r="1208" customFormat="false" ht="12.75" hidden="false" customHeight="false" outlineLevel="0" collapsed="false">
      <c r="D1208" s="193"/>
    </row>
    <row r="1209" customFormat="false" ht="12.75" hidden="false" customHeight="false" outlineLevel="0" collapsed="false">
      <c r="D1209" s="193"/>
    </row>
    <row r="1210" customFormat="false" ht="12.75" hidden="false" customHeight="false" outlineLevel="0" collapsed="false">
      <c r="D1210" s="193"/>
    </row>
    <row r="1211" customFormat="false" ht="12.75" hidden="false" customHeight="false" outlineLevel="0" collapsed="false">
      <c r="D1211" s="193"/>
    </row>
    <row r="1212" customFormat="false" ht="12.75" hidden="false" customHeight="false" outlineLevel="0" collapsed="false">
      <c r="D1212" s="193"/>
    </row>
    <row r="1213" customFormat="false" ht="12.75" hidden="false" customHeight="false" outlineLevel="0" collapsed="false">
      <c r="D1213" s="193"/>
    </row>
    <row r="1214" customFormat="false" ht="12.75" hidden="false" customHeight="false" outlineLevel="0" collapsed="false">
      <c r="D1214" s="193"/>
    </row>
    <row r="1215" customFormat="false" ht="12.75" hidden="false" customHeight="false" outlineLevel="0" collapsed="false">
      <c r="D1215" s="193"/>
    </row>
    <row r="1216" customFormat="false" ht="12.75" hidden="false" customHeight="false" outlineLevel="0" collapsed="false">
      <c r="D1216" s="193"/>
    </row>
    <row r="1217" customFormat="false" ht="12.75" hidden="false" customHeight="false" outlineLevel="0" collapsed="false">
      <c r="D1217" s="193"/>
    </row>
    <row r="1218" customFormat="false" ht="12.75" hidden="false" customHeight="false" outlineLevel="0" collapsed="false">
      <c r="D1218" s="193"/>
    </row>
    <row r="1219" customFormat="false" ht="12.75" hidden="false" customHeight="false" outlineLevel="0" collapsed="false">
      <c r="D1219" s="193"/>
    </row>
    <row r="1220" customFormat="false" ht="12.75" hidden="false" customHeight="false" outlineLevel="0" collapsed="false">
      <c r="D1220" s="193"/>
    </row>
    <row r="1221" customFormat="false" ht="12.75" hidden="false" customHeight="false" outlineLevel="0" collapsed="false">
      <c r="D1221" s="193"/>
    </row>
    <row r="1222" customFormat="false" ht="12.75" hidden="false" customHeight="false" outlineLevel="0" collapsed="false">
      <c r="D1222" s="193"/>
    </row>
    <row r="1223" customFormat="false" ht="12.75" hidden="false" customHeight="false" outlineLevel="0" collapsed="false">
      <c r="D1223" s="193"/>
    </row>
    <row r="1224" customFormat="false" ht="12.75" hidden="false" customHeight="false" outlineLevel="0" collapsed="false">
      <c r="D1224" s="193"/>
    </row>
    <row r="1225" customFormat="false" ht="12.75" hidden="false" customHeight="false" outlineLevel="0" collapsed="false">
      <c r="D1225" s="193"/>
    </row>
    <row r="1226" customFormat="false" ht="12.75" hidden="false" customHeight="false" outlineLevel="0" collapsed="false">
      <c r="D1226" s="193"/>
    </row>
    <row r="1227" customFormat="false" ht="12.75" hidden="false" customHeight="false" outlineLevel="0" collapsed="false">
      <c r="D1227" s="193"/>
    </row>
    <row r="1228" customFormat="false" ht="12.75" hidden="false" customHeight="false" outlineLevel="0" collapsed="false">
      <c r="D1228" s="193"/>
    </row>
    <row r="1229" customFormat="false" ht="12.75" hidden="false" customHeight="false" outlineLevel="0" collapsed="false">
      <c r="D1229" s="193"/>
    </row>
    <row r="1230" customFormat="false" ht="12.75" hidden="false" customHeight="false" outlineLevel="0" collapsed="false">
      <c r="D1230" s="193"/>
    </row>
    <row r="1231" customFormat="false" ht="12.75" hidden="false" customHeight="false" outlineLevel="0" collapsed="false">
      <c r="D1231" s="193"/>
    </row>
    <row r="1232" customFormat="false" ht="12.75" hidden="false" customHeight="false" outlineLevel="0" collapsed="false">
      <c r="D1232" s="193"/>
    </row>
    <row r="1233" customFormat="false" ht="12.75" hidden="false" customHeight="false" outlineLevel="0" collapsed="false">
      <c r="D1233" s="193"/>
    </row>
    <row r="1234" customFormat="false" ht="12.75" hidden="false" customHeight="false" outlineLevel="0" collapsed="false">
      <c r="D1234" s="193"/>
    </row>
    <row r="1235" customFormat="false" ht="12.75" hidden="false" customHeight="false" outlineLevel="0" collapsed="false">
      <c r="D1235" s="193"/>
    </row>
    <row r="1236" customFormat="false" ht="12.75" hidden="false" customHeight="false" outlineLevel="0" collapsed="false">
      <c r="D1236" s="193"/>
    </row>
    <row r="1237" customFormat="false" ht="12.75" hidden="false" customHeight="false" outlineLevel="0" collapsed="false">
      <c r="D1237" s="193"/>
    </row>
    <row r="1238" customFormat="false" ht="12.75" hidden="false" customHeight="false" outlineLevel="0" collapsed="false">
      <c r="D1238" s="193"/>
    </row>
    <row r="1239" customFormat="false" ht="12.75" hidden="false" customHeight="false" outlineLevel="0" collapsed="false">
      <c r="D1239" s="193"/>
    </row>
    <row r="1240" customFormat="false" ht="12.75" hidden="false" customHeight="false" outlineLevel="0" collapsed="false">
      <c r="D1240" s="193"/>
    </row>
    <row r="1241" customFormat="false" ht="12.75" hidden="false" customHeight="false" outlineLevel="0" collapsed="false">
      <c r="D1241" s="193"/>
    </row>
    <row r="1242" customFormat="false" ht="12.75" hidden="false" customHeight="false" outlineLevel="0" collapsed="false">
      <c r="D1242" s="193"/>
    </row>
    <row r="1243" customFormat="false" ht="12.75" hidden="false" customHeight="false" outlineLevel="0" collapsed="false">
      <c r="D1243" s="193"/>
    </row>
    <row r="1244" customFormat="false" ht="12.75" hidden="false" customHeight="false" outlineLevel="0" collapsed="false">
      <c r="D1244" s="193"/>
    </row>
    <row r="1245" customFormat="false" ht="12.75" hidden="false" customHeight="false" outlineLevel="0" collapsed="false">
      <c r="D1245" s="193"/>
    </row>
    <row r="1246" customFormat="false" ht="12.75" hidden="false" customHeight="false" outlineLevel="0" collapsed="false">
      <c r="D1246" s="193"/>
    </row>
    <row r="1247" customFormat="false" ht="12.75" hidden="false" customHeight="false" outlineLevel="0" collapsed="false">
      <c r="D1247" s="193"/>
    </row>
    <row r="1248" customFormat="false" ht="12.75" hidden="false" customHeight="false" outlineLevel="0" collapsed="false">
      <c r="D1248" s="193"/>
    </row>
    <row r="1249" customFormat="false" ht="12.75" hidden="false" customHeight="false" outlineLevel="0" collapsed="false">
      <c r="D1249" s="193"/>
    </row>
    <row r="1250" customFormat="false" ht="12.75" hidden="false" customHeight="false" outlineLevel="0" collapsed="false">
      <c r="D1250" s="193"/>
    </row>
    <row r="1251" customFormat="false" ht="12.75" hidden="false" customHeight="false" outlineLevel="0" collapsed="false">
      <c r="D1251" s="193"/>
    </row>
    <row r="1252" customFormat="false" ht="12.75" hidden="false" customHeight="false" outlineLevel="0" collapsed="false">
      <c r="D1252" s="193"/>
    </row>
    <row r="1253" customFormat="false" ht="12.75" hidden="false" customHeight="false" outlineLevel="0" collapsed="false">
      <c r="D1253" s="193"/>
    </row>
    <row r="1254" customFormat="false" ht="12.75" hidden="false" customHeight="false" outlineLevel="0" collapsed="false">
      <c r="D1254" s="193"/>
    </row>
    <row r="1255" customFormat="false" ht="12.75" hidden="false" customHeight="false" outlineLevel="0" collapsed="false">
      <c r="D1255" s="193"/>
    </row>
    <row r="1256" customFormat="false" ht="12.75" hidden="false" customHeight="false" outlineLevel="0" collapsed="false">
      <c r="D1256" s="193"/>
    </row>
    <row r="1257" customFormat="false" ht="12.75" hidden="false" customHeight="false" outlineLevel="0" collapsed="false">
      <c r="D1257" s="193"/>
    </row>
    <row r="1258" customFormat="false" ht="12.75" hidden="false" customHeight="false" outlineLevel="0" collapsed="false">
      <c r="D1258" s="193"/>
    </row>
    <row r="1259" customFormat="false" ht="12.75" hidden="false" customHeight="false" outlineLevel="0" collapsed="false">
      <c r="D1259" s="193"/>
    </row>
    <row r="1260" customFormat="false" ht="12.75" hidden="false" customHeight="false" outlineLevel="0" collapsed="false">
      <c r="D1260" s="193"/>
    </row>
    <row r="1261" customFormat="false" ht="12.75" hidden="false" customHeight="false" outlineLevel="0" collapsed="false">
      <c r="D1261" s="193"/>
    </row>
    <row r="1262" customFormat="false" ht="12.75" hidden="false" customHeight="false" outlineLevel="0" collapsed="false">
      <c r="D1262" s="193"/>
    </row>
    <row r="1263" customFormat="false" ht="12.75" hidden="false" customHeight="false" outlineLevel="0" collapsed="false">
      <c r="D1263" s="193"/>
    </row>
    <row r="1264" customFormat="false" ht="12.75" hidden="false" customHeight="false" outlineLevel="0" collapsed="false">
      <c r="D1264" s="193"/>
    </row>
    <row r="1265" customFormat="false" ht="12.75" hidden="false" customHeight="false" outlineLevel="0" collapsed="false">
      <c r="D1265" s="193"/>
    </row>
    <row r="1266" customFormat="false" ht="12.75" hidden="false" customHeight="false" outlineLevel="0" collapsed="false">
      <c r="D1266" s="193"/>
    </row>
    <row r="1267" customFormat="false" ht="12.75" hidden="false" customHeight="false" outlineLevel="0" collapsed="false">
      <c r="D1267" s="193"/>
    </row>
    <row r="1268" customFormat="false" ht="12.75" hidden="false" customHeight="false" outlineLevel="0" collapsed="false">
      <c r="D1268" s="193"/>
    </row>
    <row r="1269" customFormat="false" ht="12.75" hidden="false" customHeight="false" outlineLevel="0" collapsed="false">
      <c r="D1269" s="193"/>
    </row>
    <row r="1270" customFormat="false" ht="12.75" hidden="false" customHeight="false" outlineLevel="0" collapsed="false">
      <c r="D1270" s="193"/>
    </row>
    <row r="1271" customFormat="false" ht="12.75" hidden="false" customHeight="false" outlineLevel="0" collapsed="false">
      <c r="D1271" s="193"/>
    </row>
    <row r="1272" customFormat="false" ht="12.75" hidden="false" customHeight="false" outlineLevel="0" collapsed="false">
      <c r="D1272" s="193"/>
    </row>
    <row r="1273" customFormat="false" ht="12.75" hidden="false" customHeight="false" outlineLevel="0" collapsed="false">
      <c r="D1273" s="193"/>
    </row>
    <row r="1274" customFormat="false" ht="12.75" hidden="false" customHeight="false" outlineLevel="0" collapsed="false">
      <c r="D1274" s="193"/>
    </row>
    <row r="1275" customFormat="false" ht="12.75" hidden="false" customHeight="false" outlineLevel="0" collapsed="false">
      <c r="D1275" s="193"/>
    </row>
    <row r="1276" customFormat="false" ht="12.75" hidden="false" customHeight="false" outlineLevel="0" collapsed="false">
      <c r="D1276" s="193"/>
    </row>
    <row r="1277" customFormat="false" ht="12.75" hidden="false" customHeight="false" outlineLevel="0" collapsed="false">
      <c r="D1277" s="193"/>
    </row>
    <row r="1278" customFormat="false" ht="12.75" hidden="false" customHeight="false" outlineLevel="0" collapsed="false">
      <c r="D1278" s="193"/>
    </row>
    <row r="1279" customFormat="false" ht="12.75" hidden="false" customHeight="false" outlineLevel="0" collapsed="false">
      <c r="D1279" s="193"/>
    </row>
    <row r="1280" customFormat="false" ht="12.75" hidden="false" customHeight="false" outlineLevel="0" collapsed="false">
      <c r="D1280" s="193"/>
    </row>
    <row r="1281" customFormat="false" ht="12.75" hidden="false" customHeight="false" outlineLevel="0" collapsed="false">
      <c r="D1281" s="193"/>
    </row>
    <row r="1282" customFormat="false" ht="12.75" hidden="false" customHeight="false" outlineLevel="0" collapsed="false">
      <c r="D1282" s="193"/>
    </row>
    <row r="1283" customFormat="false" ht="12.75" hidden="false" customHeight="false" outlineLevel="0" collapsed="false">
      <c r="D1283" s="193"/>
    </row>
    <row r="1284" customFormat="false" ht="12.75" hidden="false" customHeight="false" outlineLevel="0" collapsed="false">
      <c r="D1284" s="193"/>
    </row>
    <row r="1285" customFormat="false" ht="12.75" hidden="false" customHeight="false" outlineLevel="0" collapsed="false">
      <c r="D1285" s="193"/>
    </row>
    <row r="1286" customFormat="false" ht="12.75" hidden="false" customHeight="false" outlineLevel="0" collapsed="false">
      <c r="D1286" s="193"/>
    </row>
    <row r="1287" customFormat="false" ht="12.75" hidden="false" customHeight="false" outlineLevel="0" collapsed="false">
      <c r="D1287" s="193"/>
    </row>
    <row r="1288" customFormat="false" ht="12.75" hidden="false" customHeight="false" outlineLevel="0" collapsed="false">
      <c r="D1288" s="193"/>
    </row>
    <row r="1289" customFormat="false" ht="12.75" hidden="false" customHeight="false" outlineLevel="0" collapsed="false">
      <c r="D1289" s="193"/>
    </row>
    <row r="1290" customFormat="false" ht="12.75" hidden="false" customHeight="false" outlineLevel="0" collapsed="false">
      <c r="D1290" s="193"/>
    </row>
    <row r="1291" customFormat="false" ht="12.75" hidden="false" customHeight="false" outlineLevel="0" collapsed="false">
      <c r="D1291" s="193"/>
    </row>
    <row r="1292" customFormat="false" ht="12.75" hidden="false" customHeight="false" outlineLevel="0" collapsed="false">
      <c r="D1292" s="193"/>
    </row>
    <row r="1293" customFormat="false" ht="12.75" hidden="false" customHeight="false" outlineLevel="0" collapsed="false">
      <c r="D1293" s="193"/>
    </row>
    <row r="1294" customFormat="false" ht="12.75" hidden="false" customHeight="false" outlineLevel="0" collapsed="false">
      <c r="D1294" s="193"/>
    </row>
    <row r="1295" customFormat="false" ht="12.75" hidden="false" customHeight="false" outlineLevel="0" collapsed="false">
      <c r="D1295" s="193"/>
    </row>
    <row r="1296" customFormat="false" ht="12.75" hidden="false" customHeight="false" outlineLevel="0" collapsed="false">
      <c r="D1296" s="193"/>
    </row>
    <row r="1297" customFormat="false" ht="12.75" hidden="false" customHeight="false" outlineLevel="0" collapsed="false">
      <c r="D1297" s="193"/>
    </row>
    <row r="1298" customFormat="false" ht="12.75" hidden="false" customHeight="false" outlineLevel="0" collapsed="false">
      <c r="D1298" s="193"/>
    </row>
    <row r="1299" customFormat="false" ht="12.75" hidden="false" customHeight="false" outlineLevel="0" collapsed="false">
      <c r="D1299" s="193"/>
    </row>
    <row r="1300" customFormat="false" ht="12.75" hidden="false" customHeight="false" outlineLevel="0" collapsed="false">
      <c r="D1300" s="193"/>
    </row>
    <row r="1301" customFormat="false" ht="12.75" hidden="false" customHeight="false" outlineLevel="0" collapsed="false">
      <c r="D1301" s="193"/>
    </row>
    <row r="1302" customFormat="false" ht="12.75" hidden="false" customHeight="false" outlineLevel="0" collapsed="false">
      <c r="D1302" s="193"/>
    </row>
    <row r="1303" customFormat="false" ht="12.75" hidden="false" customHeight="false" outlineLevel="0" collapsed="false">
      <c r="D1303" s="193"/>
    </row>
    <row r="1304" customFormat="false" ht="12.75" hidden="false" customHeight="false" outlineLevel="0" collapsed="false">
      <c r="D1304" s="193"/>
    </row>
    <row r="1305" customFormat="false" ht="12.75" hidden="false" customHeight="false" outlineLevel="0" collapsed="false">
      <c r="D1305" s="193"/>
    </row>
    <row r="1306" customFormat="false" ht="12.75" hidden="false" customHeight="false" outlineLevel="0" collapsed="false">
      <c r="D1306" s="193"/>
    </row>
    <row r="1307" customFormat="false" ht="12.75" hidden="false" customHeight="false" outlineLevel="0" collapsed="false">
      <c r="D1307" s="193"/>
    </row>
    <row r="1308" customFormat="false" ht="12.75" hidden="false" customHeight="false" outlineLevel="0" collapsed="false">
      <c r="D1308" s="193"/>
    </row>
    <row r="1309" customFormat="false" ht="12.75" hidden="false" customHeight="false" outlineLevel="0" collapsed="false">
      <c r="D1309" s="193"/>
    </row>
    <row r="1310" customFormat="false" ht="12.75" hidden="false" customHeight="false" outlineLevel="0" collapsed="false">
      <c r="D1310" s="193"/>
    </row>
    <row r="1311" customFormat="false" ht="12.75" hidden="false" customHeight="false" outlineLevel="0" collapsed="false">
      <c r="D1311" s="193"/>
    </row>
    <row r="1312" customFormat="false" ht="12.75" hidden="false" customHeight="false" outlineLevel="0" collapsed="false">
      <c r="D1312" s="193"/>
    </row>
    <row r="1313" customFormat="false" ht="12.75" hidden="false" customHeight="false" outlineLevel="0" collapsed="false">
      <c r="D1313" s="193"/>
    </row>
    <row r="1314" customFormat="false" ht="12.75" hidden="false" customHeight="false" outlineLevel="0" collapsed="false">
      <c r="D1314" s="193"/>
    </row>
    <row r="1315" customFormat="false" ht="12.75" hidden="false" customHeight="false" outlineLevel="0" collapsed="false">
      <c r="D1315" s="193"/>
    </row>
    <row r="1316" customFormat="false" ht="12.75" hidden="false" customHeight="false" outlineLevel="0" collapsed="false">
      <c r="D1316" s="193"/>
    </row>
    <row r="1317" customFormat="false" ht="12.75" hidden="false" customHeight="false" outlineLevel="0" collapsed="false">
      <c r="D1317" s="193"/>
    </row>
    <row r="1318" customFormat="false" ht="12.75" hidden="false" customHeight="false" outlineLevel="0" collapsed="false">
      <c r="D1318" s="193"/>
    </row>
    <row r="1319" customFormat="false" ht="12.75" hidden="false" customHeight="false" outlineLevel="0" collapsed="false">
      <c r="D1319" s="193"/>
    </row>
    <row r="1320" customFormat="false" ht="12.75" hidden="false" customHeight="false" outlineLevel="0" collapsed="false">
      <c r="D1320" s="193"/>
    </row>
    <row r="1321" customFormat="false" ht="12.75" hidden="false" customHeight="false" outlineLevel="0" collapsed="false">
      <c r="D1321" s="193"/>
    </row>
    <row r="1322" customFormat="false" ht="12.75" hidden="false" customHeight="false" outlineLevel="0" collapsed="false">
      <c r="D1322" s="193"/>
    </row>
    <row r="1323" customFormat="false" ht="12.75" hidden="false" customHeight="false" outlineLevel="0" collapsed="false">
      <c r="D1323" s="193"/>
    </row>
    <row r="1324" customFormat="false" ht="12.75" hidden="false" customHeight="false" outlineLevel="0" collapsed="false">
      <c r="D1324" s="193"/>
    </row>
    <row r="1325" customFormat="false" ht="12.75" hidden="false" customHeight="false" outlineLevel="0" collapsed="false">
      <c r="D1325" s="193"/>
    </row>
    <row r="1326" customFormat="false" ht="12.75" hidden="false" customHeight="false" outlineLevel="0" collapsed="false">
      <c r="D1326" s="193"/>
    </row>
    <row r="1327" customFormat="false" ht="12.75" hidden="false" customHeight="false" outlineLevel="0" collapsed="false">
      <c r="D1327" s="193"/>
    </row>
    <row r="1328" customFormat="false" ht="12.75" hidden="false" customHeight="false" outlineLevel="0" collapsed="false">
      <c r="D1328" s="193"/>
    </row>
    <row r="1329" customFormat="false" ht="12.75" hidden="false" customHeight="false" outlineLevel="0" collapsed="false">
      <c r="D1329" s="193"/>
    </row>
    <row r="1330" customFormat="false" ht="12.75" hidden="false" customHeight="false" outlineLevel="0" collapsed="false">
      <c r="D1330" s="193"/>
    </row>
    <row r="1331" customFormat="false" ht="12.75" hidden="false" customHeight="false" outlineLevel="0" collapsed="false">
      <c r="D1331" s="193"/>
    </row>
    <row r="1332" customFormat="false" ht="12.75" hidden="false" customHeight="false" outlineLevel="0" collapsed="false">
      <c r="D1332" s="193"/>
    </row>
    <row r="1333" customFormat="false" ht="12.75" hidden="false" customHeight="false" outlineLevel="0" collapsed="false">
      <c r="D1333" s="193"/>
    </row>
    <row r="1334" customFormat="false" ht="12.75" hidden="false" customHeight="false" outlineLevel="0" collapsed="false">
      <c r="D1334" s="193"/>
    </row>
    <row r="1335" customFormat="false" ht="12.75" hidden="false" customHeight="false" outlineLevel="0" collapsed="false">
      <c r="D1335" s="193"/>
    </row>
    <row r="1336" customFormat="false" ht="12.75" hidden="false" customHeight="false" outlineLevel="0" collapsed="false">
      <c r="D1336" s="193"/>
    </row>
    <row r="1337" customFormat="false" ht="12.75" hidden="false" customHeight="false" outlineLevel="0" collapsed="false">
      <c r="D1337" s="193"/>
    </row>
    <row r="1338" customFormat="false" ht="12.75" hidden="false" customHeight="false" outlineLevel="0" collapsed="false">
      <c r="D1338" s="193"/>
    </row>
    <row r="1339" customFormat="false" ht="12.75" hidden="false" customHeight="false" outlineLevel="0" collapsed="false">
      <c r="D1339" s="193"/>
    </row>
    <row r="1340" customFormat="false" ht="12.75" hidden="false" customHeight="false" outlineLevel="0" collapsed="false">
      <c r="D1340" s="193"/>
    </row>
    <row r="1341" customFormat="false" ht="12.75" hidden="false" customHeight="false" outlineLevel="0" collapsed="false">
      <c r="D1341" s="193"/>
    </row>
    <row r="1342" customFormat="false" ht="12.75" hidden="false" customHeight="false" outlineLevel="0" collapsed="false">
      <c r="D1342" s="193"/>
    </row>
    <row r="1343" customFormat="false" ht="12.75" hidden="false" customHeight="false" outlineLevel="0" collapsed="false">
      <c r="D1343" s="193"/>
    </row>
    <row r="1344" customFormat="false" ht="12.75" hidden="false" customHeight="false" outlineLevel="0" collapsed="false">
      <c r="D1344" s="193"/>
    </row>
    <row r="1345" customFormat="false" ht="12.75" hidden="false" customHeight="false" outlineLevel="0" collapsed="false">
      <c r="D1345" s="193"/>
    </row>
    <row r="1346" customFormat="false" ht="12.75" hidden="false" customHeight="false" outlineLevel="0" collapsed="false">
      <c r="D1346" s="193"/>
    </row>
    <row r="1347" customFormat="false" ht="12.75" hidden="false" customHeight="false" outlineLevel="0" collapsed="false">
      <c r="D1347" s="193"/>
    </row>
    <row r="1348" customFormat="false" ht="12.75" hidden="false" customHeight="false" outlineLevel="0" collapsed="false">
      <c r="D1348" s="193"/>
    </row>
    <row r="1349" customFormat="false" ht="12.75" hidden="false" customHeight="false" outlineLevel="0" collapsed="false">
      <c r="D1349" s="193"/>
    </row>
    <row r="1350" customFormat="false" ht="12.75" hidden="false" customHeight="false" outlineLevel="0" collapsed="false">
      <c r="D1350" s="193"/>
    </row>
    <row r="1351" customFormat="false" ht="12.75" hidden="false" customHeight="false" outlineLevel="0" collapsed="false">
      <c r="D1351" s="193"/>
    </row>
    <row r="1352" customFormat="false" ht="12.75" hidden="false" customHeight="false" outlineLevel="0" collapsed="false">
      <c r="D1352" s="193"/>
    </row>
    <row r="1353" customFormat="false" ht="12.75" hidden="false" customHeight="false" outlineLevel="0" collapsed="false">
      <c r="D1353" s="193"/>
    </row>
    <row r="1354" customFormat="false" ht="12.75" hidden="false" customHeight="false" outlineLevel="0" collapsed="false">
      <c r="D1354" s="193"/>
    </row>
    <row r="1355" customFormat="false" ht="12.75" hidden="false" customHeight="false" outlineLevel="0" collapsed="false">
      <c r="D1355" s="193"/>
    </row>
    <row r="1356" customFormat="false" ht="12.75" hidden="false" customHeight="false" outlineLevel="0" collapsed="false">
      <c r="D1356" s="193"/>
    </row>
    <row r="1357" customFormat="false" ht="12.75" hidden="false" customHeight="false" outlineLevel="0" collapsed="false">
      <c r="D1357" s="193"/>
    </row>
    <row r="1358" customFormat="false" ht="12.75" hidden="false" customHeight="false" outlineLevel="0" collapsed="false">
      <c r="D1358" s="193"/>
    </row>
    <row r="1359" customFormat="false" ht="12.75" hidden="false" customHeight="false" outlineLevel="0" collapsed="false">
      <c r="D1359" s="193"/>
    </row>
    <row r="1360" customFormat="false" ht="12.75" hidden="false" customHeight="false" outlineLevel="0" collapsed="false">
      <c r="D1360" s="193"/>
    </row>
    <row r="1361" customFormat="false" ht="12.75" hidden="false" customHeight="false" outlineLevel="0" collapsed="false">
      <c r="D1361" s="193"/>
    </row>
    <row r="1362" customFormat="false" ht="12.75" hidden="false" customHeight="false" outlineLevel="0" collapsed="false">
      <c r="D1362" s="193"/>
    </row>
    <row r="1363" customFormat="false" ht="12.75" hidden="false" customHeight="false" outlineLevel="0" collapsed="false">
      <c r="D1363" s="193"/>
    </row>
    <row r="1364" customFormat="false" ht="12.75" hidden="false" customHeight="false" outlineLevel="0" collapsed="false">
      <c r="D1364" s="193"/>
    </row>
    <row r="1365" customFormat="false" ht="12.75" hidden="false" customHeight="false" outlineLevel="0" collapsed="false">
      <c r="D1365" s="193"/>
    </row>
    <row r="1366" customFormat="false" ht="12.75" hidden="false" customHeight="false" outlineLevel="0" collapsed="false">
      <c r="D1366" s="193"/>
    </row>
    <row r="1367" customFormat="false" ht="12.75" hidden="false" customHeight="false" outlineLevel="0" collapsed="false">
      <c r="D1367" s="193"/>
    </row>
    <row r="1368" customFormat="false" ht="12.75" hidden="false" customHeight="false" outlineLevel="0" collapsed="false">
      <c r="D1368" s="193"/>
    </row>
    <row r="1369" customFormat="false" ht="12.75" hidden="false" customHeight="false" outlineLevel="0" collapsed="false">
      <c r="D1369" s="193"/>
    </row>
    <row r="1370" customFormat="false" ht="12.75" hidden="false" customHeight="false" outlineLevel="0" collapsed="false">
      <c r="D1370" s="193"/>
    </row>
    <row r="1371" customFormat="false" ht="12.75" hidden="false" customHeight="false" outlineLevel="0" collapsed="false">
      <c r="D1371" s="193"/>
    </row>
    <row r="1372" customFormat="false" ht="12.75" hidden="false" customHeight="false" outlineLevel="0" collapsed="false">
      <c r="D1372" s="193"/>
    </row>
    <row r="1373" customFormat="false" ht="12.75" hidden="false" customHeight="false" outlineLevel="0" collapsed="false">
      <c r="D1373" s="193"/>
    </row>
    <row r="1374" customFormat="false" ht="12.75" hidden="false" customHeight="false" outlineLevel="0" collapsed="false">
      <c r="D1374" s="193"/>
    </row>
    <row r="1375" customFormat="false" ht="12.75" hidden="false" customHeight="false" outlineLevel="0" collapsed="false">
      <c r="D1375" s="193"/>
    </row>
    <row r="1376" customFormat="false" ht="12.75" hidden="false" customHeight="false" outlineLevel="0" collapsed="false">
      <c r="D1376" s="193"/>
    </row>
    <row r="1377" customFormat="false" ht="12.75" hidden="false" customHeight="false" outlineLevel="0" collapsed="false">
      <c r="D1377" s="193"/>
    </row>
    <row r="1378" customFormat="false" ht="12.75" hidden="false" customHeight="false" outlineLevel="0" collapsed="false">
      <c r="D1378" s="193"/>
    </row>
    <row r="1379" customFormat="false" ht="12.75" hidden="false" customHeight="false" outlineLevel="0" collapsed="false">
      <c r="D1379" s="193"/>
    </row>
    <row r="1380" customFormat="false" ht="12.75" hidden="false" customHeight="false" outlineLevel="0" collapsed="false">
      <c r="D1380" s="193"/>
    </row>
    <row r="1381" customFormat="false" ht="12.75" hidden="false" customHeight="false" outlineLevel="0" collapsed="false">
      <c r="D1381" s="193"/>
    </row>
    <row r="1382" customFormat="false" ht="12.75" hidden="false" customHeight="false" outlineLevel="0" collapsed="false">
      <c r="D1382" s="193"/>
    </row>
    <row r="1383" customFormat="false" ht="12.75" hidden="false" customHeight="false" outlineLevel="0" collapsed="false">
      <c r="D1383" s="193"/>
    </row>
    <row r="1384" customFormat="false" ht="12.75" hidden="false" customHeight="false" outlineLevel="0" collapsed="false">
      <c r="D1384" s="193"/>
    </row>
    <row r="1385" customFormat="false" ht="12.75" hidden="false" customHeight="false" outlineLevel="0" collapsed="false">
      <c r="D1385" s="193"/>
    </row>
    <row r="1386" customFormat="false" ht="12.75" hidden="false" customHeight="false" outlineLevel="0" collapsed="false">
      <c r="D1386" s="193"/>
    </row>
    <row r="1387" customFormat="false" ht="12.75" hidden="false" customHeight="false" outlineLevel="0" collapsed="false">
      <c r="D1387" s="193"/>
    </row>
    <row r="1388" customFormat="false" ht="12.75" hidden="false" customHeight="false" outlineLevel="0" collapsed="false">
      <c r="D1388" s="193"/>
    </row>
    <row r="1389" customFormat="false" ht="12.75" hidden="false" customHeight="false" outlineLevel="0" collapsed="false">
      <c r="D1389" s="193"/>
    </row>
    <row r="1390" customFormat="false" ht="12.75" hidden="false" customHeight="false" outlineLevel="0" collapsed="false">
      <c r="D1390" s="193"/>
    </row>
    <row r="1391" customFormat="false" ht="12.75" hidden="false" customHeight="false" outlineLevel="0" collapsed="false">
      <c r="D1391" s="193"/>
    </row>
    <row r="1392" customFormat="false" ht="12.75" hidden="false" customHeight="false" outlineLevel="0" collapsed="false">
      <c r="D1392" s="193"/>
    </row>
    <row r="1393" customFormat="false" ht="12.75" hidden="false" customHeight="false" outlineLevel="0" collapsed="false">
      <c r="D1393" s="193"/>
    </row>
    <row r="1394" customFormat="false" ht="12.75" hidden="false" customHeight="false" outlineLevel="0" collapsed="false">
      <c r="D1394" s="193"/>
    </row>
    <row r="1395" customFormat="false" ht="12.75" hidden="false" customHeight="false" outlineLevel="0" collapsed="false">
      <c r="D1395" s="193"/>
    </row>
    <row r="1396" customFormat="false" ht="12.75" hidden="false" customHeight="false" outlineLevel="0" collapsed="false">
      <c r="D1396" s="193"/>
    </row>
    <row r="1397" customFormat="false" ht="12.75" hidden="false" customHeight="false" outlineLevel="0" collapsed="false">
      <c r="D1397" s="193"/>
    </row>
    <row r="1398" customFormat="false" ht="12.75" hidden="false" customHeight="false" outlineLevel="0" collapsed="false">
      <c r="D1398" s="193"/>
    </row>
    <row r="1399" customFormat="false" ht="12.75" hidden="false" customHeight="false" outlineLevel="0" collapsed="false">
      <c r="D1399" s="193"/>
    </row>
    <row r="1400" customFormat="false" ht="12.75" hidden="false" customHeight="false" outlineLevel="0" collapsed="false">
      <c r="D1400" s="193"/>
    </row>
    <row r="1401" customFormat="false" ht="12.75" hidden="false" customHeight="false" outlineLevel="0" collapsed="false">
      <c r="D1401" s="193"/>
    </row>
    <row r="1402" customFormat="false" ht="12.75" hidden="false" customHeight="false" outlineLevel="0" collapsed="false">
      <c r="D1402" s="193"/>
    </row>
    <row r="1403" customFormat="false" ht="12.75" hidden="false" customHeight="false" outlineLevel="0" collapsed="false">
      <c r="D1403" s="193"/>
    </row>
    <row r="1404" customFormat="false" ht="12.75" hidden="false" customHeight="false" outlineLevel="0" collapsed="false">
      <c r="D1404" s="193"/>
    </row>
    <row r="1405" customFormat="false" ht="12.75" hidden="false" customHeight="false" outlineLevel="0" collapsed="false">
      <c r="D1405" s="193"/>
    </row>
    <row r="1406" customFormat="false" ht="12.75" hidden="false" customHeight="false" outlineLevel="0" collapsed="false">
      <c r="D1406" s="193"/>
    </row>
    <row r="1407" customFormat="false" ht="12.75" hidden="false" customHeight="false" outlineLevel="0" collapsed="false">
      <c r="D1407" s="193"/>
    </row>
    <row r="1408" customFormat="false" ht="12.75" hidden="false" customHeight="false" outlineLevel="0" collapsed="false">
      <c r="D1408" s="193"/>
    </row>
    <row r="1409" customFormat="false" ht="12.75" hidden="false" customHeight="false" outlineLevel="0" collapsed="false">
      <c r="D1409" s="193"/>
    </row>
    <row r="1410" customFormat="false" ht="12.75" hidden="false" customHeight="false" outlineLevel="0" collapsed="false">
      <c r="D1410" s="193"/>
    </row>
    <row r="1411" customFormat="false" ht="12.75" hidden="false" customHeight="false" outlineLevel="0" collapsed="false">
      <c r="D1411" s="193"/>
    </row>
    <row r="1412" customFormat="false" ht="12.75" hidden="false" customHeight="false" outlineLevel="0" collapsed="false">
      <c r="D1412" s="193"/>
    </row>
    <row r="1413" customFormat="false" ht="12.75" hidden="false" customHeight="false" outlineLevel="0" collapsed="false">
      <c r="D1413" s="193"/>
    </row>
    <row r="1414" customFormat="false" ht="12.75" hidden="false" customHeight="false" outlineLevel="0" collapsed="false">
      <c r="D1414" s="193"/>
    </row>
    <row r="1415" customFormat="false" ht="12.75" hidden="false" customHeight="false" outlineLevel="0" collapsed="false">
      <c r="D1415" s="193"/>
    </row>
    <row r="1416" customFormat="false" ht="12.75" hidden="false" customHeight="false" outlineLevel="0" collapsed="false">
      <c r="D1416" s="193"/>
    </row>
    <row r="1417" customFormat="false" ht="12.75" hidden="false" customHeight="false" outlineLevel="0" collapsed="false">
      <c r="D1417" s="193"/>
    </row>
    <row r="1418" customFormat="false" ht="12.75" hidden="false" customHeight="false" outlineLevel="0" collapsed="false">
      <c r="D1418" s="193"/>
    </row>
    <row r="1419" customFormat="false" ht="12.75" hidden="false" customHeight="false" outlineLevel="0" collapsed="false">
      <c r="D1419" s="193"/>
    </row>
    <row r="1420" customFormat="false" ht="12.75" hidden="false" customHeight="false" outlineLevel="0" collapsed="false">
      <c r="D1420" s="193"/>
    </row>
    <row r="1421" customFormat="false" ht="12.75" hidden="false" customHeight="false" outlineLevel="0" collapsed="false">
      <c r="D1421" s="193"/>
    </row>
    <row r="1422" customFormat="false" ht="12.75" hidden="false" customHeight="false" outlineLevel="0" collapsed="false">
      <c r="D1422" s="193"/>
    </row>
    <row r="1423" customFormat="false" ht="12.75" hidden="false" customHeight="false" outlineLevel="0" collapsed="false">
      <c r="D1423" s="193"/>
    </row>
    <row r="1424" customFormat="false" ht="12.75" hidden="false" customHeight="false" outlineLevel="0" collapsed="false">
      <c r="D1424" s="193"/>
    </row>
    <row r="1425" customFormat="false" ht="12.75" hidden="false" customHeight="false" outlineLevel="0" collapsed="false">
      <c r="D1425" s="193"/>
    </row>
    <row r="1426" customFormat="false" ht="12.75" hidden="false" customHeight="false" outlineLevel="0" collapsed="false">
      <c r="D1426" s="193"/>
    </row>
    <row r="1427" customFormat="false" ht="12.75" hidden="false" customHeight="false" outlineLevel="0" collapsed="false">
      <c r="D1427" s="193"/>
    </row>
    <row r="1428" customFormat="false" ht="12.75" hidden="false" customHeight="false" outlineLevel="0" collapsed="false">
      <c r="D1428" s="193"/>
    </row>
    <row r="1429" customFormat="false" ht="12.75" hidden="false" customHeight="false" outlineLevel="0" collapsed="false">
      <c r="D1429" s="193"/>
    </row>
    <row r="1430" customFormat="false" ht="12.75" hidden="false" customHeight="false" outlineLevel="0" collapsed="false">
      <c r="D1430" s="193"/>
    </row>
    <row r="1431" customFormat="false" ht="12.75" hidden="false" customHeight="false" outlineLevel="0" collapsed="false">
      <c r="D1431" s="193"/>
    </row>
    <row r="1432" customFormat="false" ht="12.75" hidden="false" customHeight="false" outlineLevel="0" collapsed="false">
      <c r="D1432" s="193"/>
    </row>
    <row r="1433" customFormat="false" ht="12.75" hidden="false" customHeight="false" outlineLevel="0" collapsed="false">
      <c r="D1433" s="193"/>
    </row>
    <row r="1434" customFormat="false" ht="12.75" hidden="false" customHeight="false" outlineLevel="0" collapsed="false">
      <c r="D1434" s="193"/>
    </row>
    <row r="1435" customFormat="false" ht="12.75" hidden="false" customHeight="false" outlineLevel="0" collapsed="false">
      <c r="D1435" s="193"/>
    </row>
    <row r="1436" customFormat="false" ht="12.75" hidden="false" customHeight="false" outlineLevel="0" collapsed="false">
      <c r="D1436" s="193"/>
    </row>
    <row r="1437" customFormat="false" ht="12.75" hidden="false" customHeight="false" outlineLevel="0" collapsed="false">
      <c r="D1437" s="193"/>
    </row>
    <row r="1438" customFormat="false" ht="12.75" hidden="false" customHeight="false" outlineLevel="0" collapsed="false">
      <c r="D1438" s="193"/>
    </row>
    <row r="1439" customFormat="false" ht="12.75" hidden="false" customHeight="false" outlineLevel="0" collapsed="false">
      <c r="D1439" s="193"/>
    </row>
    <row r="1440" customFormat="false" ht="12.75" hidden="false" customHeight="false" outlineLevel="0" collapsed="false">
      <c r="D1440" s="193"/>
    </row>
    <row r="1441" customFormat="false" ht="12.75" hidden="false" customHeight="false" outlineLevel="0" collapsed="false">
      <c r="D1441" s="193"/>
    </row>
    <row r="1442" customFormat="false" ht="12.75" hidden="false" customHeight="false" outlineLevel="0" collapsed="false">
      <c r="D1442" s="193"/>
    </row>
    <row r="1443" customFormat="false" ht="12.75" hidden="false" customHeight="false" outlineLevel="0" collapsed="false">
      <c r="D1443" s="193"/>
    </row>
    <row r="1444" customFormat="false" ht="12.75" hidden="false" customHeight="false" outlineLevel="0" collapsed="false">
      <c r="D1444" s="193"/>
    </row>
    <row r="1445" customFormat="false" ht="12.75" hidden="false" customHeight="false" outlineLevel="0" collapsed="false">
      <c r="D1445" s="193"/>
    </row>
    <row r="1446" customFormat="false" ht="12.75" hidden="false" customHeight="false" outlineLevel="0" collapsed="false">
      <c r="D1446" s="193"/>
    </row>
    <row r="1447" customFormat="false" ht="12.75" hidden="false" customHeight="false" outlineLevel="0" collapsed="false">
      <c r="D1447" s="193"/>
    </row>
    <row r="1448" customFormat="false" ht="12.75" hidden="false" customHeight="false" outlineLevel="0" collapsed="false">
      <c r="D1448" s="193"/>
    </row>
    <row r="1449" customFormat="false" ht="12.75" hidden="false" customHeight="false" outlineLevel="0" collapsed="false">
      <c r="D1449" s="193"/>
    </row>
    <row r="1450" customFormat="false" ht="12.75" hidden="false" customHeight="false" outlineLevel="0" collapsed="false">
      <c r="D1450" s="193"/>
    </row>
    <row r="1451" customFormat="false" ht="12.75" hidden="false" customHeight="false" outlineLevel="0" collapsed="false">
      <c r="D1451" s="193"/>
    </row>
    <row r="1452" customFormat="false" ht="12.75" hidden="false" customHeight="false" outlineLevel="0" collapsed="false">
      <c r="D1452" s="193"/>
    </row>
    <row r="1453" customFormat="false" ht="12.75" hidden="false" customHeight="false" outlineLevel="0" collapsed="false">
      <c r="D1453" s="193"/>
    </row>
    <row r="1454" customFormat="false" ht="12.75" hidden="false" customHeight="false" outlineLevel="0" collapsed="false">
      <c r="D1454" s="193"/>
    </row>
    <row r="1455" customFormat="false" ht="12.75" hidden="false" customHeight="false" outlineLevel="0" collapsed="false">
      <c r="D1455" s="193"/>
    </row>
    <row r="1456" customFormat="false" ht="12.75" hidden="false" customHeight="false" outlineLevel="0" collapsed="false">
      <c r="D1456" s="193"/>
    </row>
    <row r="1457" customFormat="false" ht="12.75" hidden="false" customHeight="false" outlineLevel="0" collapsed="false">
      <c r="D1457" s="193"/>
    </row>
    <row r="1458" customFormat="false" ht="12.75" hidden="false" customHeight="false" outlineLevel="0" collapsed="false">
      <c r="D1458" s="193"/>
    </row>
    <row r="1459" customFormat="false" ht="12.75" hidden="false" customHeight="false" outlineLevel="0" collapsed="false">
      <c r="D1459" s="193"/>
    </row>
    <row r="1460" customFormat="false" ht="12.75" hidden="false" customHeight="false" outlineLevel="0" collapsed="false">
      <c r="D1460" s="193"/>
    </row>
    <row r="1461" customFormat="false" ht="12.75" hidden="false" customHeight="false" outlineLevel="0" collapsed="false">
      <c r="D1461" s="193"/>
    </row>
    <row r="1462" customFormat="false" ht="12.75" hidden="false" customHeight="false" outlineLevel="0" collapsed="false">
      <c r="D1462" s="193"/>
    </row>
    <row r="1463" customFormat="false" ht="12.75" hidden="false" customHeight="false" outlineLevel="0" collapsed="false">
      <c r="D1463" s="193"/>
    </row>
    <row r="1464" customFormat="false" ht="12.75" hidden="false" customHeight="false" outlineLevel="0" collapsed="false">
      <c r="D1464" s="193"/>
    </row>
    <row r="1465" customFormat="false" ht="12.75" hidden="false" customHeight="false" outlineLevel="0" collapsed="false">
      <c r="D1465" s="193"/>
    </row>
    <row r="1466" customFormat="false" ht="12.75" hidden="false" customHeight="false" outlineLevel="0" collapsed="false">
      <c r="D1466" s="193"/>
    </row>
    <row r="1467" customFormat="false" ht="12.75" hidden="false" customHeight="false" outlineLevel="0" collapsed="false">
      <c r="D1467" s="193"/>
    </row>
    <row r="1468" customFormat="false" ht="12.75" hidden="false" customHeight="false" outlineLevel="0" collapsed="false">
      <c r="D1468" s="193"/>
    </row>
    <row r="1469" customFormat="false" ht="12.75" hidden="false" customHeight="false" outlineLevel="0" collapsed="false">
      <c r="D1469" s="193"/>
    </row>
    <row r="1470" customFormat="false" ht="12.75" hidden="false" customHeight="false" outlineLevel="0" collapsed="false">
      <c r="D1470" s="193"/>
    </row>
    <row r="1471" customFormat="false" ht="12.75" hidden="false" customHeight="false" outlineLevel="0" collapsed="false">
      <c r="D1471" s="193"/>
    </row>
    <row r="1472" customFormat="false" ht="12.75" hidden="false" customHeight="false" outlineLevel="0" collapsed="false">
      <c r="D1472" s="193"/>
    </row>
    <row r="1473" customFormat="false" ht="12.75" hidden="false" customHeight="false" outlineLevel="0" collapsed="false">
      <c r="D1473" s="193"/>
    </row>
    <row r="1474" customFormat="false" ht="12.75" hidden="false" customHeight="false" outlineLevel="0" collapsed="false">
      <c r="D1474" s="193"/>
    </row>
    <row r="1475" customFormat="false" ht="12.75" hidden="false" customHeight="false" outlineLevel="0" collapsed="false">
      <c r="D1475" s="193"/>
    </row>
    <row r="1476" customFormat="false" ht="12.75" hidden="false" customHeight="false" outlineLevel="0" collapsed="false">
      <c r="D1476" s="193"/>
    </row>
    <row r="1477" customFormat="false" ht="12.75" hidden="false" customHeight="false" outlineLevel="0" collapsed="false">
      <c r="D1477" s="193"/>
    </row>
    <row r="1478" customFormat="false" ht="12.75" hidden="false" customHeight="false" outlineLevel="0" collapsed="false">
      <c r="D1478" s="193"/>
    </row>
    <row r="1479" customFormat="false" ht="12.75" hidden="false" customHeight="false" outlineLevel="0" collapsed="false">
      <c r="D1479" s="193"/>
    </row>
    <row r="1480" customFormat="false" ht="12.75" hidden="false" customHeight="false" outlineLevel="0" collapsed="false">
      <c r="D1480" s="193"/>
    </row>
    <row r="1481" customFormat="false" ht="12.75" hidden="false" customHeight="false" outlineLevel="0" collapsed="false">
      <c r="D1481" s="193"/>
    </row>
    <row r="1482" customFormat="false" ht="12.75" hidden="false" customHeight="false" outlineLevel="0" collapsed="false">
      <c r="D1482" s="193"/>
    </row>
    <row r="1483" customFormat="false" ht="12.75" hidden="false" customHeight="false" outlineLevel="0" collapsed="false">
      <c r="D1483" s="193"/>
    </row>
    <row r="1484" customFormat="false" ht="12.75" hidden="false" customHeight="false" outlineLevel="0" collapsed="false">
      <c r="D1484" s="193"/>
    </row>
    <row r="1485" customFormat="false" ht="12.75" hidden="false" customHeight="false" outlineLevel="0" collapsed="false">
      <c r="D1485" s="193"/>
    </row>
    <row r="1486" customFormat="false" ht="12.75" hidden="false" customHeight="false" outlineLevel="0" collapsed="false">
      <c r="D1486" s="193"/>
    </row>
    <row r="1487" customFormat="false" ht="12.75" hidden="false" customHeight="false" outlineLevel="0" collapsed="false">
      <c r="D1487" s="193"/>
    </row>
    <row r="1488" customFormat="false" ht="12.75" hidden="false" customHeight="false" outlineLevel="0" collapsed="false">
      <c r="D1488" s="193"/>
    </row>
    <row r="1489" customFormat="false" ht="12.75" hidden="false" customHeight="false" outlineLevel="0" collapsed="false">
      <c r="D1489" s="193"/>
    </row>
    <row r="1490" customFormat="false" ht="12.75" hidden="false" customHeight="false" outlineLevel="0" collapsed="false">
      <c r="D1490" s="193"/>
    </row>
    <row r="1491" customFormat="false" ht="12.75" hidden="false" customHeight="false" outlineLevel="0" collapsed="false">
      <c r="D1491" s="193"/>
    </row>
    <row r="1492" customFormat="false" ht="12.75" hidden="false" customHeight="false" outlineLevel="0" collapsed="false">
      <c r="D1492" s="193"/>
    </row>
    <row r="1493" customFormat="false" ht="12.75" hidden="false" customHeight="false" outlineLevel="0" collapsed="false">
      <c r="D1493" s="193"/>
    </row>
    <row r="1494" customFormat="false" ht="12.75" hidden="false" customHeight="false" outlineLevel="0" collapsed="false">
      <c r="D1494" s="193"/>
    </row>
    <row r="1495" customFormat="false" ht="12.75" hidden="false" customHeight="false" outlineLevel="0" collapsed="false">
      <c r="D1495" s="193"/>
    </row>
    <row r="1496" customFormat="false" ht="12.75" hidden="false" customHeight="false" outlineLevel="0" collapsed="false">
      <c r="D1496" s="193"/>
    </row>
    <row r="1497" customFormat="false" ht="12.75" hidden="false" customHeight="false" outlineLevel="0" collapsed="false">
      <c r="D1497" s="193"/>
    </row>
    <row r="1498" customFormat="false" ht="12.75" hidden="false" customHeight="false" outlineLevel="0" collapsed="false">
      <c r="D1498" s="193"/>
    </row>
    <row r="1499" customFormat="false" ht="12.75" hidden="false" customHeight="false" outlineLevel="0" collapsed="false">
      <c r="D1499" s="193"/>
    </row>
    <row r="1500" customFormat="false" ht="12.75" hidden="false" customHeight="false" outlineLevel="0" collapsed="false">
      <c r="D1500" s="193"/>
    </row>
    <row r="1501" customFormat="false" ht="12.75" hidden="false" customHeight="false" outlineLevel="0" collapsed="false">
      <c r="D1501" s="193"/>
    </row>
    <row r="1502" customFormat="false" ht="12.75" hidden="false" customHeight="false" outlineLevel="0" collapsed="false">
      <c r="D1502" s="193"/>
    </row>
    <row r="1503" customFormat="false" ht="12.75" hidden="false" customHeight="false" outlineLevel="0" collapsed="false">
      <c r="D1503" s="193"/>
    </row>
    <row r="1504" customFormat="false" ht="12.75" hidden="false" customHeight="false" outlineLevel="0" collapsed="false">
      <c r="D1504" s="193"/>
    </row>
    <row r="1505" customFormat="false" ht="12.75" hidden="false" customHeight="false" outlineLevel="0" collapsed="false">
      <c r="D1505" s="193"/>
    </row>
    <row r="1506" customFormat="false" ht="12.75" hidden="false" customHeight="false" outlineLevel="0" collapsed="false">
      <c r="D1506" s="193"/>
    </row>
    <row r="1507" customFormat="false" ht="12.75" hidden="false" customHeight="false" outlineLevel="0" collapsed="false">
      <c r="D1507" s="193"/>
    </row>
    <row r="1508" customFormat="false" ht="12.75" hidden="false" customHeight="false" outlineLevel="0" collapsed="false">
      <c r="D1508" s="193"/>
    </row>
    <row r="1509" customFormat="false" ht="12.75" hidden="false" customHeight="false" outlineLevel="0" collapsed="false">
      <c r="D1509" s="193"/>
    </row>
    <row r="1510" customFormat="false" ht="12.75" hidden="false" customHeight="false" outlineLevel="0" collapsed="false">
      <c r="D1510" s="193"/>
    </row>
    <row r="1511" customFormat="false" ht="12.75" hidden="false" customHeight="false" outlineLevel="0" collapsed="false">
      <c r="D1511" s="193"/>
    </row>
    <row r="1512" customFormat="false" ht="12.75" hidden="false" customHeight="false" outlineLevel="0" collapsed="false">
      <c r="D1512" s="193"/>
    </row>
    <row r="1513" customFormat="false" ht="12.75" hidden="false" customHeight="false" outlineLevel="0" collapsed="false">
      <c r="D1513" s="193"/>
    </row>
    <row r="1514" customFormat="false" ht="12.75" hidden="false" customHeight="false" outlineLevel="0" collapsed="false">
      <c r="D1514" s="193"/>
    </row>
    <row r="1515" customFormat="false" ht="12.75" hidden="false" customHeight="false" outlineLevel="0" collapsed="false">
      <c r="D1515" s="193"/>
    </row>
    <row r="1516" customFormat="false" ht="12.75" hidden="false" customHeight="false" outlineLevel="0" collapsed="false">
      <c r="D1516" s="193"/>
    </row>
    <row r="1517" customFormat="false" ht="12.75" hidden="false" customHeight="false" outlineLevel="0" collapsed="false">
      <c r="D1517" s="193"/>
    </row>
    <row r="1518" customFormat="false" ht="12.75" hidden="false" customHeight="false" outlineLevel="0" collapsed="false">
      <c r="D1518" s="193"/>
    </row>
    <row r="1519" customFormat="false" ht="12.75" hidden="false" customHeight="false" outlineLevel="0" collapsed="false">
      <c r="D1519" s="193"/>
    </row>
    <row r="1520" customFormat="false" ht="12.75" hidden="false" customHeight="false" outlineLevel="0" collapsed="false">
      <c r="D1520" s="193"/>
    </row>
    <row r="1521" customFormat="false" ht="12.75" hidden="false" customHeight="false" outlineLevel="0" collapsed="false">
      <c r="D1521" s="193"/>
    </row>
    <row r="1522" customFormat="false" ht="12.75" hidden="false" customHeight="false" outlineLevel="0" collapsed="false">
      <c r="D1522" s="193"/>
    </row>
    <row r="1523" customFormat="false" ht="12.75" hidden="false" customHeight="false" outlineLevel="0" collapsed="false">
      <c r="D1523" s="193"/>
    </row>
    <row r="1524" customFormat="false" ht="12.75" hidden="false" customHeight="false" outlineLevel="0" collapsed="false">
      <c r="D1524" s="193"/>
    </row>
    <row r="1525" customFormat="false" ht="12.75" hidden="false" customHeight="false" outlineLevel="0" collapsed="false">
      <c r="D1525" s="193"/>
    </row>
    <row r="1526" customFormat="false" ht="12.75" hidden="false" customHeight="false" outlineLevel="0" collapsed="false">
      <c r="D1526" s="193"/>
    </row>
    <row r="1527" customFormat="false" ht="12.75" hidden="false" customHeight="false" outlineLevel="0" collapsed="false">
      <c r="D1527" s="193"/>
    </row>
    <row r="1528" customFormat="false" ht="12.75" hidden="false" customHeight="false" outlineLevel="0" collapsed="false">
      <c r="D1528" s="193"/>
    </row>
    <row r="1529" customFormat="false" ht="12.75" hidden="false" customHeight="false" outlineLevel="0" collapsed="false">
      <c r="D1529" s="193"/>
    </row>
    <row r="1530" customFormat="false" ht="12.75" hidden="false" customHeight="false" outlineLevel="0" collapsed="false">
      <c r="D1530" s="193"/>
    </row>
    <row r="1531" customFormat="false" ht="12.75" hidden="false" customHeight="false" outlineLevel="0" collapsed="false">
      <c r="D1531" s="193"/>
    </row>
    <row r="1532" customFormat="false" ht="12.75" hidden="false" customHeight="false" outlineLevel="0" collapsed="false">
      <c r="D1532" s="193"/>
    </row>
    <row r="1533" customFormat="false" ht="12.75" hidden="false" customHeight="false" outlineLevel="0" collapsed="false">
      <c r="D1533" s="193"/>
    </row>
    <row r="1534" customFormat="false" ht="12.75" hidden="false" customHeight="false" outlineLevel="0" collapsed="false">
      <c r="D1534" s="193"/>
    </row>
    <row r="1535" customFormat="false" ht="12.75" hidden="false" customHeight="false" outlineLevel="0" collapsed="false">
      <c r="D1535" s="193"/>
    </row>
    <row r="1536" customFormat="false" ht="12.75" hidden="false" customHeight="false" outlineLevel="0" collapsed="false">
      <c r="D1536" s="193"/>
    </row>
    <row r="1537" customFormat="false" ht="12.75" hidden="false" customHeight="false" outlineLevel="0" collapsed="false">
      <c r="D1537" s="193"/>
    </row>
    <row r="1538" customFormat="false" ht="12.75" hidden="false" customHeight="false" outlineLevel="0" collapsed="false">
      <c r="D1538" s="193"/>
    </row>
    <row r="1539" customFormat="false" ht="12.75" hidden="false" customHeight="false" outlineLevel="0" collapsed="false">
      <c r="D1539" s="193"/>
    </row>
    <row r="1540" customFormat="false" ht="12.75" hidden="false" customHeight="false" outlineLevel="0" collapsed="false">
      <c r="D1540" s="193"/>
    </row>
    <row r="1541" customFormat="false" ht="12.75" hidden="false" customHeight="false" outlineLevel="0" collapsed="false">
      <c r="D1541" s="193"/>
    </row>
    <row r="1542" customFormat="false" ht="12.75" hidden="false" customHeight="false" outlineLevel="0" collapsed="false">
      <c r="D1542" s="193"/>
    </row>
    <row r="1543" customFormat="false" ht="12.75" hidden="false" customHeight="false" outlineLevel="0" collapsed="false">
      <c r="D1543" s="193"/>
    </row>
    <row r="1544" customFormat="false" ht="12.75" hidden="false" customHeight="false" outlineLevel="0" collapsed="false">
      <c r="D1544" s="193"/>
    </row>
    <row r="1545" customFormat="false" ht="12.75" hidden="false" customHeight="false" outlineLevel="0" collapsed="false">
      <c r="D1545" s="193"/>
    </row>
    <row r="1546" customFormat="false" ht="12.75" hidden="false" customHeight="false" outlineLevel="0" collapsed="false">
      <c r="D1546" s="193"/>
    </row>
    <row r="1547" customFormat="false" ht="12.75" hidden="false" customHeight="false" outlineLevel="0" collapsed="false">
      <c r="D1547" s="193"/>
    </row>
    <row r="1548" customFormat="false" ht="12.75" hidden="false" customHeight="false" outlineLevel="0" collapsed="false">
      <c r="D1548" s="193"/>
    </row>
    <row r="1549" customFormat="false" ht="12.75" hidden="false" customHeight="false" outlineLevel="0" collapsed="false">
      <c r="D1549" s="193"/>
    </row>
    <row r="1550" customFormat="false" ht="12.75" hidden="false" customHeight="false" outlineLevel="0" collapsed="false">
      <c r="D1550" s="193"/>
    </row>
    <row r="1551" customFormat="false" ht="12.75" hidden="false" customHeight="false" outlineLevel="0" collapsed="false">
      <c r="D1551" s="193"/>
    </row>
    <row r="1552" customFormat="false" ht="12.75" hidden="false" customHeight="false" outlineLevel="0" collapsed="false">
      <c r="D1552" s="193"/>
    </row>
    <row r="1553" customFormat="false" ht="12.75" hidden="false" customHeight="false" outlineLevel="0" collapsed="false">
      <c r="D1553" s="193"/>
    </row>
    <row r="1554" customFormat="false" ht="12.75" hidden="false" customHeight="false" outlineLevel="0" collapsed="false">
      <c r="D1554" s="193"/>
    </row>
    <row r="1555" customFormat="false" ht="12.75" hidden="false" customHeight="false" outlineLevel="0" collapsed="false">
      <c r="D1555" s="193"/>
    </row>
    <row r="1556" customFormat="false" ht="12.75" hidden="false" customHeight="false" outlineLevel="0" collapsed="false">
      <c r="D1556" s="193"/>
    </row>
    <row r="1557" customFormat="false" ht="12.75" hidden="false" customHeight="false" outlineLevel="0" collapsed="false">
      <c r="D1557" s="193"/>
    </row>
    <row r="1558" customFormat="false" ht="12.75" hidden="false" customHeight="false" outlineLevel="0" collapsed="false">
      <c r="D1558" s="193"/>
    </row>
    <row r="1559" customFormat="false" ht="12.75" hidden="false" customHeight="false" outlineLevel="0" collapsed="false">
      <c r="D1559" s="193"/>
    </row>
    <row r="1560" customFormat="false" ht="12.75" hidden="false" customHeight="false" outlineLevel="0" collapsed="false">
      <c r="D1560" s="193"/>
    </row>
    <row r="1561" customFormat="false" ht="12.75" hidden="false" customHeight="false" outlineLevel="0" collapsed="false">
      <c r="D1561" s="193"/>
    </row>
    <row r="1562" customFormat="false" ht="12.75" hidden="false" customHeight="false" outlineLevel="0" collapsed="false">
      <c r="D1562" s="193"/>
    </row>
    <row r="1563" customFormat="false" ht="12.75" hidden="false" customHeight="false" outlineLevel="0" collapsed="false">
      <c r="D1563" s="193"/>
    </row>
    <row r="1564" customFormat="false" ht="12.75" hidden="false" customHeight="false" outlineLevel="0" collapsed="false">
      <c r="D1564" s="193"/>
    </row>
    <row r="1565" customFormat="false" ht="12.75" hidden="false" customHeight="false" outlineLevel="0" collapsed="false">
      <c r="D1565" s="193"/>
    </row>
    <row r="1566" customFormat="false" ht="12.75" hidden="false" customHeight="false" outlineLevel="0" collapsed="false">
      <c r="D1566" s="193"/>
    </row>
    <row r="1567" customFormat="false" ht="12.75" hidden="false" customHeight="false" outlineLevel="0" collapsed="false">
      <c r="D1567" s="193"/>
    </row>
    <row r="1568" customFormat="false" ht="12.75" hidden="false" customHeight="false" outlineLevel="0" collapsed="false">
      <c r="D1568" s="193"/>
    </row>
    <row r="1569" customFormat="false" ht="12.75" hidden="false" customHeight="false" outlineLevel="0" collapsed="false">
      <c r="D1569" s="193"/>
    </row>
    <row r="1570" customFormat="false" ht="12.75" hidden="false" customHeight="false" outlineLevel="0" collapsed="false">
      <c r="D1570" s="193"/>
    </row>
    <row r="1571" customFormat="false" ht="12.75" hidden="false" customHeight="false" outlineLevel="0" collapsed="false">
      <c r="D1571" s="193"/>
    </row>
    <row r="1572" customFormat="false" ht="12.75" hidden="false" customHeight="false" outlineLevel="0" collapsed="false">
      <c r="D1572" s="193"/>
    </row>
    <row r="1573" customFormat="false" ht="12.75" hidden="false" customHeight="false" outlineLevel="0" collapsed="false">
      <c r="D1573" s="193"/>
    </row>
    <row r="1574" customFormat="false" ht="12.75" hidden="false" customHeight="false" outlineLevel="0" collapsed="false">
      <c r="D1574" s="193"/>
    </row>
    <row r="1575" customFormat="false" ht="12.75" hidden="false" customHeight="false" outlineLevel="0" collapsed="false">
      <c r="D1575" s="193"/>
    </row>
    <row r="1576" customFormat="false" ht="12.75" hidden="false" customHeight="false" outlineLevel="0" collapsed="false">
      <c r="D1576" s="193"/>
    </row>
    <row r="1577" customFormat="false" ht="12.75" hidden="false" customHeight="false" outlineLevel="0" collapsed="false">
      <c r="D1577" s="193"/>
    </row>
    <row r="1578" customFormat="false" ht="12.75" hidden="false" customHeight="false" outlineLevel="0" collapsed="false">
      <c r="D1578" s="193"/>
    </row>
    <row r="1579" customFormat="false" ht="12.75" hidden="false" customHeight="false" outlineLevel="0" collapsed="false">
      <c r="D1579" s="193"/>
    </row>
    <row r="1580" customFormat="false" ht="12.75" hidden="false" customHeight="false" outlineLevel="0" collapsed="false">
      <c r="D1580" s="193"/>
    </row>
    <row r="1581" customFormat="false" ht="12.75" hidden="false" customHeight="false" outlineLevel="0" collapsed="false">
      <c r="D1581" s="193"/>
    </row>
    <row r="1582" customFormat="false" ht="12.75" hidden="false" customHeight="false" outlineLevel="0" collapsed="false">
      <c r="D1582" s="193"/>
    </row>
    <row r="1583" customFormat="false" ht="12.75" hidden="false" customHeight="false" outlineLevel="0" collapsed="false">
      <c r="D1583" s="193"/>
    </row>
    <row r="1584" customFormat="false" ht="12.75" hidden="false" customHeight="false" outlineLevel="0" collapsed="false">
      <c r="D1584" s="193"/>
    </row>
    <row r="1585" customFormat="false" ht="12.75" hidden="false" customHeight="false" outlineLevel="0" collapsed="false">
      <c r="D1585" s="193"/>
    </row>
    <row r="1586" customFormat="false" ht="12.75" hidden="false" customHeight="false" outlineLevel="0" collapsed="false">
      <c r="D1586" s="193"/>
    </row>
    <row r="1587" customFormat="false" ht="12.75" hidden="false" customHeight="false" outlineLevel="0" collapsed="false">
      <c r="D1587" s="193"/>
    </row>
    <row r="1588" customFormat="false" ht="12.75" hidden="false" customHeight="false" outlineLevel="0" collapsed="false">
      <c r="D1588" s="193"/>
    </row>
    <row r="1589" customFormat="false" ht="12.75" hidden="false" customHeight="false" outlineLevel="0" collapsed="false">
      <c r="D1589" s="193"/>
    </row>
    <row r="1590" customFormat="false" ht="12.75" hidden="false" customHeight="false" outlineLevel="0" collapsed="false">
      <c r="D1590" s="193"/>
    </row>
    <row r="1591" customFormat="false" ht="12.75" hidden="false" customHeight="false" outlineLevel="0" collapsed="false">
      <c r="D1591" s="193"/>
    </row>
    <row r="1592" customFormat="false" ht="12.75" hidden="false" customHeight="false" outlineLevel="0" collapsed="false">
      <c r="D1592" s="193"/>
    </row>
    <row r="1593" customFormat="false" ht="12.75" hidden="false" customHeight="false" outlineLevel="0" collapsed="false">
      <c r="D1593" s="193"/>
    </row>
    <row r="1594" customFormat="false" ht="12.75" hidden="false" customHeight="false" outlineLevel="0" collapsed="false">
      <c r="D1594" s="193"/>
    </row>
    <row r="1595" customFormat="false" ht="12.75" hidden="false" customHeight="false" outlineLevel="0" collapsed="false">
      <c r="D1595" s="193"/>
    </row>
    <row r="1596" customFormat="false" ht="12.75" hidden="false" customHeight="false" outlineLevel="0" collapsed="false">
      <c r="D1596" s="193"/>
    </row>
    <row r="1597" customFormat="false" ht="12.75" hidden="false" customHeight="false" outlineLevel="0" collapsed="false">
      <c r="D1597" s="193"/>
    </row>
    <row r="1598" customFormat="false" ht="12.75" hidden="false" customHeight="false" outlineLevel="0" collapsed="false">
      <c r="D1598" s="193"/>
    </row>
    <row r="1599" customFormat="false" ht="12.75" hidden="false" customHeight="false" outlineLevel="0" collapsed="false">
      <c r="D1599" s="193"/>
    </row>
    <row r="1600" customFormat="false" ht="12.75" hidden="false" customHeight="false" outlineLevel="0" collapsed="false">
      <c r="D1600" s="193"/>
    </row>
    <row r="1601" customFormat="false" ht="12.75" hidden="false" customHeight="false" outlineLevel="0" collapsed="false">
      <c r="D1601" s="193"/>
    </row>
    <row r="1602" customFormat="false" ht="12.75" hidden="false" customHeight="false" outlineLevel="0" collapsed="false">
      <c r="D1602" s="193"/>
    </row>
    <row r="1603" customFormat="false" ht="12.75" hidden="false" customHeight="false" outlineLevel="0" collapsed="false">
      <c r="D1603" s="193"/>
    </row>
    <row r="1604" customFormat="false" ht="12.75" hidden="false" customHeight="false" outlineLevel="0" collapsed="false">
      <c r="D1604" s="193"/>
    </row>
    <row r="1605" customFormat="false" ht="12.75" hidden="false" customHeight="false" outlineLevel="0" collapsed="false">
      <c r="D1605" s="193"/>
    </row>
    <row r="1606" customFormat="false" ht="12.75" hidden="false" customHeight="false" outlineLevel="0" collapsed="false">
      <c r="D1606" s="193"/>
    </row>
    <row r="1607" customFormat="false" ht="12.75" hidden="false" customHeight="false" outlineLevel="0" collapsed="false">
      <c r="D1607" s="193"/>
    </row>
    <row r="1608" customFormat="false" ht="12.75" hidden="false" customHeight="false" outlineLevel="0" collapsed="false">
      <c r="D1608" s="193"/>
    </row>
    <row r="1609" customFormat="false" ht="12.75" hidden="false" customHeight="false" outlineLevel="0" collapsed="false">
      <c r="D1609" s="193"/>
    </row>
    <row r="1610" customFormat="false" ht="12.75" hidden="false" customHeight="false" outlineLevel="0" collapsed="false">
      <c r="D1610" s="193"/>
    </row>
    <row r="1611" customFormat="false" ht="12.75" hidden="false" customHeight="false" outlineLevel="0" collapsed="false">
      <c r="D1611" s="193"/>
    </row>
    <row r="1612" customFormat="false" ht="12.75" hidden="false" customHeight="false" outlineLevel="0" collapsed="false">
      <c r="D1612" s="193"/>
    </row>
    <row r="1613" customFormat="false" ht="12.75" hidden="false" customHeight="false" outlineLevel="0" collapsed="false">
      <c r="D1613" s="193"/>
    </row>
    <row r="1614" customFormat="false" ht="12.75" hidden="false" customHeight="false" outlineLevel="0" collapsed="false">
      <c r="D1614" s="193"/>
    </row>
    <row r="1615" customFormat="false" ht="12.75" hidden="false" customHeight="false" outlineLevel="0" collapsed="false">
      <c r="D1615" s="193"/>
    </row>
    <row r="1616" customFormat="false" ht="12.75" hidden="false" customHeight="false" outlineLevel="0" collapsed="false">
      <c r="D1616" s="193"/>
    </row>
    <row r="1617" customFormat="false" ht="12.75" hidden="false" customHeight="false" outlineLevel="0" collapsed="false">
      <c r="D1617" s="193"/>
    </row>
    <row r="1618" customFormat="false" ht="12.75" hidden="false" customHeight="false" outlineLevel="0" collapsed="false">
      <c r="D1618" s="193"/>
    </row>
    <row r="1619" customFormat="false" ht="12.75" hidden="false" customHeight="false" outlineLevel="0" collapsed="false">
      <c r="D1619" s="193"/>
    </row>
    <row r="1620" customFormat="false" ht="12.75" hidden="false" customHeight="false" outlineLevel="0" collapsed="false">
      <c r="D1620" s="193"/>
    </row>
    <row r="1621" customFormat="false" ht="12.75" hidden="false" customHeight="false" outlineLevel="0" collapsed="false">
      <c r="D1621" s="193"/>
    </row>
    <row r="1622" customFormat="false" ht="12.75" hidden="false" customHeight="false" outlineLevel="0" collapsed="false">
      <c r="D1622" s="193"/>
    </row>
    <row r="1623" customFormat="false" ht="12.75" hidden="false" customHeight="false" outlineLevel="0" collapsed="false">
      <c r="D1623" s="193"/>
    </row>
    <row r="1624" customFormat="false" ht="12.75" hidden="false" customHeight="false" outlineLevel="0" collapsed="false">
      <c r="D1624" s="193"/>
    </row>
    <row r="1625" customFormat="false" ht="12.75" hidden="false" customHeight="false" outlineLevel="0" collapsed="false">
      <c r="D1625" s="193"/>
    </row>
    <row r="1626" customFormat="false" ht="12.75" hidden="false" customHeight="false" outlineLevel="0" collapsed="false">
      <c r="D1626" s="193"/>
    </row>
    <row r="1627" customFormat="false" ht="12.75" hidden="false" customHeight="false" outlineLevel="0" collapsed="false">
      <c r="D1627" s="193"/>
    </row>
    <row r="1628" customFormat="false" ht="12.75" hidden="false" customHeight="false" outlineLevel="0" collapsed="false">
      <c r="D1628" s="193"/>
    </row>
    <row r="1629" customFormat="false" ht="12.75" hidden="false" customHeight="false" outlineLevel="0" collapsed="false">
      <c r="D1629" s="193"/>
    </row>
    <row r="1630" customFormat="false" ht="12.75" hidden="false" customHeight="false" outlineLevel="0" collapsed="false">
      <c r="D1630" s="193"/>
    </row>
    <row r="1631" customFormat="false" ht="12.75" hidden="false" customHeight="false" outlineLevel="0" collapsed="false">
      <c r="D1631" s="193"/>
    </row>
    <row r="1632" customFormat="false" ht="12.75" hidden="false" customHeight="false" outlineLevel="0" collapsed="false">
      <c r="D1632" s="193"/>
    </row>
    <row r="1633" customFormat="false" ht="12.75" hidden="false" customHeight="false" outlineLevel="0" collapsed="false">
      <c r="D1633" s="193"/>
    </row>
    <row r="1634" customFormat="false" ht="12.75" hidden="false" customHeight="false" outlineLevel="0" collapsed="false">
      <c r="D1634" s="193"/>
    </row>
    <row r="1635" customFormat="false" ht="12.75" hidden="false" customHeight="false" outlineLevel="0" collapsed="false">
      <c r="D1635" s="193"/>
    </row>
    <row r="1636" customFormat="false" ht="12.75" hidden="false" customHeight="false" outlineLevel="0" collapsed="false">
      <c r="D1636" s="193"/>
    </row>
    <row r="1637" customFormat="false" ht="12.75" hidden="false" customHeight="false" outlineLevel="0" collapsed="false">
      <c r="D1637" s="193"/>
    </row>
    <row r="1638" customFormat="false" ht="12.75" hidden="false" customHeight="false" outlineLevel="0" collapsed="false">
      <c r="D1638" s="193"/>
    </row>
    <row r="1639" customFormat="false" ht="12.75" hidden="false" customHeight="false" outlineLevel="0" collapsed="false">
      <c r="D1639" s="193"/>
    </row>
    <row r="1640" customFormat="false" ht="12.75" hidden="false" customHeight="false" outlineLevel="0" collapsed="false">
      <c r="D1640" s="193"/>
    </row>
    <row r="1641" customFormat="false" ht="12.75" hidden="false" customHeight="false" outlineLevel="0" collapsed="false">
      <c r="D1641" s="193"/>
    </row>
    <row r="1642" customFormat="false" ht="12.75" hidden="false" customHeight="false" outlineLevel="0" collapsed="false">
      <c r="D1642" s="193"/>
    </row>
    <row r="1643" customFormat="false" ht="12.75" hidden="false" customHeight="false" outlineLevel="0" collapsed="false">
      <c r="D1643" s="193"/>
    </row>
    <row r="1644" customFormat="false" ht="12.75" hidden="false" customHeight="false" outlineLevel="0" collapsed="false">
      <c r="D1644" s="193"/>
    </row>
    <row r="1645" customFormat="false" ht="12.75" hidden="false" customHeight="false" outlineLevel="0" collapsed="false">
      <c r="D1645" s="193"/>
    </row>
    <row r="1646" customFormat="false" ht="12.75" hidden="false" customHeight="false" outlineLevel="0" collapsed="false">
      <c r="D1646" s="193"/>
    </row>
    <row r="1647" customFormat="false" ht="12.75" hidden="false" customHeight="false" outlineLevel="0" collapsed="false">
      <c r="D1647" s="193"/>
    </row>
    <row r="1648" customFormat="false" ht="12.75" hidden="false" customHeight="false" outlineLevel="0" collapsed="false">
      <c r="D1648" s="193"/>
    </row>
    <row r="1649" customFormat="false" ht="12.75" hidden="false" customHeight="false" outlineLevel="0" collapsed="false">
      <c r="D1649" s="193"/>
    </row>
    <row r="1650" customFormat="false" ht="12.75" hidden="false" customHeight="false" outlineLevel="0" collapsed="false">
      <c r="D1650" s="193"/>
    </row>
    <row r="1651" customFormat="false" ht="12.75" hidden="false" customHeight="false" outlineLevel="0" collapsed="false">
      <c r="D1651" s="193"/>
    </row>
    <row r="1652" customFormat="false" ht="12.75" hidden="false" customHeight="false" outlineLevel="0" collapsed="false">
      <c r="D1652" s="193"/>
    </row>
    <row r="1653" customFormat="false" ht="12.75" hidden="false" customHeight="false" outlineLevel="0" collapsed="false">
      <c r="D1653" s="193"/>
    </row>
    <row r="1654" customFormat="false" ht="12.75" hidden="false" customHeight="false" outlineLevel="0" collapsed="false">
      <c r="D1654" s="193"/>
    </row>
    <row r="1655" customFormat="false" ht="12.75" hidden="false" customHeight="false" outlineLevel="0" collapsed="false">
      <c r="D1655" s="193"/>
    </row>
    <row r="1656" customFormat="false" ht="12.75" hidden="false" customHeight="false" outlineLevel="0" collapsed="false">
      <c r="D1656" s="193"/>
    </row>
    <row r="1657" customFormat="false" ht="12.75" hidden="false" customHeight="false" outlineLevel="0" collapsed="false">
      <c r="D1657" s="193"/>
    </row>
    <row r="1658" customFormat="false" ht="12.75" hidden="false" customHeight="false" outlineLevel="0" collapsed="false">
      <c r="D1658" s="193"/>
    </row>
    <row r="1659" customFormat="false" ht="12.75" hidden="false" customHeight="false" outlineLevel="0" collapsed="false">
      <c r="D1659" s="193"/>
    </row>
    <row r="1660" customFormat="false" ht="12.75" hidden="false" customHeight="false" outlineLevel="0" collapsed="false">
      <c r="D1660" s="193"/>
    </row>
    <row r="1661" customFormat="false" ht="12.75" hidden="false" customHeight="false" outlineLevel="0" collapsed="false">
      <c r="D1661" s="193"/>
    </row>
    <row r="1662" customFormat="false" ht="12.75" hidden="false" customHeight="false" outlineLevel="0" collapsed="false">
      <c r="D1662" s="193"/>
    </row>
    <row r="1663" customFormat="false" ht="12.75" hidden="false" customHeight="false" outlineLevel="0" collapsed="false">
      <c r="D1663" s="193"/>
    </row>
    <row r="1664" customFormat="false" ht="12.75" hidden="false" customHeight="false" outlineLevel="0" collapsed="false">
      <c r="D1664" s="193"/>
    </row>
    <row r="1665" customFormat="false" ht="12.75" hidden="false" customHeight="false" outlineLevel="0" collapsed="false">
      <c r="D1665" s="193"/>
    </row>
    <row r="1666" customFormat="false" ht="12.75" hidden="false" customHeight="false" outlineLevel="0" collapsed="false">
      <c r="D1666" s="193"/>
    </row>
    <row r="1667" customFormat="false" ht="12.75" hidden="false" customHeight="false" outlineLevel="0" collapsed="false">
      <c r="D1667" s="193"/>
    </row>
    <row r="1668" customFormat="false" ht="12.75" hidden="false" customHeight="false" outlineLevel="0" collapsed="false">
      <c r="D1668" s="193"/>
    </row>
    <row r="1669" customFormat="false" ht="12.75" hidden="false" customHeight="false" outlineLevel="0" collapsed="false">
      <c r="D1669" s="193"/>
    </row>
    <row r="1670" customFormat="false" ht="12.75" hidden="false" customHeight="false" outlineLevel="0" collapsed="false">
      <c r="D1670" s="193"/>
    </row>
    <row r="1671" customFormat="false" ht="12.75" hidden="false" customHeight="false" outlineLevel="0" collapsed="false">
      <c r="D1671" s="193"/>
    </row>
    <row r="1672" customFormat="false" ht="12.75" hidden="false" customHeight="false" outlineLevel="0" collapsed="false">
      <c r="D1672" s="193"/>
    </row>
    <row r="1673" customFormat="false" ht="12.75" hidden="false" customHeight="false" outlineLevel="0" collapsed="false">
      <c r="D1673" s="193"/>
    </row>
    <row r="1674" customFormat="false" ht="12.75" hidden="false" customHeight="false" outlineLevel="0" collapsed="false">
      <c r="D1674" s="193"/>
    </row>
    <row r="1675" customFormat="false" ht="12.75" hidden="false" customHeight="false" outlineLevel="0" collapsed="false">
      <c r="D1675" s="193"/>
    </row>
    <row r="1676" customFormat="false" ht="12.75" hidden="false" customHeight="false" outlineLevel="0" collapsed="false">
      <c r="D1676" s="193"/>
    </row>
    <row r="1677" customFormat="false" ht="12.75" hidden="false" customHeight="false" outlineLevel="0" collapsed="false">
      <c r="D1677" s="193"/>
    </row>
    <row r="1678" customFormat="false" ht="12.75" hidden="false" customHeight="false" outlineLevel="0" collapsed="false">
      <c r="D1678" s="193"/>
    </row>
    <row r="1679" customFormat="false" ht="12.75" hidden="false" customHeight="false" outlineLevel="0" collapsed="false">
      <c r="D1679" s="193"/>
    </row>
    <row r="1680" customFormat="false" ht="12.75" hidden="false" customHeight="false" outlineLevel="0" collapsed="false">
      <c r="D1680" s="193"/>
    </row>
    <row r="1681" customFormat="false" ht="12.75" hidden="false" customHeight="false" outlineLevel="0" collapsed="false">
      <c r="D1681" s="193"/>
    </row>
    <row r="1682" customFormat="false" ht="12.75" hidden="false" customHeight="false" outlineLevel="0" collapsed="false">
      <c r="D1682" s="193"/>
    </row>
    <row r="1683" customFormat="false" ht="12.75" hidden="false" customHeight="false" outlineLevel="0" collapsed="false">
      <c r="D1683" s="193"/>
    </row>
    <row r="1684" customFormat="false" ht="12.75" hidden="false" customHeight="false" outlineLevel="0" collapsed="false">
      <c r="D1684" s="193"/>
    </row>
    <row r="1685" customFormat="false" ht="12.75" hidden="false" customHeight="false" outlineLevel="0" collapsed="false">
      <c r="D1685" s="193"/>
    </row>
    <row r="1686" customFormat="false" ht="12.75" hidden="false" customHeight="false" outlineLevel="0" collapsed="false">
      <c r="D1686" s="193"/>
    </row>
    <row r="1687" customFormat="false" ht="12.75" hidden="false" customHeight="false" outlineLevel="0" collapsed="false">
      <c r="D1687" s="193"/>
    </row>
    <row r="1688" customFormat="false" ht="12.75" hidden="false" customHeight="false" outlineLevel="0" collapsed="false">
      <c r="D1688" s="193"/>
    </row>
    <row r="1689" customFormat="false" ht="12.75" hidden="false" customHeight="false" outlineLevel="0" collapsed="false">
      <c r="D1689" s="193"/>
    </row>
    <row r="1690" customFormat="false" ht="12.75" hidden="false" customHeight="false" outlineLevel="0" collapsed="false">
      <c r="D1690" s="193"/>
    </row>
    <row r="1691" customFormat="false" ht="12.75" hidden="false" customHeight="false" outlineLevel="0" collapsed="false">
      <c r="D1691" s="193"/>
    </row>
    <row r="1692" customFormat="false" ht="12.75" hidden="false" customHeight="false" outlineLevel="0" collapsed="false">
      <c r="D1692" s="193"/>
    </row>
    <row r="1693" customFormat="false" ht="12.75" hidden="false" customHeight="false" outlineLevel="0" collapsed="false">
      <c r="D1693" s="193"/>
    </row>
    <row r="1694" customFormat="false" ht="12.75" hidden="false" customHeight="false" outlineLevel="0" collapsed="false">
      <c r="D1694" s="193"/>
    </row>
    <row r="1695" customFormat="false" ht="12.75" hidden="false" customHeight="false" outlineLevel="0" collapsed="false">
      <c r="D1695" s="193"/>
    </row>
    <row r="1696" customFormat="false" ht="12.75" hidden="false" customHeight="false" outlineLevel="0" collapsed="false">
      <c r="D1696" s="193"/>
    </row>
    <row r="1697" customFormat="false" ht="12.75" hidden="false" customHeight="false" outlineLevel="0" collapsed="false">
      <c r="D1697" s="193"/>
    </row>
    <row r="1698" customFormat="false" ht="12.75" hidden="false" customHeight="false" outlineLevel="0" collapsed="false">
      <c r="D1698" s="193"/>
    </row>
    <row r="1699" customFormat="false" ht="12.75" hidden="false" customHeight="false" outlineLevel="0" collapsed="false">
      <c r="D1699" s="193"/>
    </row>
    <row r="1700" customFormat="false" ht="12.75" hidden="false" customHeight="false" outlineLevel="0" collapsed="false">
      <c r="D1700" s="193"/>
    </row>
    <row r="1701" customFormat="false" ht="12.75" hidden="false" customHeight="false" outlineLevel="0" collapsed="false">
      <c r="D1701" s="193"/>
    </row>
    <row r="1702" customFormat="false" ht="12.75" hidden="false" customHeight="false" outlineLevel="0" collapsed="false">
      <c r="D1702" s="193"/>
    </row>
    <row r="1703" customFormat="false" ht="12.75" hidden="false" customHeight="false" outlineLevel="0" collapsed="false">
      <c r="D1703" s="193"/>
    </row>
    <row r="1704" customFormat="false" ht="12.75" hidden="false" customHeight="false" outlineLevel="0" collapsed="false">
      <c r="D1704" s="193"/>
    </row>
    <row r="1705" customFormat="false" ht="12.75" hidden="false" customHeight="false" outlineLevel="0" collapsed="false">
      <c r="D1705" s="193"/>
    </row>
    <row r="1706" customFormat="false" ht="12.75" hidden="false" customHeight="false" outlineLevel="0" collapsed="false">
      <c r="D1706" s="193"/>
    </row>
    <row r="1707" customFormat="false" ht="12.75" hidden="false" customHeight="false" outlineLevel="0" collapsed="false">
      <c r="D1707" s="193"/>
    </row>
    <row r="1708" customFormat="false" ht="12.75" hidden="false" customHeight="false" outlineLevel="0" collapsed="false">
      <c r="D1708" s="193"/>
    </row>
    <row r="1709" customFormat="false" ht="12.75" hidden="false" customHeight="false" outlineLevel="0" collapsed="false">
      <c r="D1709" s="193"/>
    </row>
    <row r="1710" customFormat="false" ht="12.75" hidden="false" customHeight="false" outlineLevel="0" collapsed="false">
      <c r="D1710" s="193"/>
    </row>
    <row r="1711" customFormat="false" ht="12.75" hidden="false" customHeight="false" outlineLevel="0" collapsed="false">
      <c r="D1711" s="193"/>
    </row>
    <row r="1712" customFormat="false" ht="12.75" hidden="false" customHeight="false" outlineLevel="0" collapsed="false">
      <c r="D1712" s="193"/>
    </row>
    <row r="1713" customFormat="false" ht="12.75" hidden="false" customHeight="false" outlineLevel="0" collapsed="false">
      <c r="D1713" s="193"/>
    </row>
    <row r="1714" customFormat="false" ht="12.75" hidden="false" customHeight="false" outlineLevel="0" collapsed="false">
      <c r="D1714" s="193"/>
    </row>
    <row r="1715" customFormat="false" ht="12.75" hidden="false" customHeight="false" outlineLevel="0" collapsed="false">
      <c r="D1715" s="193"/>
    </row>
    <row r="1716" customFormat="false" ht="12.75" hidden="false" customHeight="false" outlineLevel="0" collapsed="false">
      <c r="D1716" s="193"/>
    </row>
    <row r="1717" customFormat="false" ht="12.75" hidden="false" customHeight="false" outlineLevel="0" collapsed="false">
      <c r="D1717" s="193"/>
    </row>
    <row r="1718" customFormat="false" ht="12.75" hidden="false" customHeight="false" outlineLevel="0" collapsed="false">
      <c r="D1718" s="193"/>
    </row>
    <row r="1719" customFormat="false" ht="12.75" hidden="false" customHeight="false" outlineLevel="0" collapsed="false">
      <c r="D1719" s="193"/>
    </row>
    <row r="1720" customFormat="false" ht="12.75" hidden="false" customHeight="false" outlineLevel="0" collapsed="false">
      <c r="D1720" s="193"/>
    </row>
    <row r="1721" customFormat="false" ht="12.75" hidden="false" customHeight="false" outlineLevel="0" collapsed="false">
      <c r="D1721" s="193"/>
    </row>
    <row r="1722" customFormat="false" ht="12.75" hidden="false" customHeight="false" outlineLevel="0" collapsed="false">
      <c r="D1722" s="193"/>
    </row>
    <row r="1723" customFormat="false" ht="12.75" hidden="false" customHeight="false" outlineLevel="0" collapsed="false">
      <c r="D1723" s="193"/>
    </row>
    <row r="1724" customFormat="false" ht="12.75" hidden="false" customHeight="false" outlineLevel="0" collapsed="false">
      <c r="D1724" s="193"/>
    </row>
    <row r="1725" customFormat="false" ht="12.75" hidden="false" customHeight="false" outlineLevel="0" collapsed="false">
      <c r="D1725" s="193"/>
    </row>
    <row r="1726" customFormat="false" ht="12.75" hidden="false" customHeight="false" outlineLevel="0" collapsed="false">
      <c r="D1726" s="193"/>
    </row>
    <row r="1727" customFormat="false" ht="12.75" hidden="false" customHeight="false" outlineLevel="0" collapsed="false">
      <c r="D1727" s="193"/>
    </row>
    <row r="1728" customFormat="false" ht="12.75" hidden="false" customHeight="false" outlineLevel="0" collapsed="false">
      <c r="D1728" s="193"/>
    </row>
    <row r="1729" customFormat="false" ht="12.75" hidden="false" customHeight="false" outlineLevel="0" collapsed="false">
      <c r="D1729" s="193"/>
    </row>
    <row r="1730" customFormat="false" ht="12.75" hidden="false" customHeight="false" outlineLevel="0" collapsed="false">
      <c r="D1730" s="193"/>
    </row>
    <row r="1731" customFormat="false" ht="12.75" hidden="false" customHeight="false" outlineLevel="0" collapsed="false">
      <c r="D1731" s="193"/>
    </row>
    <row r="1732" customFormat="false" ht="12.75" hidden="false" customHeight="false" outlineLevel="0" collapsed="false">
      <c r="D1732" s="193"/>
    </row>
    <row r="1733" customFormat="false" ht="12.75" hidden="false" customHeight="false" outlineLevel="0" collapsed="false">
      <c r="D1733" s="193"/>
    </row>
    <row r="1734" customFormat="false" ht="12.75" hidden="false" customHeight="false" outlineLevel="0" collapsed="false">
      <c r="D1734" s="193"/>
    </row>
    <row r="1735" customFormat="false" ht="12.75" hidden="false" customHeight="false" outlineLevel="0" collapsed="false">
      <c r="D1735" s="193"/>
    </row>
    <row r="1736" customFormat="false" ht="12.75" hidden="false" customHeight="false" outlineLevel="0" collapsed="false">
      <c r="D1736" s="193"/>
    </row>
    <row r="1737" customFormat="false" ht="12.75" hidden="false" customHeight="false" outlineLevel="0" collapsed="false">
      <c r="D1737" s="193"/>
    </row>
    <row r="1738" customFormat="false" ht="12.75" hidden="false" customHeight="false" outlineLevel="0" collapsed="false">
      <c r="D1738" s="193"/>
    </row>
    <row r="1739" customFormat="false" ht="12.75" hidden="false" customHeight="false" outlineLevel="0" collapsed="false">
      <c r="D1739" s="193"/>
    </row>
    <row r="1740" customFormat="false" ht="12.75" hidden="false" customHeight="false" outlineLevel="0" collapsed="false">
      <c r="D1740" s="193"/>
    </row>
    <row r="1741" customFormat="false" ht="12.75" hidden="false" customHeight="false" outlineLevel="0" collapsed="false">
      <c r="D1741" s="193"/>
    </row>
    <row r="1742" customFormat="false" ht="12.75" hidden="false" customHeight="false" outlineLevel="0" collapsed="false">
      <c r="D1742" s="193"/>
    </row>
    <row r="1743" customFormat="false" ht="12.75" hidden="false" customHeight="false" outlineLevel="0" collapsed="false">
      <c r="D1743" s="193"/>
    </row>
    <row r="1744" customFormat="false" ht="12.75" hidden="false" customHeight="false" outlineLevel="0" collapsed="false">
      <c r="D1744" s="193"/>
    </row>
    <row r="1745" customFormat="false" ht="12.75" hidden="false" customHeight="false" outlineLevel="0" collapsed="false">
      <c r="D1745" s="193"/>
    </row>
    <row r="1746" customFormat="false" ht="12.75" hidden="false" customHeight="false" outlineLevel="0" collapsed="false">
      <c r="D1746" s="193"/>
    </row>
    <row r="1747" customFormat="false" ht="12.75" hidden="false" customHeight="false" outlineLevel="0" collapsed="false">
      <c r="D1747" s="193"/>
    </row>
    <row r="1748" customFormat="false" ht="12.75" hidden="false" customHeight="false" outlineLevel="0" collapsed="false">
      <c r="D1748" s="193"/>
    </row>
    <row r="1749" customFormat="false" ht="12.75" hidden="false" customHeight="false" outlineLevel="0" collapsed="false">
      <c r="D1749" s="193"/>
    </row>
    <row r="1750" customFormat="false" ht="12.75" hidden="false" customHeight="false" outlineLevel="0" collapsed="false">
      <c r="D1750" s="193"/>
    </row>
    <row r="1751" customFormat="false" ht="12.75" hidden="false" customHeight="false" outlineLevel="0" collapsed="false">
      <c r="D1751" s="193"/>
    </row>
    <row r="1752" customFormat="false" ht="12.75" hidden="false" customHeight="false" outlineLevel="0" collapsed="false">
      <c r="D1752" s="193"/>
    </row>
  </sheetData>
  <mergeCells count="6">
    <mergeCell ref="A1:G1"/>
    <mergeCell ref="C2:G2"/>
    <mergeCell ref="C3:G3"/>
    <mergeCell ref="C4:G4"/>
    <mergeCell ref="A747:C747"/>
    <mergeCell ref="A748:G7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87" width="14.41"/>
    <col collapsed="false" customWidth="true" hidden="false" outlineLevel="0" max="3" min="3" style="18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8" t="s">
        <v>125</v>
      </c>
      <c r="B1" s="188"/>
      <c r="C1" s="188"/>
      <c r="D1" s="188"/>
      <c r="E1" s="188"/>
      <c r="F1" s="188"/>
      <c r="G1" s="188"/>
      <c r="AE1" s="0" t="s">
        <v>129</v>
      </c>
    </row>
    <row r="2" customFormat="false" ht="24.95" hidden="false" customHeight="true" outlineLevel="0" collapsed="false">
      <c r="A2" s="181" t="s">
        <v>126</v>
      </c>
      <c r="B2" s="182"/>
      <c r="C2" s="189" t="s">
        <v>3</v>
      </c>
      <c r="D2" s="189"/>
      <c r="E2" s="189"/>
      <c r="F2" s="189"/>
      <c r="G2" s="189"/>
      <c r="AE2" s="0" t="s">
        <v>130</v>
      </c>
    </row>
    <row r="3" customFormat="false" ht="24.95" hidden="false" customHeight="true" outlineLevel="0" collapsed="false">
      <c r="A3" s="181" t="s">
        <v>127</v>
      </c>
      <c r="B3" s="182"/>
      <c r="C3" s="189" t="s">
        <v>41</v>
      </c>
      <c r="D3" s="189"/>
      <c r="E3" s="189"/>
      <c r="F3" s="189"/>
      <c r="G3" s="189"/>
      <c r="AE3" s="0" t="s">
        <v>131</v>
      </c>
    </row>
    <row r="4" customFormat="false" ht="24.95" hidden="false" customHeight="true" outlineLevel="0" collapsed="false">
      <c r="A4" s="190" t="s">
        <v>128</v>
      </c>
      <c r="B4" s="191"/>
      <c r="C4" s="192" t="s">
        <v>42</v>
      </c>
      <c r="D4" s="192"/>
      <c r="E4" s="192"/>
      <c r="F4" s="192"/>
      <c r="G4" s="192"/>
      <c r="AE4" s="0" t="s">
        <v>132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33</v>
      </c>
      <c r="B6" s="195" t="s">
        <v>134</v>
      </c>
      <c r="C6" s="195" t="s">
        <v>135</v>
      </c>
      <c r="D6" s="196" t="s">
        <v>136</v>
      </c>
      <c r="E6" s="194" t="s">
        <v>137</v>
      </c>
      <c r="F6" s="194" t="s">
        <v>138</v>
      </c>
      <c r="G6" s="194" t="s">
        <v>139</v>
      </c>
      <c r="H6" s="197" t="s">
        <v>140</v>
      </c>
      <c r="I6" s="197" t="s">
        <v>141</v>
      </c>
      <c r="J6" s="197" t="s">
        <v>142</v>
      </c>
      <c r="K6" s="197" t="s">
        <v>143</v>
      </c>
      <c r="L6" s="197" t="s">
        <v>144</v>
      </c>
      <c r="M6" s="197" t="s">
        <v>145</v>
      </c>
      <c r="N6" s="197" t="s">
        <v>146</v>
      </c>
      <c r="O6" s="197" t="s">
        <v>147</v>
      </c>
      <c r="P6" s="197" t="s">
        <v>148</v>
      </c>
      <c r="Q6" s="197" t="s">
        <v>149</v>
      </c>
      <c r="R6" s="197" t="s">
        <v>150</v>
      </c>
      <c r="S6" s="197" t="s">
        <v>151</v>
      </c>
    </row>
    <row r="7" customFormat="false" ht="12.75" hidden="false" customHeight="false" outlineLevel="0" collapsed="false">
      <c r="A7" s="198" t="s">
        <v>152</v>
      </c>
      <c r="B7" s="199" t="s">
        <v>118</v>
      </c>
      <c r="C7" s="200" t="s">
        <v>119</v>
      </c>
      <c r="D7" s="201"/>
      <c r="E7" s="202"/>
      <c r="F7" s="203"/>
      <c r="G7" s="203"/>
      <c r="H7" s="203"/>
      <c r="I7" s="203" t="e">
        <f aca="false">SUM(#REF!)</f>
        <v>#REF!</v>
      </c>
      <c r="J7" s="203"/>
      <c r="K7" s="203" t="e">
        <f aca="false">SUM(#REF!)</f>
        <v>#REF!</v>
      </c>
      <c r="L7" s="203"/>
      <c r="M7" s="203" t="e">
        <f aca="false">SUM(#REF!)</f>
        <v>#REF!</v>
      </c>
      <c r="N7" s="203"/>
      <c r="O7" s="203" t="e">
        <f aca="false">SUM(#REF!)</f>
        <v>#REF!</v>
      </c>
      <c r="P7" s="203"/>
      <c r="Q7" s="203" t="e">
        <f aca="false">SUM(#REF!)</f>
        <v>#REF!</v>
      </c>
      <c r="R7" s="203"/>
      <c r="S7" s="203"/>
      <c r="AE7" s="0" t="s">
        <v>153</v>
      </c>
    </row>
    <row r="8" customFormat="false" ht="12.75" hidden="false" customHeight="false" outlineLevel="0" collapsed="false">
      <c r="A8" s="239"/>
      <c r="B8" s="240" t="s">
        <v>1245</v>
      </c>
      <c r="C8" s="241" t="s">
        <v>1246</v>
      </c>
      <c r="D8" s="242"/>
      <c r="E8" s="243"/>
      <c r="F8" s="244"/>
      <c r="G8" s="244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</row>
    <row r="9" customFormat="false" ht="12.75" hidden="false" customHeight="false" outlineLevel="0" collapsed="false">
      <c r="A9" s="246"/>
      <c r="B9" s="247"/>
      <c r="C9" s="248" t="s">
        <v>1247</v>
      </c>
      <c r="D9" s="249" t="s">
        <v>251</v>
      </c>
      <c r="E9" s="250" t="n">
        <v>14</v>
      </c>
      <c r="F9" s="251"/>
      <c r="G9" s="251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</row>
    <row r="10" customFormat="false" ht="12.75" hidden="false" customHeight="false" outlineLevel="0" collapsed="false">
      <c r="A10" s="246"/>
      <c r="B10" s="247"/>
      <c r="C10" s="248" t="s">
        <v>1248</v>
      </c>
      <c r="D10" s="249" t="s">
        <v>251</v>
      </c>
      <c r="E10" s="250" t="n">
        <v>210</v>
      </c>
      <c r="F10" s="251"/>
      <c r="G10" s="251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</row>
    <row r="11" customFormat="false" ht="12.75" hidden="false" customHeight="false" outlineLevel="0" collapsed="false">
      <c r="A11" s="246"/>
      <c r="B11" s="247"/>
      <c r="C11" s="248" t="s">
        <v>1249</v>
      </c>
      <c r="D11" s="249" t="s">
        <v>251</v>
      </c>
      <c r="E11" s="250" t="n">
        <v>155</v>
      </c>
      <c r="F11" s="251"/>
      <c r="G11" s="251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</row>
    <row r="12" customFormat="false" ht="12.75" hidden="false" customHeight="false" outlineLevel="0" collapsed="false">
      <c r="A12" s="246"/>
      <c r="B12" s="247"/>
      <c r="C12" s="248" t="s">
        <v>1250</v>
      </c>
      <c r="D12" s="249" t="s">
        <v>251</v>
      </c>
      <c r="E12" s="250" t="n">
        <v>650</v>
      </c>
      <c r="F12" s="251"/>
      <c r="G12" s="251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</row>
    <row r="13" customFormat="false" ht="12.75" hidden="false" customHeight="false" outlineLevel="0" collapsed="false">
      <c r="A13" s="246"/>
      <c r="B13" s="247"/>
      <c r="C13" s="248" t="s">
        <v>1251</v>
      </c>
      <c r="D13" s="249" t="s">
        <v>251</v>
      </c>
      <c r="E13" s="250" t="n">
        <v>60</v>
      </c>
      <c r="F13" s="251"/>
      <c r="G13" s="251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</row>
    <row r="14" customFormat="false" ht="12.75" hidden="false" customHeight="false" outlineLevel="0" collapsed="false">
      <c r="A14" s="246"/>
      <c r="B14" s="247"/>
      <c r="C14" s="248" t="s">
        <v>1252</v>
      </c>
      <c r="D14" s="249" t="s">
        <v>251</v>
      </c>
      <c r="E14" s="250" t="n">
        <v>125</v>
      </c>
      <c r="F14" s="251"/>
      <c r="G14" s="251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</row>
    <row r="15" customFormat="false" ht="12.75" hidden="false" customHeight="false" outlineLevel="0" collapsed="false">
      <c r="A15" s="246"/>
      <c r="B15" s="247"/>
      <c r="C15" s="248" t="s">
        <v>1253</v>
      </c>
      <c r="D15" s="249" t="s">
        <v>251</v>
      </c>
      <c r="E15" s="250" t="n">
        <v>19</v>
      </c>
      <c r="F15" s="251"/>
      <c r="G15" s="251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</row>
    <row r="16" customFormat="false" ht="12.75" hidden="false" customHeight="false" outlineLevel="0" collapsed="false">
      <c r="A16" s="246"/>
      <c r="B16" s="247"/>
      <c r="C16" s="248" t="s">
        <v>1254</v>
      </c>
      <c r="D16" s="249" t="s">
        <v>251</v>
      </c>
      <c r="E16" s="250" t="n">
        <v>40</v>
      </c>
      <c r="F16" s="251"/>
      <c r="G16" s="251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</row>
    <row r="17" customFormat="false" ht="12.75" hidden="false" customHeight="false" outlineLevel="0" collapsed="false">
      <c r="A17" s="246"/>
      <c r="B17" s="247"/>
      <c r="C17" s="248" t="s">
        <v>1255</v>
      </c>
      <c r="D17" s="249" t="s">
        <v>251</v>
      </c>
      <c r="E17" s="250" t="n">
        <v>50</v>
      </c>
      <c r="F17" s="251"/>
      <c r="G17" s="251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</row>
    <row r="18" customFormat="false" ht="12.75" hidden="false" customHeight="false" outlineLevel="0" collapsed="false">
      <c r="A18" s="246"/>
      <c r="B18" s="240" t="s">
        <v>1256</v>
      </c>
      <c r="C18" s="241" t="s">
        <v>1257</v>
      </c>
      <c r="D18" s="249"/>
      <c r="E18" s="250"/>
      <c r="F18" s="251"/>
      <c r="G18" s="251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</row>
    <row r="19" customFormat="false" ht="25.5" hidden="false" customHeight="false" outlineLevel="0" collapsed="false">
      <c r="A19" s="246"/>
      <c r="B19" s="247"/>
      <c r="C19" s="248" t="s">
        <v>1258</v>
      </c>
      <c r="D19" s="249" t="s">
        <v>251</v>
      </c>
      <c r="E19" s="250" t="n">
        <v>15</v>
      </c>
      <c r="F19" s="251"/>
      <c r="G19" s="251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customFormat="false" ht="25.5" hidden="false" customHeight="false" outlineLevel="0" collapsed="false">
      <c r="A20" s="246"/>
      <c r="B20" s="247"/>
      <c r="C20" s="248" t="s">
        <v>1259</v>
      </c>
      <c r="D20" s="249" t="s">
        <v>251</v>
      </c>
      <c r="E20" s="250" t="n">
        <v>10</v>
      </c>
      <c r="F20" s="251"/>
      <c r="G20" s="251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</row>
    <row r="21" customFormat="false" ht="25.5" hidden="false" customHeight="false" outlineLevel="0" collapsed="false">
      <c r="A21" s="246"/>
      <c r="B21" s="247"/>
      <c r="C21" s="248" t="s">
        <v>1260</v>
      </c>
      <c r="D21" s="249" t="s">
        <v>1261</v>
      </c>
      <c r="E21" s="250" t="n">
        <v>60</v>
      </c>
      <c r="F21" s="251"/>
      <c r="G21" s="251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</row>
    <row r="22" customFormat="false" ht="12.75" hidden="false" customHeight="false" outlineLevel="0" collapsed="false">
      <c r="A22" s="246"/>
      <c r="B22" s="247"/>
      <c r="C22" s="248" t="s">
        <v>1262</v>
      </c>
      <c r="D22" s="249" t="s">
        <v>1261</v>
      </c>
      <c r="E22" s="250" t="n">
        <v>30</v>
      </c>
      <c r="F22" s="251"/>
      <c r="G22" s="251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</row>
    <row r="23" customFormat="false" ht="12.75" hidden="false" customHeight="false" outlineLevel="0" collapsed="false">
      <c r="A23" s="246"/>
      <c r="B23" s="247"/>
      <c r="C23" s="248" t="s">
        <v>1263</v>
      </c>
      <c r="D23" s="249" t="s">
        <v>1261</v>
      </c>
      <c r="E23" s="250" t="n">
        <v>200</v>
      </c>
      <c r="F23" s="251"/>
      <c r="G23" s="251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</row>
    <row r="24" customFormat="false" ht="12.75" hidden="false" customHeight="false" outlineLevel="0" collapsed="false">
      <c r="A24" s="246"/>
      <c r="B24" s="247"/>
      <c r="C24" s="248" t="s">
        <v>1264</v>
      </c>
      <c r="D24" s="249" t="s">
        <v>251</v>
      </c>
      <c r="E24" s="250" t="n">
        <v>14</v>
      </c>
      <c r="F24" s="251"/>
      <c r="G24" s="251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</row>
    <row r="25" customFormat="false" ht="12.75" hidden="false" customHeight="false" outlineLevel="0" collapsed="false">
      <c r="A25" s="246"/>
      <c r="B25" s="247"/>
      <c r="C25" s="248" t="s">
        <v>1265</v>
      </c>
      <c r="D25" s="249" t="s">
        <v>251</v>
      </c>
      <c r="E25" s="250" t="n">
        <v>12</v>
      </c>
      <c r="F25" s="251"/>
      <c r="G25" s="251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</row>
    <row r="26" customFormat="false" ht="12.75" hidden="false" customHeight="false" outlineLevel="0" collapsed="false">
      <c r="A26" s="246"/>
      <c r="B26" s="247"/>
      <c r="C26" s="248" t="s">
        <v>1266</v>
      </c>
      <c r="D26" s="249" t="s">
        <v>251</v>
      </c>
      <c r="E26" s="250" t="n">
        <v>25</v>
      </c>
      <c r="F26" s="251"/>
      <c r="G26" s="251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</row>
    <row r="27" customFormat="false" ht="25.5" hidden="false" customHeight="false" outlineLevel="0" collapsed="false">
      <c r="A27" s="246"/>
      <c r="B27" s="247"/>
      <c r="C27" s="248" t="s">
        <v>1267</v>
      </c>
      <c r="D27" s="249" t="s">
        <v>1261</v>
      </c>
      <c r="E27" s="250" t="n">
        <v>45</v>
      </c>
      <c r="F27" s="251"/>
      <c r="G27" s="251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</row>
    <row r="28" customFormat="false" ht="12.75" hidden="false" customHeight="false" outlineLevel="0" collapsed="false">
      <c r="A28" s="246"/>
      <c r="B28" s="247"/>
      <c r="C28" s="248" t="s">
        <v>1268</v>
      </c>
      <c r="D28" s="249" t="s">
        <v>1261</v>
      </c>
      <c r="E28" s="250" t="n">
        <v>46</v>
      </c>
      <c r="F28" s="251"/>
      <c r="G28" s="251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</row>
    <row r="29" customFormat="false" ht="12.75" hidden="false" customHeight="false" outlineLevel="0" collapsed="false">
      <c r="A29" s="246"/>
      <c r="B29" s="247"/>
      <c r="C29" s="248" t="s">
        <v>1269</v>
      </c>
      <c r="D29" s="249" t="s">
        <v>1261</v>
      </c>
      <c r="E29" s="250" t="n">
        <v>23</v>
      </c>
      <c r="F29" s="251"/>
      <c r="G29" s="251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</row>
    <row r="30" customFormat="false" ht="12.75" hidden="false" customHeight="false" outlineLevel="0" collapsed="false">
      <c r="A30" s="246"/>
      <c r="B30" s="247"/>
      <c r="C30" s="248" t="s">
        <v>1270</v>
      </c>
      <c r="D30" s="249" t="s">
        <v>1261</v>
      </c>
      <c r="E30" s="250" t="n">
        <v>6</v>
      </c>
      <c r="F30" s="251"/>
      <c r="G30" s="251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</row>
    <row r="31" customFormat="false" ht="12.75" hidden="false" customHeight="false" outlineLevel="0" collapsed="false">
      <c r="A31" s="246"/>
      <c r="B31" s="247"/>
      <c r="C31" s="248" t="s">
        <v>1271</v>
      </c>
      <c r="D31" s="249" t="s">
        <v>1261</v>
      </c>
      <c r="E31" s="250" t="n">
        <v>45</v>
      </c>
      <c r="F31" s="251"/>
      <c r="G31" s="251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</row>
    <row r="32" customFormat="false" ht="12.75" hidden="false" customHeight="false" outlineLevel="0" collapsed="false">
      <c r="A32" s="246"/>
      <c r="B32" s="247"/>
      <c r="C32" s="248" t="s">
        <v>1272</v>
      </c>
      <c r="D32" s="249" t="s">
        <v>1261</v>
      </c>
      <c r="E32" s="250" t="n">
        <v>55</v>
      </c>
      <c r="F32" s="251"/>
      <c r="G32" s="251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</row>
    <row r="33" customFormat="false" ht="12.75" hidden="false" customHeight="false" outlineLevel="0" collapsed="false">
      <c r="A33" s="246"/>
      <c r="B33" s="247"/>
      <c r="C33" s="248" t="s">
        <v>1273</v>
      </c>
      <c r="D33" s="249" t="s">
        <v>1261</v>
      </c>
      <c r="E33" s="250" t="n">
        <v>84</v>
      </c>
      <c r="F33" s="251"/>
      <c r="G33" s="251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</row>
    <row r="34" customFormat="false" ht="12.75" hidden="false" customHeight="false" outlineLevel="0" collapsed="false">
      <c r="A34" s="246"/>
      <c r="B34" s="247"/>
      <c r="C34" s="248" t="s">
        <v>1274</v>
      </c>
      <c r="D34" s="249" t="s">
        <v>1261</v>
      </c>
      <c r="E34" s="250" t="n">
        <v>20</v>
      </c>
      <c r="F34" s="251"/>
      <c r="G34" s="251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</row>
    <row r="35" customFormat="false" ht="25.5" hidden="false" customHeight="false" outlineLevel="0" collapsed="false">
      <c r="A35" s="246"/>
      <c r="B35" s="247"/>
      <c r="C35" s="248" t="s">
        <v>1275</v>
      </c>
      <c r="D35" s="249" t="s">
        <v>1261</v>
      </c>
      <c r="E35" s="250" t="n">
        <v>1</v>
      </c>
      <c r="F35" s="251"/>
      <c r="G35" s="251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</row>
    <row r="36" customFormat="false" ht="12.75" hidden="false" customHeight="false" outlineLevel="0" collapsed="false">
      <c r="A36" s="246"/>
      <c r="B36" s="240" t="s">
        <v>1276</v>
      </c>
      <c r="C36" s="241" t="s">
        <v>1277</v>
      </c>
      <c r="D36" s="249"/>
      <c r="E36" s="250"/>
      <c r="F36" s="251"/>
      <c r="G36" s="251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</row>
    <row r="37" customFormat="false" ht="12.75" hidden="false" customHeight="false" outlineLevel="0" collapsed="false">
      <c r="A37" s="246"/>
      <c r="B37" s="247"/>
      <c r="C37" s="248" t="s">
        <v>1278</v>
      </c>
      <c r="D37" s="249"/>
      <c r="E37" s="250"/>
      <c r="F37" s="251"/>
      <c r="G37" s="251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</row>
    <row r="38" customFormat="false" ht="12.75" hidden="false" customHeight="false" outlineLevel="0" collapsed="false">
      <c r="A38" s="246"/>
      <c r="B38" s="247"/>
      <c r="C38" s="248" t="s">
        <v>1279</v>
      </c>
      <c r="D38" s="249" t="s">
        <v>1261</v>
      </c>
      <c r="E38" s="250" t="n">
        <v>26</v>
      </c>
      <c r="F38" s="251"/>
      <c r="G38" s="251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</row>
    <row r="39" customFormat="false" ht="12.75" hidden="false" customHeight="false" outlineLevel="0" collapsed="false">
      <c r="A39" s="246"/>
      <c r="B39" s="247"/>
      <c r="C39" s="248" t="s">
        <v>1280</v>
      </c>
      <c r="D39" s="249" t="s">
        <v>1261</v>
      </c>
      <c r="E39" s="250" t="n">
        <v>6</v>
      </c>
      <c r="F39" s="251"/>
      <c r="G39" s="251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</row>
    <row r="40" customFormat="false" ht="12.75" hidden="false" customHeight="false" outlineLevel="0" collapsed="false">
      <c r="A40" s="246"/>
      <c r="B40" s="247"/>
      <c r="C40" s="248" t="s">
        <v>1281</v>
      </c>
      <c r="D40" s="249" t="s">
        <v>1261</v>
      </c>
      <c r="E40" s="250" t="n">
        <v>9</v>
      </c>
      <c r="F40" s="251"/>
      <c r="G40" s="251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</row>
    <row r="41" customFormat="false" ht="12.75" hidden="false" customHeight="false" outlineLevel="0" collapsed="false">
      <c r="A41" s="246"/>
      <c r="B41" s="247"/>
      <c r="C41" s="248" t="s">
        <v>1282</v>
      </c>
      <c r="D41" s="249" t="s">
        <v>1261</v>
      </c>
      <c r="E41" s="250" t="n">
        <v>12</v>
      </c>
      <c r="F41" s="251"/>
      <c r="G41" s="251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</row>
    <row r="42" customFormat="false" ht="12.75" hidden="false" customHeight="false" outlineLevel="0" collapsed="false">
      <c r="A42" s="246"/>
      <c r="B42" s="247"/>
      <c r="C42" s="248" t="s">
        <v>1283</v>
      </c>
      <c r="D42" s="249" t="s">
        <v>1261</v>
      </c>
      <c r="E42" s="250" t="n">
        <v>29</v>
      </c>
      <c r="F42" s="251"/>
      <c r="G42" s="251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</row>
    <row r="43" customFormat="false" ht="12.75" hidden="false" customHeight="false" outlineLevel="0" collapsed="false">
      <c r="A43" s="246"/>
      <c r="B43" s="247"/>
      <c r="C43" s="248" t="s">
        <v>1284</v>
      </c>
      <c r="D43" s="249" t="s">
        <v>1261</v>
      </c>
      <c r="E43" s="250" t="n">
        <v>1</v>
      </c>
      <c r="F43" s="251"/>
      <c r="G43" s="251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</row>
    <row r="44" customFormat="false" ht="12.75" hidden="false" customHeight="false" outlineLevel="0" collapsed="false">
      <c r="A44" s="246"/>
      <c r="B44" s="240" t="s">
        <v>1285</v>
      </c>
      <c r="C44" s="241" t="s">
        <v>1286</v>
      </c>
      <c r="D44" s="249"/>
      <c r="E44" s="250"/>
      <c r="F44" s="251"/>
      <c r="G44" s="251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</row>
    <row r="45" customFormat="false" ht="12.75" hidden="false" customHeight="false" outlineLevel="0" collapsed="false">
      <c r="A45" s="246"/>
      <c r="B45" s="247"/>
      <c r="C45" s="248" t="s">
        <v>1287</v>
      </c>
      <c r="D45" s="249" t="s">
        <v>1261</v>
      </c>
      <c r="E45" s="250" t="n">
        <v>25</v>
      </c>
      <c r="F45" s="251"/>
      <c r="G45" s="251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</row>
    <row r="46" customFormat="false" ht="12.75" hidden="false" customHeight="false" outlineLevel="0" collapsed="false">
      <c r="A46" s="246"/>
      <c r="B46" s="247"/>
      <c r="C46" s="248" t="s">
        <v>1288</v>
      </c>
      <c r="D46" s="249" t="s">
        <v>1261</v>
      </c>
      <c r="E46" s="250" t="n">
        <v>8</v>
      </c>
      <c r="F46" s="251"/>
      <c r="G46" s="251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</row>
    <row r="47" customFormat="false" ht="12.75" hidden="false" customHeight="false" outlineLevel="0" collapsed="false">
      <c r="A47" s="246"/>
      <c r="B47" s="247"/>
      <c r="C47" s="248" t="s">
        <v>1289</v>
      </c>
      <c r="D47" s="249" t="s">
        <v>1261</v>
      </c>
      <c r="E47" s="250" t="n">
        <v>2</v>
      </c>
      <c r="F47" s="251"/>
      <c r="G47" s="251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</row>
    <row r="48" customFormat="false" ht="12.75" hidden="false" customHeight="false" outlineLevel="0" collapsed="false">
      <c r="A48" s="246"/>
      <c r="B48" s="247"/>
      <c r="C48" s="248" t="s">
        <v>1290</v>
      </c>
      <c r="D48" s="249" t="s">
        <v>1261</v>
      </c>
      <c r="E48" s="250" t="n">
        <v>8</v>
      </c>
      <c r="F48" s="251"/>
      <c r="G48" s="251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</row>
    <row r="49" customFormat="false" ht="12.75" hidden="false" customHeight="false" outlineLevel="0" collapsed="false">
      <c r="A49" s="246"/>
      <c r="B49" s="247"/>
      <c r="C49" s="248" t="s">
        <v>1291</v>
      </c>
      <c r="D49" s="249" t="s">
        <v>1261</v>
      </c>
      <c r="E49" s="250" t="n">
        <v>4</v>
      </c>
      <c r="F49" s="251"/>
      <c r="G49" s="251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</row>
    <row r="50" customFormat="false" ht="12.75" hidden="false" customHeight="false" outlineLevel="0" collapsed="false">
      <c r="A50" s="246"/>
      <c r="B50" s="247"/>
      <c r="C50" s="248" t="s">
        <v>1292</v>
      </c>
      <c r="D50" s="249" t="s">
        <v>1261</v>
      </c>
      <c r="E50" s="250" t="n">
        <v>1</v>
      </c>
      <c r="F50" s="251"/>
      <c r="G50" s="251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</row>
    <row r="51" customFormat="false" ht="12.75" hidden="false" customHeight="false" outlineLevel="0" collapsed="false">
      <c r="A51" s="246"/>
      <c r="B51" s="247"/>
      <c r="C51" s="248" t="s">
        <v>1293</v>
      </c>
      <c r="D51" s="249" t="s">
        <v>1261</v>
      </c>
      <c r="E51" s="250" t="n">
        <v>15</v>
      </c>
      <c r="F51" s="251"/>
      <c r="G51" s="251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</row>
    <row r="52" customFormat="false" ht="12.75" hidden="false" customHeight="false" outlineLevel="0" collapsed="false">
      <c r="A52" s="246"/>
      <c r="B52" s="247"/>
      <c r="C52" s="248" t="s">
        <v>1294</v>
      </c>
      <c r="D52" s="249" t="s">
        <v>1261</v>
      </c>
      <c r="E52" s="250" t="n">
        <v>5</v>
      </c>
      <c r="F52" s="251"/>
      <c r="G52" s="251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</row>
    <row r="53" customFormat="false" ht="12.75" hidden="false" customHeight="false" outlineLevel="0" collapsed="false">
      <c r="A53" s="246"/>
      <c r="B53" s="247"/>
      <c r="C53" s="248" t="s">
        <v>1295</v>
      </c>
      <c r="D53" s="249" t="s">
        <v>1261</v>
      </c>
      <c r="E53" s="250" t="n">
        <v>1</v>
      </c>
      <c r="F53" s="251"/>
      <c r="G53" s="251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</row>
    <row r="54" customFormat="false" ht="12.75" hidden="false" customHeight="false" outlineLevel="0" collapsed="false">
      <c r="A54" s="246"/>
      <c r="B54" s="247"/>
      <c r="C54" s="248" t="s">
        <v>1296</v>
      </c>
      <c r="D54" s="249" t="s">
        <v>1261</v>
      </c>
      <c r="E54" s="250" t="n">
        <v>1</v>
      </c>
      <c r="F54" s="251"/>
      <c r="G54" s="251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</row>
    <row r="55" customFormat="false" ht="12.75" hidden="false" customHeight="false" outlineLevel="0" collapsed="false">
      <c r="A55" s="246"/>
      <c r="B55" s="247"/>
      <c r="C55" s="248" t="s">
        <v>1297</v>
      </c>
      <c r="D55" s="249" t="s">
        <v>1261</v>
      </c>
      <c r="E55" s="250" t="n">
        <v>22</v>
      </c>
      <c r="F55" s="251"/>
      <c r="G55" s="251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</row>
    <row r="56" customFormat="false" ht="12.75" hidden="false" customHeight="false" outlineLevel="0" collapsed="false">
      <c r="A56" s="246"/>
      <c r="B56" s="247"/>
      <c r="C56" s="248" t="s">
        <v>1298</v>
      </c>
      <c r="D56" s="249" t="s">
        <v>1261</v>
      </c>
      <c r="E56" s="250" t="n">
        <v>6</v>
      </c>
      <c r="F56" s="251"/>
      <c r="G56" s="251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</row>
    <row r="57" customFormat="false" ht="12.75" hidden="false" customHeight="false" outlineLevel="0" collapsed="false">
      <c r="A57" s="246"/>
      <c r="B57" s="240" t="s">
        <v>1299</v>
      </c>
      <c r="C57" s="241" t="s">
        <v>1300</v>
      </c>
      <c r="D57" s="249"/>
      <c r="E57" s="250"/>
      <c r="F57" s="251"/>
      <c r="G57" s="251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</row>
    <row r="58" customFormat="false" ht="12.75" hidden="false" customHeight="false" outlineLevel="0" collapsed="false">
      <c r="A58" s="246"/>
      <c r="B58" s="247"/>
      <c r="C58" s="248" t="s">
        <v>1301</v>
      </c>
      <c r="D58" s="249" t="s">
        <v>1261</v>
      </c>
      <c r="E58" s="250" t="n">
        <v>1</v>
      </c>
      <c r="F58" s="251"/>
      <c r="G58" s="251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</row>
    <row r="59" customFormat="false" ht="12.75" hidden="false" customHeight="false" outlineLevel="0" collapsed="false">
      <c r="A59" s="246"/>
      <c r="B59" s="247"/>
      <c r="C59" s="248" t="s">
        <v>1302</v>
      </c>
      <c r="D59" s="249" t="s">
        <v>1261</v>
      </c>
      <c r="E59" s="250" t="n">
        <v>1</v>
      </c>
      <c r="F59" s="251"/>
      <c r="G59" s="251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</row>
    <row r="60" customFormat="false" ht="12.75" hidden="false" customHeight="false" outlineLevel="0" collapsed="false">
      <c r="A60" s="246"/>
      <c r="B60" s="247" t="s">
        <v>1303</v>
      </c>
      <c r="C60" s="248" t="s">
        <v>1304</v>
      </c>
      <c r="D60" s="249"/>
      <c r="E60" s="250"/>
      <c r="F60" s="251"/>
      <c r="G60" s="251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</row>
    <row r="61" customFormat="false" ht="12.75" hidden="false" customHeight="false" outlineLevel="0" collapsed="false">
      <c r="A61" s="246"/>
      <c r="B61" s="247"/>
      <c r="C61" s="248" t="s">
        <v>1305</v>
      </c>
      <c r="D61" s="249" t="s">
        <v>251</v>
      </c>
      <c r="E61" s="250" t="n">
        <v>64</v>
      </c>
      <c r="F61" s="251"/>
      <c r="G61" s="251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</row>
    <row r="62" customFormat="false" ht="12.75" hidden="false" customHeight="false" outlineLevel="0" collapsed="false">
      <c r="A62" s="246"/>
      <c r="B62" s="247"/>
      <c r="C62" s="248" t="s">
        <v>1306</v>
      </c>
      <c r="D62" s="249" t="s">
        <v>251</v>
      </c>
      <c r="E62" s="250" t="n">
        <v>15</v>
      </c>
      <c r="F62" s="251"/>
      <c r="G62" s="251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</row>
    <row r="63" customFormat="false" ht="12.75" hidden="false" customHeight="false" outlineLevel="0" collapsed="false">
      <c r="A63" s="246"/>
      <c r="B63" s="247"/>
      <c r="C63" s="248" t="s">
        <v>1307</v>
      </c>
      <c r="D63" s="249" t="s">
        <v>251</v>
      </c>
      <c r="E63" s="250" t="n">
        <v>48</v>
      </c>
      <c r="F63" s="251"/>
      <c r="G63" s="251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</row>
    <row r="64" customFormat="false" ht="12.75" hidden="false" customHeight="false" outlineLevel="0" collapsed="false">
      <c r="A64" s="246"/>
      <c r="B64" s="247"/>
      <c r="C64" s="248" t="s">
        <v>1308</v>
      </c>
      <c r="D64" s="249" t="s">
        <v>1261</v>
      </c>
      <c r="E64" s="250" t="n">
        <v>60</v>
      </c>
      <c r="F64" s="251"/>
      <c r="G64" s="251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</row>
    <row r="65" customFormat="false" ht="12.75" hidden="false" customHeight="false" outlineLevel="0" collapsed="false">
      <c r="A65" s="246"/>
      <c r="B65" s="247"/>
      <c r="C65" s="248" t="s">
        <v>1309</v>
      </c>
      <c r="D65" s="249" t="s">
        <v>1261</v>
      </c>
      <c r="E65" s="250" t="n">
        <v>16</v>
      </c>
      <c r="F65" s="251"/>
      <c r="G65" s="251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</row>
    <row r="66" customFormat="false" ht="12.75" hidden="false" customHeight="false" outlineLevel="0" collapsed="false">
      <c r="A66" s="246"/>
      <c r="B66" s="247"/>
      <c r="C66" s="248" t="s">
        <v>1310</v>
      </c>
      <c r="D66" s="249" t="s">
        <v>1261</v>
      </c>
      <c r="E66" s="250" t="n">
        <v>4</v>
      </c>
      <c r="F66" s="251"/>
      <c r="G66" s="251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</row>
    <row r="67" customFormat="false" ht="12.75" hidden="false" customHeight="false" outlineLevel="0" collapsed="false">
      <c r="A67" s="246"/>
      <c r="B67" s="247"/>
      <c r="C67" s="248" t="s">
        <v>1311</v>
      </c>
      <c r="D67" s="249" t="s">
        <v>1261</v>
      </c>
      <c r="E67" s="250" t="n">
        <v>16</v>
      </c>
      <c r="F67" s="251"/>
      <c r="G67" s="251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</row>
    <row r="68" customFormat="false" ht="12.75" hidden="false" customHeight="false" outlineLevel="0" collapsed="false">
      <c r="A68" s="246"/>
      <c r="B68" s="247"/>
      <c r="C68" s="248" t="s">
        <v>1312</v>
      </c>
      <c r="D68" s="249" t="s">
        <v>1261</v>
      </c>
      <c r="E68" s="250" t="n">
        <v>12</v>
      </c>
      <c r="F68" s="251"/>
      <c r="G68" s="251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</row>
    <row r="69" customFormat="false" ht="12.75" hidden="false" customHeight="false" outlineLevel="0" collapsed="false">
      <c r="A69" s="246"/>
      <c r="B69" s="247"/>
      <c r="C69" s="248" t="s">
        <v>1313</v>
      </c>
      <c r="D69" s="249" t="s">
        <v>1261</v>
      </c>
      <c r="E69" s="250" t="n">
        <v>4</v>
      </c>
      <c r="F69" s="251"/>
      <c r="G69" s="251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</row>
    <row r="70" customFormat="false" ht="12.75" hidden="false" customHeight="false" outlineLevel="0" collapsed="false">
      <c r="A70" s="246"/>
      <c r="B70" s="247"/>
      <c r="C70" s="248" t="s">
        <v>1314</v>
      </c>
      <c r="D70" s="249" t="s">
        <v>1261</v>
      </c>
      <c r="E70" s="250" t="n">
        <v>8</v>
      </c>
      <c r="F70" s="251"/>
      <c r="G70" s="251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</row>
    <row r="71" customFormat="false" ht="12.75" hidden="false" customHeight="false" outlineLevel="0" collapsed="false">
      <c r="A71" s="246"/>
      <c r="B71" s="247"/>
      <c r="C71" s="248" t="s">
        <v>1315</v>
      </c>
      <c r="D71" s="249" t="s">
        <v>1261</v>
      </c>
      <c r="E71" s="250" t="n">
        <v>5</v>
      </c>
      <c r="F71" s="251"/>
      <c r="G71" s="251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</row>
    <row r="72" customFormat="false" ht="12.75" hidden="false" customHeight="false" outlineLevel="0" collapsed="false">
      <c r="A72" s="246"/>
      <c r="B72" s="247"/>
      <c r="C72" s="248" t="s">
        <v>1316</v>
      </c>
      <c r="D72" s="249" t="s">
        <v>1261</v>
      </c>
      <c r="E72" s="250" t="n">
        <v>2</v>
      </c>
      <c r="F72" s="251"/>
      <c r="G72" s="251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</row>
    <row r="73" customFormat="false" ht="12.75" hidden="false" customHeight="false" outlineLevel="0" collapsed="false">
      <c r="A73" s="246"/>
      <c r="B73" s="247" t="s">
        <v>1317</v>
      </c>
      <c r="C73" s="248" t="s">
        <v>1318</v>
      </c>
      <c r="D73" s="249"/>
      <c r="E73" s="250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</row>
    <row r="74" customFormat="false" ht="25.5" hidden="false" customHeight="false" outlineLevel="0" collapsed="false">
      <c r="A74" s="246"/>
      <c r="B74" s="247" t="s">
        <v>1319</v>
      </c>
      <c r="C74" s="248" t="s">
        <v>1320</v>
      </c>
      <c r="D74" s="249" t="s">
        <v>1261</v>
      </c>
      <c r="E74" s="250" t="n">
        <v>6</v>
      </c>
      <c r="F74" s="251"/>
      <c r="G74" s="251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</row>
    <row r="75" customFormat="false" ht="12.75" hidden="false" customHeight="false" outlineLevel="0" collapsed="false">
      <c r="A75" s="230"/>
      <c r="B75" s="231" t="s">
        <v>11</v>
      </c>
      <c r="C75" s="232"/>
      <c r="D75" s="233"/>
      <c r="E75" s="234"/>
      <c r="F75" s="234"/>
      <c r="G75" s="235" t="n">
        <f aca="false">SUM(G8:G74)</f>
        <v>0</v>
      </c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AC75" s="0" t="e">
        <f aca="false">SUMIF(L7:L74,#REF!,G7:G74)</f>
        <v>#REF!</v>
      </c>
      <c r="AD75" s="0" t="e">
        <f aca="false">SUMIF(L7:L74,#REF!,G7:G74)</f>
        <v>#REF!</v>
      </c>
      <c r="AE75" s="0" t="s">
        <v>1241</v>
      </c>
    </row>
    <row r="76" customFormat="false" ht="12.75" hidden="false" customHeight="false" outlineLevel="0" collapsed="false">
      <c r="A76" s="178"/>
      <c r="B76" s="184"/>
      <c r="C76" s="229"/>
      <c r="D76" s="186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</row>
    <row r="77" customFormat="false" ht="12.75" hidden="false" customHeight="false" outlineLevel="0" collapsed="false">
      <c r="A77" s="178"/>
      <c r="B77" s="184"/>
      <c r="C77" s="229"/>
      <c r="D77" s="186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</row>
    <row r="78" customFormat="false" ht="12.75" hidden="false" customHeight="false" outlineLevel="0" collapsed="false">
      <c r="A78" s="236" t="s">
        <v>1242</v>
      </c>
      <c r="B78" s="236"/>
      <c r="C78" s="236"/>
      <c r="D78" s="186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</row>
    <row r="79" customFormat="false" ht="12.7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AE79" s="0" t="s">
        <v>1243</v>
      </c>
    </row>
    <row r="80" customFormat="false" ht="12.7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</row>
    <row r="81" customFormat="false" ht="12.7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7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</row>
    <row r="83" customFormat="false" ht="12.7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75" hidden="false" customHeight="false" outlineLevel="0" collapsed="false">
      <c r="A84" s="178"/>
      <c r="B84" s="184"/>
      <c r="C84" s="229"/>
      <c r="D84" s="186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C85" s="238"/>
      <c r="D85" s="193"/>
      <c r="AE85" s="0" t="s">
        <v>1244</v>
      </c>
    </row>
    <row r="86" customFormat="false" ht="12.75" hidden="false" customHeight="false" outlineLevel="0" collapsed="false">
      <c r="A86" s="110" t="s">
        <v>1321</v>
      </c>
      <c r="B86" s="253"/>
      <c r="C86" s="253"/>
      <c r="D86" s="193"/>
    </row>
    <row r="87" customFormat="false" ht="12.75" hidden="false" customHeight="false" outlineLevel="0" collapsed="false">
      <c r="D87" s="193"/>
    </row>
    <row r="88" customFormat="false" ht="12.75" hidden="false" customHeight="false" outlineLevel="0" collapsed="false">
      <c r="A88" s="110" t="s">
        <v>1287</v>
      </c>
      <c r="B88" s="187" t="s">
        <v>1322</v>
      </c>
      <c r="D88" s="193"/>
    </row>
    <row r="89" customFormat="false" ht="12.75" hidden="false" customHeight="false" outlineLevel="0" collapsed="false">
      <c r="A89" s="110" t="s">
        <v>1288</v>
      </c>
      <c r="B89" s="187" t="s">
        <v>1323</v>
      </c>
      <c r="D89" s="193"/>
    </row>
    <row r="90" customFormat="false" ht="12.75" hidden="false" customHeight="false" outlineLevel="0" collapsed="false">
      <c r="A90" s="110" t="s">
        <v>1289</v>
      </c>
      <c r="B90" s="187" t="s">
        <v>1324</v>
      </c>
      <c r="D90" s="193"/>
    </row>
    <row r="91" customFormat="false" ht="12.75" hidden="false" customHeight="false" outlineLevel="0" collapsed="false">
      <c r="A91" s="110" t="s">
        <v>1290</v>
      </c>
      <c r="B91" s="187" t="s">
        <v>1325</v>
      </c>
      <c r="D91" s="193"/>
    </row>
    <row r="92" customFormat="false" ht="12.75" hidden="false" customHeight="false" outlineLevel="0" collapsed="false">
      <c r="A92" s="110" t="s">
        <v>1291</v>
      </c>
      <c r="B92" s="187" t="s">
        <v>1326</v>
      </c>
      <c r="D92" s="193"/>
    </row>
    <row r="93" customFormat="false" ht="12.75" hidden="false" customHeight="false" outlineLevel="0" collapsed="false">
      <c r="A93" s="110" t="s">
        <v>1292</v>
      </c>
      <c r="B93" s="187" t="s">
        <v>1327</v>
      </c>
      <c r="D93" s="193"/>
    </row>
    <row r="94" customFormat="false" ht="12.75" hidden="false" customHeight="false" outlineLevel="0" collapsed="false">
      <c r="A94" s="110" t="s">
        <v>1293</v>
      </c>
      <c r="B94" s="187" t="s">
        <v>1328</v>
      </c>
      <c r="D94" s="193"/>
    </row>
    <row r="95" customFormat="false" ht="12.75" hidden="false" customHeight="false" outlineLevel="0" collapsed="false">
      <c r="A95" s="110" t="s">
        <v>1294</v>
      </c>
      <c r="B95" s="187" t="s">
        <v>1329</v>
      </c>
      <c r="D95" s="193"/>
    </row>
    <row r="96" customFormat="false" ht="12.75" hidden="false" customHeight="false" outlineLevel="0" collapsed="false">
      <c r="A96" s="110" t="s">
        <v>1295</v>
      </c>
      <c r="B96" s="187" t="s">
        <v>1330</v>
      </c>
      <c r="D96" s="193"/>
    </row>
    <row r="97" customFormat="false" ht="12.75" hidden="false" customHeight="false" outlineLevel="0" collapsed="false">
      <c r="A97" s="110" t="s">
        <v>1296</v>
      </c>
      <c r="B97" s="187" t="s">
        <v>1331</v>
      </c>
      <c r="D97" s="193"/>
    </row>
    <row r="98" customFormat="false" ht="12.75" hidden="false" customHeight="false" outlineLevel="0" collapsed="false">
      <c r="A98" s="110" t="s">
        <v>1297</v>
      </c>
      <c r="B98" s="187" t="s">
        <v>1332</v>
      </c>
      <c r="D98" s="193"/>
    </row>
    <row r="99" customFormat="false" ht="12.75" hidden="false" customHeight="false" outlineLevel="0" collapsed="false">
      <c r="A99" s="110" t="s">
        <v>1298</v>
      </c>
      <c r="B99" s="187" t="s">
        <v>1333</v>
      </c>
      <c r="D99" s="193"/>
    </row>
    <row r="100" customFormat="false" ht="12.75" hidden="false" customHeight="false" outlineLevel="0" collapsed="false">
      <c r="D100" s="193"/>
    </row>
    <row r="101" customFormat="false" ht="12.75" hidden="false" customHeight="false" outlineLevel="0" collapsed="false">
      <c r="D101" s="193"/>
    </row>
    <row r="102" customFormat="false" ht="12.75" hidden="false" customHeight="false" outlineLevel="0" collapsed="false">
      <c r="D102" s="193"/>
    </row>
    <row r="103" customFormat="false" ht="12.75" hidden="false" customHeight="false" outlineLevel="0" collapsed="false">
      <c r="D103" s="193"/>
    </row>
    <row r="104" customFormat="false" ht="12.75" hidden="false" customHeight="false" outlineLevel="0" collapsed="false">
      <c r="D104" s="193"/>
    </row>
    <row r="105" customFormat="false" ht="12.75" hidden="false" customHeight="false" outlineLevel="0" collapsed="false">
      <c r="D105" s="193"/>
    </row>
    <row r="106" customFormat="false" ht="12.75" hidden="false" customHeight="false" outlineLevel="0" collapsed="false">
      <c r="D106" s="193"/>
    </row>
    <row r="107" customFormat="false" ht="12.75" hidden="false" customHeight="false" outlineLevel="0" collapsed="false">
      <c r="D107" s="193"/>
    </row>
    <row r="108" customFormat="false" ht="12.75" hidden="false" customHeight="false" outlineLevel="0" collapsed="false">
      <c r="D108" s="193"/>
    </row>
    <row r="109" customFormat="false" ht="12.75" hidden="false" customHeight="false" outlineLevel="0" collapsed="false">
      <c r="D109" s="193"/>
    </row>
    <row r="110" customFormat="false" ht="12.75" hidden="false" customHeight="false" outlineLevel="0" collapsed="false">
      <c r="D110" s="193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  <row r="120" customFormat="false" ht="12.75" hidden="false" customHeight="false" outlineLevel="0" collapsed="false">
      <c r="D120" s="193"/>
    </row>
    <row r="121" customFormat="false" ht="12.75" hidden="false" customHeight="false" outlineLevel="0" collapsed="false">
      <c r="D121" s="193"/>
    </row>
    <row r="122" customFormat="false" ht="12.75" hidden="false" customHeight="false" outlineLevel="0" collapsed="false">
      <c r="D122" s="193"/>
    </row>
    <row r="123" customFormat="false" ht="12.75" hidden="false" customHeight="false" outlineLevel="0" collapsed="false">
      <c r="D123" s="193"/>
    </row>
    <row r="124" customFormat="false" ht="12.75" hidden="false" customHeight="false" outlineLevel="0" collapsed="false">
      <c r="D124" s="193"/>
    </row>
    <row r="125" customFormat="false" ht="12.75" hidden="false" customHeight="false" outlineLevel="0" collapsed="false">
      <c r="D125" s="193"/>
    </row>
    <row r="126" customFormat="false" ht="12.75" hidden="false" customHeight="false" outlineLevel="0" collapsed="false">
      <c r="D126" s="193"/>
    </row>
    <row r="127" customFormat="false" ht="12.75" hidden="false" customHeight="false" outlineLevel="0" collapsed="false">
      <c r="D127" s="193"/>
    </row>
    <row r="128" customFormat="false" ht="12.75" hidden="false" customHeight="false" outlineLevel="0" collapsed="false">
      <c r="D128" s="193"/>
    </row>
    <row r="129" customFormat="false" ht="12.75" hidden="false" customHeight="false" outlineLevel="0" collapsed="false">
      <c r="D129" s="193"/>
    </row>
    <row r="130" customFormat="false" ht="12.75" hidden="false" customHeight="false" outlineLevel="0" collapsed="false">
      <c r="D130" s="193"/>
    </row>
    <row r="131" customFormat="false" ht="12.75" hidden="false" customHeight="false" outlineLevel="0" collapsed="false">
      <c r="D131" s="193"/>
    </row>
    <row r="132" customFormat="false" ht="12.75" hidden="false" customHeight="false" outlineLevel="0" collapsed="false">
      <c r="D132" s="193"/>
    </row>
    <row r="133" customFormat="false" ht="12.75" hidden="false" customHeight="false" outlineLevel="0" collapsed="false">
      <c r="D133" s="193"/>
    </row>
    <row r="134" customFormat="false" ht="12.75" hidden="false" customHeight="false" outlineLevel="0" collapsed="false">
      <c r="D134" s="193"/>
    </row>
    <row r="135" customFormat="false" ht="12.75" hidden="false" customHeight="false" outlineLevel="0" collapsed="false">
      <c r="D135" s="193"/>
    </row>
    <row r="136" customFormat="false" ht="12.75" hidden="false" customHeight="false" outlineLevel="0" collapsed="false">
      <c r="D136" s="193"/>
    </row>
    <row r="137" customFormat="false" ht="12.75" hidden="false" customHeight="false" outlineLevel="0" collapsed="false">
      <c r="D137" s="193"/>
    </row>
    <row r="138" customFormat="false" ht="12.75" hidden="false" customHeight="false" outlineLevel="0" collapsed="false">
      <c r="D138" s="193"/>
    </row>
    <row r="139" customFormat="false" ht="12.75" hidden="false" customHeight="false" outlineLevel="0" collapsed="false">
      <c r="D139" s="193"/>
    </row>
    <row r="140" customFormat="false" ht="12.75" hidden="false" customHeight="false" outlineLevel="0" collapsed="false">
      <c r="D140" s="193"/>
    </row>
    <row r="141" customFormat="false" ht="12.75" hidden="false" customHeight="false" outlineLevel="0" collapsed="false">
      <c r="D141" s="193"/>
    </row>
    <row r="142" customFormat="false" ht="12.75" hidden="false" customHeight="false" outlineLevel="0" collapsed="false">
      <c r="D142" s="193"/>
    </row>
    <row r="143" customFormat="false" ht="12.75" hidden="false" customHeight="false" outlineLevel="0" collapsed="false">
      <c r="D143" s="193"/>
    </row>
    <row r="144" customFormat="false" ht="12.75" hidden="false" customHeight="false" outlineLevel="0" collapsed="false">
      <c r="D144" s="193"/>
    </row>
    <row r="145" customFormat="false" ht="12.75" hidden="false" customHeight="false" outlineLevel="0" collapsed="false">
      <c r="D145" s="193"/>
    </row>
    <row r="146" customFormat="false" ht="12.75" hidden="false" customHeight="false" outlineLevel="0" collapsed="false">
      <c r="D146" s="193"/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  <row r="168" customFormat="false" ht="12.75" hidden="false" customHeight="false" outlineLevel="0" collapsed="false">
      <c r="D168" s="193"/>
    </row>
    <row r="169" customFormat="false" ht="12.75" hidden="false" customHeight="false" outlineLevel="0" collapsed="false">
      <c r="D169" s="193"/>
    </row>
    <row r="170" customFormat="false" ht="12.75" hidden="false" customHeight="false" outlineLevel="0" collapsed="false">
      <c r="D170" s="193"/>
    </row>
    <row r="171" customFormat="false" ht="12.75" hidden="false" customHeight="false" outlineLevel="0" collapsed="false">
      <c r="D171" s="193"/>
    </row>
    <row r="172" customFormat="false" ht="12.75" hidden="false" customHeight="false" outlineLevel="0" collapsed="false">
      <c r="D172" s="193"/>
    </row>
    <row r="173" customFormat="false" ht="12.75" hidden="false" customHeight="false" outlineLevel="0" collapsed="false">
      <c r="D173" s="193"/>
    </row>
    <row r="174" customFormat="false" ht="12.75" hidden="false" customHeight="false" outlineLevel="0" collapsed="false">
      <c r="D174" s="193"/>
    </row>
    <row r="175" customFormat="false" ht="12.75" hidden="false" customHeight="false" outlineLevel="0" collapsed="false">
      <c r="D175" s="193"/>
    </row>
    <row r="176" customFormat="false" ht="12.75" hidden="false" customHeight="false" outlineLevel="0" collapsed="false">
      <c r="D176" s="193"/>
    </row>
    <row r="177" customFormat="false" ht="12.75" hidden="false" customHeight="false" outlineLevel="0" collapsed="false">
      <c r="D177" s="193"/>
    </row>
    <row r="178" customFormat="false" ht="12.75" hidden="false" customHeight="false" outlineLevel="0" collapsed="false">
      <c r="D178" s="193"/>
    </row>
    <row r="179" customFormat="false" ht="12.75" hidden="false" customHeight="false" outlineLevel="0" collapsed="false">
      <c r="D179" s="193"/>
    </row>
    <row r="180" customFormat="false" ht="12.75" hidden="false" customHeight="false" outlineLevel="0" collapsed="false">
      <c r="D180" s="193"/>
    </row>
    <row r="181" customFormat="false" ht="12.75" hidden="false" customHeight="false" outlineLevel="0" collapsed="false">
      <c r="D181" s="193"/>
    </row>
    <row r="182" customFormat="false" ht="12.75" hidden="false" customHeight="false" outlineLevel="0" collapsed="false">
      <c r="D182" s="193"/>
    </row>
    <row r="183" customFormat="false" ht="12.75" hidden="false" customHeight="false" outlineLevel="0" collapsed="false">
      <c r="D183" s="193"/>
    </row>
    <row r="184" customFormat="false" ht="12.75" hidden="false" customHeight="false" outlineLevel="0" collapsed="false">
      <c r="D184" s="193"/>
    </row>
    <row r="185" customFormat="false" ht="12.75" hidden="false" customHeight="false" outlineLevel="0" collapsed="false">
      <c r="D185" s="193"/>
    </row>
    <row r="186" customFormat="false" ht="12.75" hidden="false" customHeight="false" outlineLevel="0" collapsed="false">
      <c r="D186" s="193"/>
    </row>
    <row r="187" customFormat="false" ht="12.75" hidden="false" customHeight="false" outlineLevel="0" collapsed="false">
      <c r="D187" s="193"/>
    </row>
    <row r="188" customFormat="false" ht="12.75" hidden="false" customHeight="false" outlineLevel="0" collapsed="false">
      <c r="D188" s="193"/>
    </row>
    <row r="189" customFormat="false" ht="12.75" hidden="false" customHeight="false" outlineLevel="0" collapsed="false">
      <c r="D189" s="193"/>
    </row>
    <row r="190" customFormat="false" ht="12.75" hidden="false" customHeight="false" outlineLevel="0" collapsed="false">
      <c r="D190" s="193"/>
    </row>
    <row r="191" customFormat="false" ht="12.75" hidden="false" customHeight="false" outlineLevel="0" collapsed="false">
      <c r="D191" s="193"/>
    </row>
    <row r="192" customFormat="false" ht="12.75" hidden="false" customHeight="false" outlineLevel="0" collapsed="false">
      <c r="D192" s="193"/>
    </row>
    <row r="193" customFormat="false" ht="12.75" hidden="false" customHeight="false" outlineLevel="0" collapsed="false">
      <c r="D193" s="193"/>
    </row>
    <row r="194" customFormat="false" ht="12.75" hidden="false" customHeight="false" outlineLevel="0" collapsed="false">
      <c r="D194" s="193"/>
    </row>
    <row r="195" customFormat="false" ht="12.75" hidden="false" customHeight="false" outlineLevel="0" collapsed="false">
      <c r="D195" s="193"/>
    </row>
    <row r="196" customFormat="false" ht="12.75" hidden="false" customHeight="false" outlineLevel="0" collapsed="false">
      <c r="D196" s="193"/>
    </row>
    <row r="197" customFormat="false" ht="12.75" hidden="false" customHeight="false" outlineLevel="0" collapsed="false">
      <c r="D197" s="193"/>
    </row>
    <row r="198" customFormat="false" ht="12.75" hidden="false" customHeight="false" outlineLevel="0" collapsed="false">
      <c r="D198" s="193"/>
    </row>
    <row r="199" customFormat="false" ht="12.75" hidden="false" customHeight="false" outlineLevel="0" collapsed="false">
      <c r="D199" s="193"/>
    </row>
    <row r="200" customFormat="false" ht="12.75" hidden="false" customHeight="false" outlineLevel="0" collapsed="false">
      <c r="D200" s="193"/>
    </row>
    <row r="201" customFormat="false" ht="12.75" hidden="false" customHeight="false" outlineLevel="0" collapsed="false">
      <c r="D201" s="193"/>
    </row>
    <row r="202" customFormat="false" ht="12.75" hidden="false" customHeight="false" outlineLevel="0" collapsed="false">
      <c r="D202" s="193"/>
    </row>
    <row r="203" customFormat="false" ht="12.75" hidden="false" customHeight="false" outlineLevel="0" collapsed="false">
      <c r="D203" s="193"/>
    </row>
    <row r="204" customFormat="false" ht="12.75" hidden="false" customHeight="false" outlineLevel="0" collapsed="false">
      <c r="D204" s="193"/>
    </row>
    <row r="205" customFormat="false" ht="12.75" hidden="false" customHeight="false" outlineLevel="0" collapsed="false">
      <c r="D205" s="193"/>
    </row>
    <row r="206" customFormat="false" ht="12.75" hidden="false" customHeight="false" outlineLevel="0" collapsed="false">
      <c r="D206" s="193"/>
    </row>
    <row r="207" customFormat="false" ht="12.75" hidden="false" customHeight="false" outlineLevel="0" collapsed="false">
      <c r="D207" s="193"/>
    </row>
    <row r="208" customFormat="false" ht="12.75" hidden="false" customHeight="false" outlineLevel="0" collapsed="false">
      <c r="D208" s="193"/>
    </row>
    <row r="209" customFormat="false" ht="12.75" hidden="false" customHeight="false" outlineLevel="0" collapsed="false">
      <c r="D209" s="193"/>
    </row>
    <row r="210" customFormat="false" ht="12.75" hidden="false" customHeight="false" outlineLevel="0" collapsed="false">
      <c r="D210" s="193"/>
    </row>
    <row r="211" customFormat="false" ht="12.75" hidden="false" customHeight="false" outlineLevel="0" collapsed="false">
      <c r="D211" s="193"/>
    </row>
    <row r="212" customFormat="false" ht="12.75" hidden="false" customHeight="false" outlineLevel="0" collapsed="false">
      <c r="D212" s="193"/>
    </row>
    <row r="213" customFormat="false" ht="12.75" hidden="false" customHeight="false" outlineLevel="0" collapsed="false">
      <c r="D213" s="193"/>
    </row>
    <row r="214" customFormat="false" ht="12.75" hidden="false" customHeight="false" outlineLevel="0" collapsed="false">
      <c r="D214" s="193"/>
    </row>
    <row r="215" customFormat="false" ht="12.75" hidden="false" customHeight="false" outlineLevel="0" collapsed="false">
      <c r="D215" s="193"/>
    </row>
    <row r="216" customFormat="false" ht="12.75" hidden="false" customHeight="false" outlineLevel="0" collapsed="false">
      <c r="D216" s="193"/>
    </row>
    <row r="217" customFormat="false" ht="12.75" hidden="false" customHeight="false" outlineLevel="0" collapsed="false">
      <c r="D217" s="193"/>
    </row>
    <row r="218" customFormat="false" ht="12.75" hidden="false" customHeight="false" outlineLevel="0" collapsed="false">
      <c r="D218" s="193"/>
    </row>
    <row r="219" customFormat="false" ht="12.75" hidden="false" customHeight="false" outlineLevel="0" collapsed="false">
      <c r="D219" s="193"/>
    </row>
    <row r="220" customFormat="false" ht="12.75" hidden="false" customHeight="false" outlineLevel="0" collapsed="false">
      <c r="D220" s="193"/>
    </row>
    <row r="221" customFormat="false" ht="12.75" hidden="false" customHeight="false" outlineLevel="0" collapsed="false">
      <c r="D221" s="193"/>
    </row>
    <row r="222" customFormat="false" ht="12.75" hidden="false" customHeight="false" outlineLevel="0" collapsed="false">
      <c r="D222" s="193"/>
    </row>
    <row r="223" customFormat="false" ht="12.75" hidden="false" customHeight="false" outlineLevel="0" collapsed="false">
      <c r="D223" s="193"/>
    </row>
    <row r="224" customFormat="false" ht="12.75" hidden="false" customHeight="false" outlineLevel="0" collapsed="false">
      <c r="D224" s="193"/>
    </row>
    <row r="225" customFormat="false" ht="12.75" hidden="false" customHeight="false" outlineLevel="0" collapsed="false">
      <c r="D225" s="193"/>
    </row>
    <row r="226" customFormat="false" ht="12.75" hidden="false" customHeight="false" outlineLevel="0" collapsed="false">
      <c r="D226" s="193"/>
    </row>
    <row r="227" customFormat="false" ht="12.75" hidden="false" customHeight="false" outlineLevel="0" collapsed="false">
      <c r="D227" s="193"/>
    </row>
    <row r="228" customFormat="false" ht="12.75" hidden="false" customHeight="false" outlineLevel="0" collapsed="false">
      <c r="D228" s="193"/>
    </row>
    <row r="229" customFormat="false" ht="12.75" hidden="false" customHeight="false" outlineLevel="0" collapsed="false">
      <c r="D229" s="193"/>
    </row>
    <row r="230" customFormat="false" ht="12.75" hidden="false" customHeight="false" outlineLevel="0" collapsed="false">
      <c r="D230" s="193"/>
    </row>
    <row r="231" customFormat="false" ht="12.75" hidden="false" customHeight="false" outlineLevel="0" collapsed="false">
      <c r="D231" s="193"/>
    </row>
    <row r="232" customFormat="false" ht="12.75" hidden="false" customHeight="false" outlineLevel="0" collapsed="false">
      <c r="D232" s="193"/>
    </row>
    <row r="233" customFormat="false" ht="12.75" hidden="false" customHeight="false" outlineLevel="0" collapsed="false">
      <c r="D233" s="193"/>
    </row>
    <row r="234" customFormat="false" ht="12.75" hidden="false" customHeight="false" outlineLevel="0" collapsed="false">
      <c r="D234" s="193"/>
    </row>
    <row r="235" customFormat="false" ht="12.75" hidden="false" customHeight="false" outlineLevel="0" collapsed="false">
      <c r="D235" s="193"/>
    </row>
    <row r="236" customFormat="false" ht="12.75" hidden="false" customHeight="false" outlineLevel="0" collapsed="false">
      <c r="D236" s="193"/>
    </row>
    <row r="237" customFormat="false" ht="12.75" hidden="false" customHeight="false" outlineLevel="0" collapsed="false">
      <c r="D237" s="193"/>
    </row>
    <row r="238" customFormat="false" ht="12.75" hidden="false" customHeight="false" outlineLevel="0" collapsed="false">
      <c r="D238" s="193"/>
    </row>
    <row r="239" customFormat="false" ht="12.75" hidden="false" customHeight="false" outlineLevel="0" collapsed="false">
      <c r="D239" s="193"/>
    </row>
    <row r="240" customFormat="false" ht="12.75" hidden="false" customHeight="false" outlineLevel="0" collapsed="false">
      <c r="D240" s="193"/>
    </row>
    <row r="241" customFormat="false" ht="12.75" hidden="false" customHeight="false" outlineLevel="0" collapsed="false">
      <c r="D241" s="193"/>
    </row>
    <row r="242" customFormat="false" ht="12.75" hidden="false" customHeight="false" outlineLevel="0" collapsed="false">
      <c r="D242" s="193"/>
    </row>
    <row r="243" customFormat="false" ht="12.75" hidden="false" customHeight="false" outlineLevel="0" collapsed="false">
      <c r="D243" s="193"/>
    </row>
    <row r="244" customFormat="false" ht="12.75" hidden="false" customHeight="false" outlineLevel="0" collapsed="false">
      <c r="D244" s="193"/>
    </row>
    <row r="245" customFormat="false" ht="12.75" hidden="false" customHeight="false" outlineLevel="0" collapsed="false">
      <c r="D245" s="193"/>
    </row>
    <row r="246" customFormat="false" ht="12.75" hidden="false" customHeight="false" outlineLevel="0" collapsed="false">
      <c r="D246" s="193"/>
    </row>
    <row r="247" customFormat="false" ht="12.75" hidden="false" customHeight="false" outlineLevel="0" collapsed="false">
      <c r="D247" s="193"/>
    </row>
    <row r="248" customFormat="false" ht="12.75" hidden="false" customHeight="false" outlineLevel="0" collapsed="false">
      <c r="D248" s="193"/>
    </row>
    <row r="249" customFormat="false" ht="12.75" hidden="false" customHeight="false" outlineLevel="0" collapsed="false">
      <c r="D249" s="193"/>
    </row>
    <row r="250" customFormat="false" ht="12.75" hidden="false" customHeight="false" outlineLevel="0" collapsed="false">
      <c r="D250" s="193"/>
    </row>
    <row r="251" customFormat="false" ht="12.75" hidden="false" customHeight="false" outlineLevel="0" collapsed="false">
      <c r="D251" s="193"/>
    </row>
    <row r="252" customFormat="false" ht="12.75" hidden="false" customHeight="false" outlineLevel="0" collapsed="false">
      <c r="D252" s="193"/>
    </row>
    <row r="253" customFormat="false" ht="12.75" hidden="false" customHeight="false" outlineLevel="0" collapsed="false">
      <c r="D253" s="193"/>
    </row>
    <row r="254" customFormat="false" ht="12.75" hidden="false" customHeight="false" outlineLevel="0" collapsed="false">
      <c r="D254" s="193"/>
    </row>
    <row r="255" customFormat="false" ht="12.75" hidden="false" customHeight="false" outlineLevel="0" collapsed="false">
      <c r="D255" s="193"/>
    </row>
    <row r="256" customFormat="false" ht="12.75" hidden="false" customHeight="false" outlineLevel="0" collapsed="false">
      <c r="D256" s="193"/>
    </row>
    <row r="257" customFormat="false" ht="12.75" hidden="false" customHeight="false" outlineLevel="0" collapsed="false">
      <c r="D257" s="193"/>
    </row>
    <row r="258" customFormat="false" ht="12.75" hidden="false" customHeight="false" outlineLevel="0" collapsed="false">
      <c r="D258" s="193"/>
    </row>
    <row r="259" customFormat="false" ht="12.75" hidden="false" customHeight="false" outlineLevel="0" collapsed="false">
      <c r="D259" s="193"/>
    </row>
    <row r="260" customFormat="false" ht="12.75" hidden="false" customHeight="false" outlineLevel="0" collapsed="false">
      <c r="D260" s="193"/>
    </row>
    <row r="261" customFormat="false" ht="12.75" hidden="false" customHeight="false" outlineLevel="0" collapsed="false">
      <c r="D261" s="193"/>
    </row>
    <row r="262" customFormat="false" ht="12.75" hidden="false" customHeight="false" outlineLevel="0" collapsed="false">
      <c r="D262" s="193"/>
    </row>
    <row r="263" customFormat="false" ht="12.75" hidden="false" customHeight="false" outlineLevel="0" collapsed="false">
      <c r="D263" s="193"/>
    </row>
    <row r="264" customFormat="false" ht="12.75" hidden="false" customHeight="false" outlineLevel="0" collapsed="false">
      <c r="D264" s="193"/>
    </row>
    <row r="265" customFormat="false" ht="12.75" hidden="false" customHeight="false" outlineLevel="0" collapsed="false">
      <c r="D265" s="193"/>
    </row>
    <row r="266" customFormat="false" ht="12.75" hidden="false" customHeight="false" outlineLevel="0" collapsed="false">
      <c r="D266" s="193"/>
    </row>
    <row r="267" customFormat="false" ht="12.75" hidden="false" customHeight="false" outlineLevel="0" collapsed="false">
      <c r="D267" s="193"/>
    </row>
    <row r="268" customFormat="false" ht="12.75" hidden="false" customHeight="false" outlineLevel="0" collapsed="false">
      <c r="D268" s="193"/>
    </row>
    <row r="269" customFormat="false" ht="12.75" hidden="false" customHeight="false" outlineLevel="0" collapsed="false">
      <c r="D269" s="193"/>
    </row>
    <row r="270" customFormat="false" ht="12.75" hidden="false" customHeight="false" outlineLevel="0" collapsed="false">
      <c r="D270" s="193"/>
    </row>
    <row r="271" customFormat="false" ht="12.75" hidden="false" customHeight="false" outlineLevel="0" collapsed="false">
      <c r="D271" s="193"/>
    </row>
    <row r="272" customFormat="false" ht="12.75" hidden="false" customHeight="false" outlineLevel="0" collapsed="false">
      <c r="D272" s="193"/>
    </row>
    <row r="273" customFormat="false" ht="12.75" hidden="false" customHeight="false" outlineLevel="0" collapsed="false">
      <c r="D273" s="193"/>
    </row>
    <row r="274" customFormat="false" ht="12.75" hidden="false" customHeight="false" outlineLevel="0" collapsed="false">
      <c r="D274" s="193"/>
    </row>
    <row r="275" customFormat="false" ht="12.75" hidden="false" customHeight="false" outlineLevel="0" collapsed="false">
      <c r="D275" s="193"/>
    </row>
    <row r="276" customFormat="false" ht="12.75" hidden="false" customHeight="false" outlineLevel="0" collapsed="false">
      <c r="D276" s="193"/>
    </row>
    <row r="277" customFormat="false" ht="12.75" hidden="false" customHeight="false" outlineLevel="0" collapsed="false">
      <c r="D277" s="193"/>
    </row>
    <row r="278" customFormat="false" ht="12.75" hidden="false" customHeight="false" outlineLevel="0" collapsed="false">
      <c r="D278" s="193"/>
    </row>
    <row r="279" customFormat="false" ht="12.75" hidden="false" customHeight="false" outlineLevel="0" collapsed="false">
      <c r="D279" s="193"/>
    </row>
    <row r="280" customFormat="false" ht="12.75" hidden="false" customHeight="false" outlineLevel="0" collapsed="false">
      <c r="D280" s="193"/>
    </row>
    <row r="281" customFormat="false" ht="12.75" hidden="false" customHeight="false" outlineLevel="0" collapsed="false">
      <c r="D281" s="193"/>
    </row>
    <row r="282" customFormat="false" ht="12.75" hidden="false" customHeight="false" outlineLevel="0" collapsed="false">
      <c r="D282" s="193"/>
    </row>
    <row r="283" customFormat="false" ht="12.75" hidden="false" customHeight="false" outlineLevel="0" collapsed="false">
      <c r="D283" s="193"/>
    </row>
    <row r="284" customFormat="false" ht="12.75" hidden="false" customHeight="false" outlineLevel="0" collapsed="false">
      <c r="D284" s="193"/>
    </row>
    <row r="285" customFormat="false" ht="12.75" hidden="false" customHeight="false" outlineLevel="0" collapsed="false">
      <c r="D285" s="193"/>
    </row>
    <row r="286" customFormat="false" ht="12.75" hidden="false" customHeight="false" outlineLevel="0" collapsed="false">
      <c r="D286" s="193"/>
    </row>
    <row r="287" customFormat="false" ht="12.75" hidden="false" customHeight="false" outlineLevel="0" collapsed="false">
      <c r="D287" s="193"/>
    </row>
    <row r="288" customFormat="false" ht="12.75" hidden="false" customHeight="false" outlineLevel="0" collapsed="false">
      <c r="D288" s="193"/>
    </row>
    <row r="289" customFormat="false" ht="12.75" hidden="false" customHeight="false" outlineLevel="0" collapsed="false">
      <c r="D289" s="193"/>
    </row>
    <row r="290" customFormat="false" ht="12.75" hidden="false" customHeight="false" outlineLevel="0" collapsed="false">
      <c r="D290" s="193"/>
    </row>
    <row r="291" customFormat="false" ht="12.75" hidden="false" customHeight="false" outlineLevel="0" collapsed="false">
      <c r="D291" s="193"/>
    </row>
    <row r="292" customFormat="false" ht="12.75" hidden="false" customHeight="false" outlineLevel="0" collapsed="false">
      <c r="D292" s="193"/>
    </row>
    <row r="293" customFormat="false" ht="12.75" hidden="false" customHeight="false" outlineLevel="0" collapsed="false">
      <c r="D293" s="193"/>
    </row>
    <row r="294" customFormat="false" ht="12.75" hidden="false" customHeight="false" outlineLevel="0" collapsed="false">
      <c r="D294" s="193"/>
    </row>
    <row r="295" customFormat="false" ht="12.75" hidden="false" customHeight="false" outlineLevel="0" collapsed="false">
      <c r="D295" s="193"/>
    </row>
    <row r="296" customFormat="false" ht="12.75" hidden="false" customHeight="false" outlineLevel="0" collapsed="false">
      <c r="D296" s="193"/>
    </row>
    <row r="297" customFormat="false" ht="12.75" hidden="false" customHeight="false" outlineLevel="0" collapsed="false">
      <c r="D297" s="193"/>
    </row>
    <row r="298" customFormat="false" ht="12.75" hidden="false" customHeight="false" outlineLevel="0" collapsed="false">
      <c r="D298" s="193"/>
    </row>
    <row r="299" customFormat="false" ht="12.75" hidden="false" customHeight="false" outlineLevel="0" collapsed="false">
      <c r="D299" s="193"/>
    </row>
    <row r="300" customFormat="false" ht="12.75" hidden="false" customHeight="false" outlineLevel="0" collapsed="false">
      <c r="D300" s="193"/>
    </row>
    <row r="301" customFormat="false" ht="12.75" hidden="false" customHeight="false" outlineLevel="0" collapsed="false">
      <c r="D301" s="193"/>
    </row>
    <row r="302" customFormat="false" ht="12.75" hidden="false" customHeight="false" outlineLevel="0" collapsed="false">
      <c r="D302" s="193"/>
    </row>
    <row r="303" customFormat="false" ht="12.75" hidden="false" customHeight="false" outlineLevel="0" collapsed="false">
      <c r="D303" s="193"/>
    </row>
    <row r="304" customFormat="false" ht="12.75" hidden="false" customHeight="false" outlineLevel="0" collapsed="false">
      <c r="D304" s="193"/>
    </row>
    <row r="305" customFormat="false" ht="12.75" hidden="false" customHeight="false" outlineLevel="0" collapsed="false">
      <c r="D305" s="193"/>
    </row>
    <row r="306" customFormat="false" ht="12.75" hidden="false" customHeight="false" outlineLevel="0" collapsed="false">
      <c r="D306" s="193"/>
    </row>
    <row r="307" customFormat="false" ht="12.75" hidden="false" customHeight="false" outlineLevel="0" collapsed="false">
      <c r="D307" s="193"/>
    </row>
    <row r="308" customFormat="false" ht="12.75" hidden="false" customHeight="false" outlineLevel="0" collapsed="false">
      <c r="D308" s="193"/>
    </row>
    <row r="309" customFormat="false" ht="12.75" hidden="false" customHeight="false" outlineLevel="0" collapsed="false">
      <c r="D309" s="193"/>
    </row>
    <row r="310" customFormat="false" ht="12.75" hidden="false" customHeight="false" outlineLevel="0" collapsed="false">
      <c r="D310" s="193"/>
    </row>
    <row r="311" customFormat="false" ht="12.75" hidden="false" customHeight="false" outlineLevel="0" collapsed="false">
      <c r="D311" s="193"/>
    </row>
    <row r="312" customFormat="false" ht="12.75" hidden="false" customHeight="false" outlineLevel="0" collapsed="false">
      <c r="D312" s="193"/>
    </row>
    <row r="313" customFormat="false" ht="12.75" hidden="false" customHeight="false" outlineLevel="0" collapsed="false">
      <c r="D313" s="193"/>
    </row>
    <row r="314" customFormat="false" ht="12.75" hidden="false" customHeight="false" outlineLevel="0" collapsed="false">
      <c r="D314" s="193"/>
    </row>
    <row r="315" customFormat="false" ht="12.75" hidden="false" customHeight="false" outlineLevel="0" collapsed="false">
      <c r="D315" s="193"/>
    </row>
    <row r="316" customFormat="false" ht="12.75" hidden="false" customHeight="false" outlineLevel="0" collapsed="false">
      <c r="D316" s="193"/>
    </row>
    <row r="317" customFormat="false" ht="12.75" hidden="false" customHeight="false" outlineLevel="0" collapsed="false">
      <c r="D317" s="193"/>
    </row>
    <row r="318" customFormat="false" ht="12.75" hidden="false" customHeight="false" outlineLevel="0" collapsed="false">
      <c r="D318" s="193"/>
    </row>
    <row r="319" customFormat="false" ht="12.75" hidden="false" customHeight="false" outlineLevel="0" collapsed="false">
      <c r="D319" s="193"/>
    </row>
    <row r="320" customFormat="false" ht="12.75" hidden="false" customHeight="false" outlineLevel="0" collapsed="false">
      <c r="D320" s="193"/>
    </row>
    <row r="321" customFormat="false" ht="12.75" hidden="false" customHeight="false" outlineLevel="0" collapsed="false">
      <c r="D321" s="193"/>
    </row>
    <row r="322" customFormat="false" ht="12.75" hidden="false" customHeight="false" outlineLevel="0" collapsed="false"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  <row r="325" customFormat="false" ht="12.75" hidden="false" customHeight="false" outlineLevel="0" collapsed="false">
      <c r="D325" s="193"/>
    </row>
    <row r="326" customFormat="false" ht="12.75" hidden="false" customHeight="false" outlineLevel="0" collapsed="false">
      <c r="D326" s="193"/>
    </row>
    <row r="327" customFormat="false" ht="12.75" hidden="false" customHeight="false" outlineLevel="0" collapsed="false">
      <c r="D327" s="193"/>
    </row>
    <row r="328" customFormat="false" ht="12.75" hidden="false" customHeight="false" outlineLevel="0" collapsed="false">
      <c r="D328" s="193"/>
    </row>
    <row r="329" customFormat="false" ht="12.75" hidden="false" customHeight="false" outlineLevel="0" collapsed="false">
      <c r="D329" s="193"/>
    </row>
    <row r="330" customFormat="false" ht="12.75" hidden="false" customHeight="false" outlineLevel="0" collapsed="false">
      <c r="D330" s="193"/>
    </row>
    <row r="331" customFormat="false" ht="12.75" hidden="false" customHeight="false" outlineLevel="0" collapsed="false">
      <c r="D331" s="193"/>
    </row>
    <row r="332" customFormat="false" ht="12.75" hidden="false" customHeight="false" outlineLevel="0" collapsed="false">
      <c r="D332" s="193"/>
    </row>
    <row r="333" customFormat="false" ht="12.75" hidden="false" customHeight="false" outlineLevel="0" collapsed="false">
      <c r="D333" s="193"/>
    </row>
    <row r="334" customFormat="false" ht="12.75" hidden="false" customHeight="false" outlineLevel="0" collapsed="false">
      <c r="D334" s="193"/>
    </row>
    <row r="335" customFormat="false" ht="12.75" hidden="false" customHeight="false" outlineLevel="0" collapsed="false">
      <c r="D335" s="193"/>
    </row>
    <row r="336" customFormat="false" ht="12.75" hidden="false" customHeight="false" outlineLevel="0" collapsed="false">
      <c r="D336" s="193"/>
    </row>
    <row r="337" customFormat="false" ht="12.75" hidden="false" customHeight="false" outlineLevel="0" collapsed="false">
      <c r="D337" s="193"/>
    </row>
    <row r="338" customFormat="false" ht="12.75" hidden="false" customHeight="false" outlineLevel="0" collapsed="false">
      <c r="D338" s="193"/>
    </row>
    <row r="339" customFormat="false" ht="12.75" hidden="false" customHeight="false" outlineLevel="0" collapsed="false">
      <c r="D339" s="193"/>
    </row>
    <row r="340" customFormat="false" ht="12.75" hidden="false" customHeight="false" outlineLevel="0" collapsed="false">
      <c r="D340" s="193"/>
    </row>
    <row r="341" customFormat="false" ht="12.75" hidden="false" customHeight="false" outlineLevel="0" collapsed="false">
      <c r="D341" s="193"/>
    </row>
    <row r="342" customFormat="false" ht="12.75" hidden="false" customHeight="false" outlineLevel="0" collapsed="false">
      <c r="D342" s="193"/>
    </row>
    <row r="343" customFormat="false" ht="12.75" hidden="false" customHeight="false" outlineLevel="0" collapsed="false">
      <c r="D343" s="193"/>
    </row>
    <row r="344" customFormat="false" ht="12.75" hidden="false" customHeight="false" outlineLevel="0" collapsed="false">
      <c r="D344" s="193"/>
    </row>
    <row r="345" customFormat="false" ht="12.75" hidden="false" customHeight="false" outlineLevel="0" collapsed="false">
      <c r="D345" s="193"/>
    </row>
    <row r="346" customFormat="false" ht="12.75" hidden="false" customHeight="false" outlineLevel="0" collapsed="false">
      <c r="D346" s="193"/>
    </row>
    <row r="347" customFormat="false" ht="12.75" hidden="false" customHeight="false" outlineLevel="0" collapsed="false">
      <c r="D347" s="193"/>
    </row>
    <row r="348" customFormat="false" ht="12.75" hidden="false" customHeight="false" outlineLevel="0" collapsed="false">
      <c r="D348" s="193"/>
    </row>
    <row r="349" customFormat="false" ht="12.75" hidden="false" customHeight="false" outlineLevel="0" collapsed="false">
      <c r="D349" s="193"/>
    </row>
    <row r="350" customFormat="false" ht="12.75" hidden="false" customHeight="false" outlineLevel="0" collapsed="false">
      <c r="D350" s="193"/>
    </row>
    <row r="351" customFormat="false" ht="12.75" hidden="false" customHeight="false" outlineLevel="0" collapsed="false">
      <c r="D351" s="193"/>
    </row>
    <row r="352" customFormat="false" ht="12.75" hidden="false" customHeight="false" outlineLevel="0" collapsed="false">
      <c r="D352" s="193"/>
    </row>
    <row r="353" customFormat="false" ht="12.75" hidden="false" customHeight="false" outlineLevel="0" collapsed="false">
      <c r="D353" s="193"/>
    </row>
    <row r="354" customFormat="false" ht="12.75" hidden="false" customHeight="false" outlineLevel="0" collapsed="false">
      <c r="D354" s="193"/>
    </row>
    <row r="355" customFormat="false" ht="12.75" hidden="false" customHeight="false" outlineLevel="0" collapsed="false">
      <c r="D355" s="193"/>
    </row>
    <row r="356" customFormat="false" ht="12.75" hidden="false" customHeight="false" outlineLevel="0" collapsed="false">
      <c r="D356" s="193"/>
    </row>
    <row r="357" customFormat="false" ht="12.75" hidden="false" customHeight="false" outlineLevel="0" collapsed="false">
      <c r="D357" s="193"/>
    </row>
    <row r="358" customFormat="false" ht="12.75" hidden="false" customHeight="false" outlineLevel="0" collapsed="false">
      <c r="D358" s="193"/>
    </row>
    <row r="359" customFormat="false" ht="12.75" hidden="false" customHeight="false" outlineLevel="0" collapsed="false">
      <c r="D359" s="193"/>
    </row>
    <row r="360" customFormat="false" ht="12.75" hidden="false" customHeight="false" outlineLevel="0" collapsed="false">
      <c r="D360" s="193"/>
    </row>
    <row r="361" customFormat="false" ht="12.75" hidden="false" customHeight="false" outlineLevel="0" collapsed="false">
      <c r="D361" s="193"/>
    </row>
    <row r="362" customFormat="false" ht="12.75" hidden="false" customHeight="false" outlineLevel="0" collapsed="false">
      <c r="D362" s="193"/>
    </row>
    <row r="363" customFormat="false" ht="12.75" hidden="false" customHeight="false" outlineLevel="0" collapsed="false">
      <c r="D363" s="193"/>
    </row>
    <row r="364" customFormat="false" ht="12.75" hidden="false" customHeight="false" outlineLevel="0" collapsed="false">
      <c r="D364" s="193"/>
    </row>
    <row r="365" customFormat="false" ht="12.75" hidden="false" customHeight="false" outlineLevel="0" collapsed="false">
      <c r="D365" s="193"/>
    </row>
    <row r="366" customFormat="false" ht="12.75" hidden="false" customHeight="false" outlineLevel="0" collapsed="false">
      <c r="D366" s="193"/>
    </row>
    <row r="367" customFormat="false" ht="12.75" hidden="false" customHeight="false" outlineLevel="0" collapsed="false">
      <c r="D367" s="193"/>
    </row>
    <row r="368" customFormat="false" ht="12.75" hidden="false" customHeight="false" outlineLevel="0" collapsed="false">
      <c r="D368" s="193"/>
    </row>
    <row r="369" customFormat="false" ht="12.75" hidden="false" customHeight="false" outlineLevel="0" collapsed="false">
      <c r="D369" s="193"/>
    </row>
    <row r="370" customFormat="false" ht="12.75" hidden="false" customHeight="false" outlineLevel="0" collapsed="false">
      <c r="D370" s="193"/>
    </row>
    <row r="371" customFormat="false" ht="12.75" hidden="false" customHeight="false" outlineLevel="0" collapsed="false">
      <c r="D371" s="193"/>
    </row>
    <row r="372" customFormat="false" ht="12.75" hidden="false" customHeight="false" outlineLevel="0" collapsed="false">
      <c r="D372" s="193"/>
    </row>
    <row r="373" customFormat="false" ht="12.75" hidden="false" customHeight="false" outlineLevel="0" collapsed="false">
      <c r="D373" s="193"/>
    </row>
    <row r="374" customFormat="false" ht="12.75" hidden="false" customHeight="false" outlineLevel="0" collapsed="false">
      <c r="D374" s="193"/>
    </row>
    <row r="375" customFormat="false" ht="12.75" hidden="false" customHeight="false" outlineLevel="0" collapsed="false">
      <c r="D375" s="193"/>
    </row>
    <row r="376" customFormat="false" ht="12.75" hidden="false" customHeight="false" outlineLevel="0" collapsed="false">
      <c r="D376" s="193"/>
    </row>
    <row r="377" customFormat="false" ht="12.75" hidden="false" customHeight="false" outlineLevel="0" collapsed="false">
      <c r="D377" s="193"/>
    </row>
    <row r="378" customFormat="false" ht="12.75" hidden="false" customHeight="false" outlineLevel="0" collapsed="false">
      <c r="D378" s="193"/>
    </row>
    <row r="379" customFormat="false" ht="12.75" hidden="false" customHeight="false" outlineLevel="0" collapsed="false">
      <c r="D379" s="193"/>
    </row>
    <row r="380" customFormat="false" ht="12.75" hidden="false" customHeight="false" outlineLevel="0" collapsed="false">
      <c r="D380" s="193"/>
    </row>
    <row r="381" customFormat="false" ht="12.75" hidden="false" customHeight="false" outlineLevel="0" collapsed="false">
      <c r="D381" s="193"/>
    </row>
    <row r="382" customFormat="false" ht="12.75" hidden="false" customHeight="false" outlineLevel="0" collapsed="false">
      <c r="D382" s="193"/>
    </row>
    <row r="383" customFormat="false" ht="12.75" hidden="false" customHeight="false" outlineLevel="0" collapsed="false">
      <c r="D383" s="193"/>
    </row>
    <row r="384" customFormat="false" ht="12.75" hidden="false" customHeight="false" outlineLevel="0" collapsed="false">
      <c r="D384" s="193"/>
    </row>
    <row r="385" customFormat="false" ht="12.75" hidden="false" customHeight="false" outlineLevel="0" collapsed="false">
      <c r="D385" s="193"/>
    </row>
    <row r="386" customFormat="false" ht="12.75" hidden="false" customHeight="false" outlineLevel="0" collapsed="false">
      <c r="D386" s="193"/>
    </row>
    <row r="387" customFormat="false" ht="12.75" hidden="false" customHeight="false" outlineLevel="0" collapsed="false">
      <c r="D387" s="193"/>
    </row>
    <row r="388" customFormat="false" ht="12.75" hidden="false" customHeight="false" outlineLevel="0" collapsed="false">
      <c r="D388" s="193"/>
    </row>
    <row r="389" customFormat="false" ht="12.75" hidden="false" customHeight="false" outlineLevel="0" collapsed="false">
      <c r="D389" s="193"/>
    </row>
    <row r="390" customFormat="false" ht="12.75" hidden="false" customHeight="false" outlineLevel="0" collapsed="false">
      <c r="D390" s="193"/>
    </row>
    <row r="391" customFormat="false" ht="12.75" hidden="false" customHeight="false" outlineLevel="0" collapsed="false">
      <c r="D391" s="193"/>
    </row>
    <row r="392" customFormat="false" ht="12.75" hidden="false" customHeight="false" outlineLevel="0" collapsed="false">
      <c r="D392" s="193"/>
    </row>
    <row r="393" customFormat="false" ht="12.75" hidden="false" customHeight="false" outlineLevel="0" collapsed="false">
      <c r="D393" s="193"/>
    </row>
    <row r="394" customFormat="false" ht="12.75" hidden="false" customHeight="false" outlineLevel="0" collapsed="false">
      <c r="D394" s="193"/>
    </row>
    <row r="395" customFormat="false" ht="12.75" hidden="false" customHeight="false" outlineLevel="0" collapsed="false">
      <c r="D395" s="193"/>
    </row>
    <row r="396" customFormat="false" ht="12.75" hidden="false" customHeight="false" outlineLevel="0" collapsed="false">
      <c r="D396" s="193"/>
    </row>
    <row r="397" customFormat="false" ht="12.75" hidden="false" customHeight="false" outlineLevel="0" collapsed="false">
      <c r="D397" s="193"/>
    </row>
    <row r="398" customFormat="false" ht="12.75" hidden="false" customHeight="false" outlineLevel="0" collapsed="false">
      <c r="D398" s="193"/>
    </row>
    <row r="399" customFormat="false" ht="12.75" hidden="false" customHeight="false" outlineLevel="0" collapsed="false">
      <c r="D399" s="193"/>
    </row>
    <row r="400" customFormat="false" ht="12.75" hidden="false" customHeight="false" outlineLevel="0" collapsed="false">
      <c r="D400" s="193"/>
    </row>
    <row r="401" customFormat="false" ht="12.75" hidden="false" customHeight="false" outlineLevel="0" collapsed="false">
      <c r="D401" s="193"/>
    </row>
    <row r="402" customFormat="false" ht="12.75" hidden="false" customHeight="false" outlineLevel="0" collapsed="false">
      <c r="D402" s="193"/>
    </row>
    <row r="403" customFormat="false" ht="12.75" hidden="false" customHeight="false" outlineLevel="0" collapsed="false">
      <c r="D403" s="193"/>
    </row>
    <row r="404" customFormat="false" ht="12.75" hidden="false" customHeight="false" outlineLevel="0" collapsed="false">
      <c r="D404" s="193"/>
    </row>
    <row r="405" customFormat="false" ht="12.75" hidden="false" customHeight="false" outlineLevel="0" collapsed="false">
      <c r="D405" s="193"/>
    </row>
    <row r="406" customFormat="false" ht="12.75" hidden="false" customHeight="false" outlineLevel="0" collapsed="false">
      <c r="D406" s="193"/>
    </row>
    <row r="407" customFormat="false" ht="12.75" hidden="false" customHeight="false" outlineLevel="0" collapsed="false">
      <c r="D407" s="193"/>
    </row>
    <row r="408" customFormat="false" ht="12.75" hidden="false" customHeight="false" outlineLevel="0" collapsed="false">
      <c r="D408" s="193"/>
    </row>
    <row r="409" customFormat="false" ht="12.75" hidden="false" customHeight="false" outlineLevel="0" collapsed="false">
      <c r="D409" s="193"/>
    </row>
    <row r="410" customFormat="false" ht="12.75" hidden="false" customHeight="false" outlineLevel="0" collapsed="false">
      <c r="D410" s="193"/>
    </row>
    <row r="411" customFormat="false" ht="12.75" hidden="false" customHeight="false" outlineLevel="0" collapsed="false">
      <c r="D411" s="193"/>
    </row>
    <row r="412" customFormat="false" ht="12.75" hidden="false" customHeight="false" outlineLevel="0" collapsed="false">
      <c r="D412" s="193"/>
    </row>
    <row r="413" customFormat="false" ht="12.75" hidden="false" customHeight="false" outlineLevel="0" collapsed="false">
      <c r="D413" s="193"/>
    </row>
    <row r="414" customFormat="false" ht="12.75" hidden="false" customHeight="false" outlineLevel="0" collapsed="false">
      <c r="D414" s="193"/>
    </row>
    <row r="415" customFormat="false" ht="12.75" hidden="false" customHeight="false" outlineLevel="0" collapsed="false">
      <c r="D415" s="193"/>
    </row>
    <row r="416" customFormat="false" ht="12.75" hidden="false" customHeight="false" outlineLevel="0" collapsed="false">
      <c r="D416" s="193"/>
    </row>
    <row r="417" customFormat="false" ht="12.75" hidden="false" customHeight="false" outlineLevel="0" collapsed="false">
      <c r="D417" s="193"/>
    </row>
    <row r="418" customFormat="false" ht="12.75" hidden="false" customHeight="false" outlineLevel="0" collapsed="false">
      <c r="D418" s="193"/>
    </row>
    <row r="419" customFormat="false" ht="12.75" hidden="false" customHeight="false" outlineLevel="0" collapsed="false">
      <c r="D419" s="193"/>
    </row>
    <row r="420" customFormat="false" ht="12.75" hidden="false" customHeight="false" outlineLevel="0" collapsed="false">
      <c r="D420" s="193"/>
    </row>
    <row r="421" customFormat="false" ht="12.75" hidden="false" customHeight="false" outlineLevel="0" collapsed="false">
      <c r="D421" s="193"/>
    </row>
    <row r="422" customFormat="false" ht="12.75" hidden="false" customHeight="false" outlineLevel="0" collapsed="false">
      <c r="D422" s="193"/>
    </row>
    <row r="423" customFormat="false" ht="12.75" hidden="false" customHeight="false" outlineLevel="0" collapsed="false">
      <c r="D423" s="193"/>
    </row>
    <row r="424" customFormat="false" ht="12.75" hidden="false" customHeight="false" outlineLevel="0" collapsed="false">
      <c r="D424" s="193"/>
    </row>
    <row r="425" customFormat="false" ht="12.75" hidden="false" customHeight="false" outlineLevel="0" collapsed="false">
      <c r="D425" s="193"/>
    </row>
    <row r="426" customFormat="false" ht="12.75" hidden="false" customHeight="false" outlineLevel="0" collapsed="false">
      <c r="D426" s="193"/>
    </row>
    <row r="427" customFormat="false" ht="12.75" hidden="false" customHeight="false" outlineLevel="0" collapsed="false">
      <c r="D427" s="193"/>
    </row>
    <row r="428" customFormat="false" ht="12.75" hidden="false" customHeight="false" outlineLevel="0" collapsed="false">
      <c r="D428" s="193"/>
    </row>
    <row r="429" customFormat="false" ht="12.75" hidden="false" customHeight="false" outlineLevel="0" collapsed="false">
      <c r="D429" s="193"/>
    </row>
    <row r="430" customFormat="false" ht="12.75" hidden="false" customHeight="false" outlineLevel="0" collapsed="false">
      <c r="D430" s="193"/>
    </row>
    <row r="431" customFormat="false" ht="12.75" hidden="false" customHeight="false" outlineLevel="0" collapsed="false">
      <c r="D431" s="193"/>
    </row>
    <row r="432" customFormat="false" ht="12.75" hidden="false" customHeight="false" outlineLevel="0" collapsed="false">
      <c r="D432" s="193"/>
    </row>
    <row r="433" customFormat="false" ht="12.75" hidden="false" customHeight="false" outlineLevel="0" collapsed="false">
      <c r="D433" s="193"/>
    </row>
    <row r="434" customFormat="false" ht="12.75" hidden="false" customHeight="false" outlineLevel="0" collapsed="false">
      <c r="D434" s="193"/>
    </row>
    <row r="435" customFormat="false" ht="12.75" hidden="false" customHeight="false" outlineLevel="0" collapsed="false">
      <c r="D435" s="193"/>
    </row>
    <row r="436" customFormat="false" ht="12.75" hidden="false" customHeight="false" outlineLevel="0" collapsed="false">
      <c r="D436" s="193"/>
    </row>
    <row r="437" customFormat="false" ht="12.75" hidden="false" customHeight="false" outlineLevel="0" collapsed="false">
      <c r="D437" s="193"/>
    </row>
    <row r="438" customFormat="false" ht="12.75" hidden="false" customHeight="false" outlineLevel="0" collapsed="false">
      <c r="D438" s="193"/>
    </row>
    <row r="439" customFormat="false" ht="12.75" hidden="false" customHeight="false" outlineLevel="0" collapsed="false">
      <c r="D439" s="193"/>
    </row>
    <row r="440" customFormat="false" ht="12.75" hidden="false" customHeight="false" outlineLevel="0" collapsed="false">
      <c r="D440" s="193"/>
    </row>
    <row r="441" customFormat="false" ht="12.75" hidden="false" customHeight="false" outlineLevel="0" collapsed="false">
      <c r="D441" s="193"/>
    </row>
    <row r="442" customFormat="false" ht="12.75" hidden="false" customHeight="false" outlineLevel="0" collapsed="false">
      <c r="D442" s="193"/>
    </row>
    <row r="443" customFormat="false" ht="12.75" hidden="false" customHeight="false" outlineLevel="0" collapsed="false">
      <c r="D443" s="193"/>
    </row>
    <row r="444" customFormat="false" ht="12.75" hidden="false" customHeight="false" outlineLevel="0" collapsed="false">
      <c r="D444" s="193"/>
    </row>
    <row r="445" customFormat="false" ht="12.75" hidden="false" customHeight="false" outlineLevel="0" collapsed="false">
      <c r="D445" s="193"/>
    </row>
    <row r="446" customFormat="false" ht="12.75" hidden="false" customHeight="false" outlineLevel="0" collapsed="false">
      <c r="D446" s="193"/>
    </row>
    <row r="447" customFormat="false" ht="12.75" hidden="false" customHeight="false" outlineLevel="0" collapsed="false">
      <c r="D447" s="193"/>
    </row>
    <row r="448" customFormat="false" ht="12.75" hidden="false" customHeight="false" outlineLevel="0" collapsed="false">
      <c r="D448" s="193"/>
    </row>
    <row r="449" customFormat="false" ht="12.75" hidden="false" customHeight="false" outlineLevel="0" collapsed="false">
      <c r="D449" s="193"/>
    </row>
    <row r="450" customFormat="false" ht="12.75" hidden="false" customHeight="false" outlineLevel="0" collapsed="false">
      <c r="D450" s="193"/>
    </row>
    <row r="451" customFormat="false" ht="12.75" hidden="false" customHeight="false" outlineLevel="0" collapsed="false">
      <c r="D451" s="193"/>
    </row>
    <row r="452" customFormat="false" ht="12.75" hidden="false" customHeight="false" outlineLevel="0" collapsed="false">
      <c r="D452" s="193"/>
    </row>
    <row r="453" customFormat="false" ht="12.75" hidden="false" customHeight="false" outlineLevel="0" collapsed="false">
      <c r="D453" s="193"/>
    </row>
    <row r="454" customFormat="false" ht="12.75" hidden="false" customHeight="false" outlineLevel="0" collapsed="false">
      <c r="D454" s="193"/>
    </row>
    <row r="455" customFormat="false" ht="12.75" hidden="false" customHeight="false" outlineLevel="0" collapsed="false">
      <c r="D455" s="193"/>
    </row>
    <row r="456" customFormat="false" ht="12.75" hidden="false" customHeight="false" outlineLevel="0" collapsed="false">
      <c r="D456" s="193"/>
    </row>
    <row r="457" customFormat="false" ht="12.75" hidden="false" customHeight="false" outlineLevel="0" collapsed="false">
      <c r="D457" s="193"/>
    </row>
    <row r="458" customFormat="false" ht="12.75" hidden="false" customHeight="false" outlineLevel="0" collapsed="false">
      <c r="D458" s="193"/>
    </row>
    <row r="459" customFormat="false" ht="12.75" hidden="false" customHeight="false" outlineLevel="0" collapsed="false">
      <c r="D459" s="193"/>
    </row>
    <row r="460" customFormat="false" ht="12.75" hidden="false" customHeight="false" outlineLevel="0" collapsed="false">
      <c r="D460" s="193"/>
    </row>
    <row r="461" customFormat="false" ht="12.75" hidden="false" customHeight="false" outlineLevel="0" collapsed="false">
      <c r="D461" s="193"/>
    </row>
    <row r="462" customFormat="false" ht="12.75" hidden="false" customHeight="false" outlineLevel="0" collapsed="false">
      <c r="D462" s="193"/>
    </row>
    <row r="463" customFormat="false" ht="12.75" hidden="false" customHeight="false" outlineLevel="0" collapsed="false">
      <c r="D463" s="193"/>
    </row>
    <row r="464" customFormat="false" ht="12.75" hidden="false" customHeight="false" outlineLevel="0" collapsed="false">
      <c r="D464" s="193"/>
    </row>
    <row r="465" customFormat="false" ht="12.75" hidden="false" customHeight="false" outlineLevel="0" collapsed="false">
      <c r="D465" s="193"/>
    </row>
    <row r="466" customFormat="false" ht="12.75" hidden="false" customHeight="false" outlineLevel="0" collapsed="false">
      <c r="D466" s="193"/>
    </row>
    <row r="467" customFormat="false" ht="12.75" hidden="false" customHeight="false" outlineLevel="0" collapsed="false">
      <c r="D467" s="193"/>
    </row>
    <row r="468" customFormat="false" ht="12.75" hidden="false" customHeight="false" outlineLevel="0" collapsed="false">
      <c r="D468" s="193"/>
    </row>
    <row r="469" customFormat="false" ht="12.75" hidden="false" customHeight="false" outlineLevel="0" collapsed="false">
      <c r="D469" s="193"/>
    </row>
    <row r="470" customFormat="false" ht="12.75" hidden="false" customHeight="false" outlineLevel="0" collapsed="false">
      <c r="D470" s="193"/>
    </row>
    <row r="471" customFormat="false" ht="12.75" hidden="false" customHeight="false" outlineLevel="0" collapsed="false">
      <c r="D471" s="193"/>
    </row>
    <row r="472" customFormat="false" ht="12.75" hidden="false" customHeight="false" outlineLevel="0" collapsed="false">
      <c r="D472" s="193"/>
    </row>
    <row r="473" customFormat="false" ht="12.75" hidden="false" customHeight="false" outlineLevel="0" collapsed="false">
      <c r="D473" s="193"/>
    </row>
    <row r="474" customFormat="false" ht="12.75" hidden="false" customHeight="false" outlineLevel="0" collapsed="false">
      <c r="D474" s="193"/>
    </row>
    <row r="475" customFormat="false" ht="12.75" hidden="false" customHeight="false" outlineLevel="0" collapsed="false">
      <c r="D475" s="193"/>
    </row>
    <row r="476" customFormat="false" ht="12.75" hidden="false" customHeight="false" outlineLevel="0" collapsed="false">
      <c r="D476" s="193"/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7" width="14.41"/>
    <col collapsed="false" customWidth="true" hidden="false" outlineLevel="0" max="3" min="3" style="18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8" t="s">
        <v>125</v>
      </c>
      <c r="B1" s="188"/>
      <c r="C1" s="188"/>
      <c r="D1" s="188"/>
      <c r="E1" s="188"/>
      <c r="F1" s="188"/>
      <c r="G1" s="188"/>
      <c r="AE1" s="0" t="s">
        <v>129</v>
      </c>
    </row>
    <row r="2" customFormat="false" ht="24.95" hidden="false" customHeight="true" outlineLevel="0" collapsed="false">
      <c r="A2" s="181" t="s">
        <v>126</v>
      </c>
      <c r="B2" s="182"/>
      <c r="C2" s="189" t="s">
        <v>3</v>
      </c>
      <c r="D2" s="189"/>
      <c r="E2" s="189"/>
      <c r="F2" s="189"/>
      <c r="G2" s="189"/>
      <c r="AE2" s="0" t="s">
        <v>130</v>
      </c>
    </row>
    <row r="3" customFormat="false" ht="24.95" hidden="false" customHeight="true" outlineLevel="0" collapsed="false">
      <c r="A3" s="181" t="s">
        <v>127</v>
      </c>
      <c r="B3" s="182"/>
      <c r="C3" s="189" t="s">
        <v>44</v>
      </c>
      <c r="D3" s="189"/>
      <c r="E3" s="189"/>
      <c r="F3" s="189"/>
      <c r="G3" s="189"/>
      <c r="AE3" s="0" t="s">
        <v>131</v>
      </c>
    </row>
    <row r="4" customFormat="false" ht="24.95" hidden="false" customHeight="true" outlineLevel="0" collapsed="false">
      <c r="A4" s="190" t="s">
        <v>128</v>
      </c>
      <c r="B4" s="191"/>
      <c r="C4" s="192" t="s">
        <v>44</v>
      </c>
      <c r="D4" s="192"/>
      <c r="E4" s="192"/>
      <c r="F4" s="192"/>
      <c r="G4" s="192"/>
      <c r="AE4" s="0" t="s">
        <v>132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33</v>
      </c>
      <c r="B6" s="195" t="s">
        <v>134</v>
      </c>
      <c r="C6" s="195" t="s">
        <v>135</v>
      </c>
      <c r="D6" s="196" t="s">
        <v>136</v>
      </c>
      <c r="E6" s="194" t="s">
        <v>137</v>
      </c>
      <c r="F6" s="194" t="s">
        <v>138</v>
      </c>
      <c r="G6" s="194" t="s">
        <v>139</v>
      </c>
      <c r="H6" s="197" t="s">
        <v>140</v>
      </c>
      <c r="I6" s="197" t="s">
        <v>141</v>
      </c>
      <c r="J6" s="197" t="s">
        <v>142</v>
      </c>
      <c r="K6" s="197" t="s">
        <v>143</v>
      </c>
      <c r="L6" s="197" t="s">
        <v>144</v>
      </c>
      <c r="M6" s="197" t="s">
        <v>145</v>
      </c>
      <c r="N6" s="197" t="s">
        <v>146</v>
      </c>
      <c r="O6" s="197" t="s">
        <v>147</v>
      </c>
      <c r="P6" s="197" t="s">
        <v>148</v>
      </c>
      <c r="Q6" s="197" t="s">
        <v>149</v>
      </c>
      <c r="R6" s="197" t="s">
        <v>150</v>
      </c>
      <c r="S6" s="197" t="s">
        <v>151</v>
      </c>
    </row>
    <row r="7" customFormat="false" ht="12.75" hidden="false" customHeight="false" outlineLevel="0" collapsed="false">
      <c r="A7" s="198" t="s">
        <v>152</v>
      </c>
      <c r="B7" s="199" t="s">
        <v>40</v>
      </c>
      <c r="C7" s="200" t="s">
        <v>48</v>
      </c>
      <c r="D7" s="201"/>
      <c r="E7" s="202"/>
      <c r="F7" s="203"/>
      <c r="G7" s="203" t="n">
        <f aca="false">SUM(G8:G25)</f>
        <v>0</v>
      </c>
      <c r="H7" s="203"/>
      <c r="I7" s="203" t="n">
        <f aca="false">SUM(I8:I25)</f>
        <v>0</v>
      </c>
      <c r="J7" s="203"/>
      <c r="K7" s="203" t="n">
        <f aca="false">SUM(K8:K25)</f>
        <v>0</v>
      </c>
      <c r="L7" s="203"/>
      <c r="M7" s="203" t="n">
        <f aca="false">SUM(M8:M25)</f>
        <v>0</v>
      </c>
      <c r="N7" s="203"/>
      <c r="O7" s="203" t="n">
        <f aca="false">SUM(O8:O25)</f>
        <v>0</v>
      </c>
      <c r="P7" s="203"/>
      <c r="Q7" s="203" t="n">
        <f aca="false">SUM(Q8:Q25)</f>
        <v>3.84</v>
      </c>
      <c r="R7" s="203"/>
      <c r="S7" s="203"/>
      <c r="AE7" s="0" t="s">
        <v>153</v>
      </c>
    </row>
    <row r="8" customFormat="false" ht="12.75" hidden="false" customHeight="false" outlineLevel="1" collapsed="false">
      <c r="A8" s="204" t="n">
        <v>1</v>
      </c>
      <c r="B8" s="205" t="s">
        <v>1334</v>
      </c>
      <c r="C8" s="206" t="s">
        <v>1335</v>
      </c>
      <c r="D8" s="207" t="s">
        <v>156</v>
      </c>
      <c r="E8" s="208" t="n">
        <v>1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0" t="s">
        <v>1336</v>
      </c>
      <c r="S8" s="210" t="s">
        <v>158</v>
      </c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 t="s">
        <v>159</v>
      </c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22.5" hidden="false" customHeight="false" outlineLevel="1" collapsed="false">
      <c r="A9" s="204" t="n">
        <v>2</v>
      </c>
      <c r="B9" s="205" t="s">
        <v>1337</v>
      </c>
      <c r="C9" s="206" t="s">
        <v>1338</v>
      </c>
      <c r="D9" s="207" t="s">
        <v>275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 t="s">
        <v>157</v>
      </c>
      <c r="S9" s="210" t="s">
        <v>158</v>
      </c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59</v>
      </c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04" t="n">
        <v>3</v>
      </c>
      <c r="B10" s="205" t="s">
        <v>1339</v>
      </c>
      <c r="C10" s="206" t="s">
        <v>1340</v>
      </c>
      <c r="D10" s="207" t="s">
        <v>275</v>
      </c>
      <c r="E10" s="208" t="n">
        <v>1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5E-005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 t="s">
        <v>157</v>
      </c>
      <c r="S10" s="210" t="s">
        <v>158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59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4" t="n">
        <v>4</v>
      </c>
      <c r="B11" s="205" t="s">
        <v>1341</v>
      </c>
      <c r="C11" s="206" t="s">
        <v>1342</v>
      </c>
      <c r="D11" s="207" t="s">
        <v>156</v>
      </c>
      <c r="E11" s="208" t="n">
        <v>36.875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 t="s">
        <v>157</v>
      </c>
      <c r="S11" s="210" t="s">
        <v>158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59</v>
      </c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22.5" hidden="false" customHeight="false" outlineLevel="1" collapsed="false">
      <c r="A12" s="204"/>
      <c r="B12" s="205"/>
      <c r="C12" s="212" t="s">
        <v>1343</v>
      </c>
      <c r="D12" s="213"/>
      <c r="E12" s="214" t="n">
        <v>24.5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61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04"/>
      <c r="B13" s="205"/>
      <c r="C13" s="212" t="s">
        <v>1344</v>
      </c>
      <c r="D13" s="213"/>
      <c r="E13" s="214" t="n">
        <v>12.375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61</v>
      </c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4" t="n">
        <v>5</v>
      </c>
      <c r="B14" s="205" t="s">
        <v>1345</v>
      </c>
      <c r="C14" s="206" t="s">
        <v>1346</v>
      </c>
      <c r="D14" s="207" t="s">
        <v>156</v>
      </c>
      <c r="E14" s="208" t="n">
        <v>36.875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0" t="s">
        <v>157</v>
      </c>
      <c r="S14" s="210" t="s">
        <v>158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59</v>
      </c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4" t="n">
        <v>6</v>
      </c>
      <c r="B15" s="205" t="s">
        <v>1347</v>
      </c>
      <c r="C15" s="206" t="s">
        <v>1348</v>
      </c>
      <c r="D15" s="207" t="s">
        <v>156</v>
      </c>
      <c r="E15" s="208" t="n">
        <v>1.6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2.4</v>
      </c>
      <c r="Q15" s="210" t="n">
        <f aca="false">ROUND(E15*P15,2)</f>
        <v>3.84</v>
      </c>
      <c r="R15" s="210" t="s">
        <v>157</v>
      </c>
      <c r="S15" s="210" t="s">
        <v>158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59</v>
      </c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04" t="n">
        <v>7</v>
      </c>
      <c r="B16" s="205" t="s">
        <v>1349</v>
      </c>
      <c r="C16" s="206" t="s">
        <v>1350</v>
      </c>
      <c r="D16" s="207" t="s">
        <v>156</v>
      </c>
      <c r="E16" s="208" t="n">
        <v>1.76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 t="s">
        <v>157</v>
      </c>
      <c r="S16" s="210" t="s">
        <v>158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264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04"/>
      <c r="B17" s="205"/>
      <c r="C17" s="212" t="s">
        <v>1351</v>
      </c>
      <c r="D17" s="213"/>
      <c r="E17" s="214" t="n">
        <v>1.76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61</v>
      </c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4" t="n">
        <v>8</v>
      </c>
      <c r="B18" s="205" t="s">
        <v>1352</v>
      </c>
      <c r="C18" s="206" t="s">
        <v>1353</v>
      </c>
      <c r="D18" s="207" t="s">
        <v>156</v>
      </c>
      <c r="E18" s="208" t="n">
        <v>1.76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0" t="s">
        <v>157</v>
      </c>
      <c r="S18" s="210" t="s">
        <v>158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264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4" t="n">
        <v>9</v>
      </c>
      <c r="B19" s="205" t="s">
        <v>1354</v>
      </c>
      <c r="C19" s="206" t="s">
        <v>1355</v>
      </c>
      <c r="D19" s="207" t="s">
        <v>156</v>
      </c>
      <c r="E19" s="208" t="n">
        <v>21.56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0" t="s">
        <v>157</v>
      </c>
      <c r="S19" s="210" t="s">
        <v>158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264</v>
      </c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04" t="n">
        <v>10</v>
      </c>
      <c r="B20" s="205" t="s">
        <v>201</v>
      </c>
      <c r="C20" s="206" t="s">
        <v>1356</v>
      </c>
      <c r="D20" s="207" t="s">
        <v>156</v>
      </c>
      <c r="E20" s="208" t="n">
        <v>21.56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 t="s">
        <v>157</v>
      </c>
      <c r="S20" s="210" t="s">
        <v>158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264</v>
      </c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4" t="n">
        <v>11</v>
      </c>
      <c r="B21" s="205" t="s">
        <v>1357</v>
      </c>
      <c r="C21" s="206" t="s">
        <v>1358</v>
      </c>
      <c r="D21" s="207" t="s">
        <v>178</v>
      </c>
      <c r="E21" s="208" t="n">
        <v>65.25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0" t="s">
        <v>157</v>
      </c>
      <c r="S21" s="210" t="s">
        <v>158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59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04"/>
      <c r="B22" s="205"/>
      <c r="C22" s="212" t="s">
        <v>1359</v>
      </c>
      <c r="D22" s="213"/>
      <c r="E22" s="214" t="n">
        <v>65.25</v>
      </c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61</v>
      </c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4" t="n">
        <v>12</v>
      </c>
      <c r="B23" s="205" t="s">
        <v>206</v>
      </c>
      <c r="C23" s="206" t="s">
        <v>207</v>
      </c>
      <c r="D23" s="207" t="s">
        <v>208</v>
      </c>
      <c r="E23" s="208" t="n">
        <v>40.492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0" t="s">
        <v>157</v>
      </c>
      <c r="S23" s="210" t="s">
        <v>158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264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4"/>
      <c r="B24" s="205"/>
      <c r="C24" s="212" t="s">
        <v>1360</v>
      </c>
      <c r="D24" s="213"/>
      <c r="E24" s="214" t="n">
        <v>40.492</v>
      </c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61</v>
      </c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4" t="n">
        <v>13</v>
      </c>
      <c r="B25" s="205" t="s">
        <v>1361</v>
      </c>
      <c r="C25" s="206" t="s">
        <v>1362</v>
      </c>
      <c r="D25" s="207" t="s">
        <v>178</v>
      </c>
      <c r="E25" s="208" t="n">
        <v>65.25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2E-005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0" t="s">
        <v>1363</v>
      </c>
      <c r="S25" s="210" t="s">
        <v>158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59</v>
      </c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0" collapsed="false">
      <c r="A26" s="215" t="s">
        <v>152</v>
      </c>
      <c r="B26" s="216" t="s">
        <v>60</v>
      </c>
      <c r="C26" s="217" t="s">
        <v>61</v>
      </c>
      <c r="D26" s="218"/>
      <c r="E26" s="219"/>
      <c r="F26" s="220"/>
      <c r="G26" s="220" t="n">
        <f aca="false">SUM(G27:G52)</f>
        <v>0</v>
      </c>
      <c r="H26" s="220"/>
      <c r="I26" s="220" t="n">
        <f aca="false">SUM(I27:I52)</f>
        <v>0</v>
      </c>
      <c r="J26" s="220"/>
      <c r="K26" s="220" t="n">
        <f aca="false">SUM(K27:K52)</f>
        <v>0</v>
      </c>
      <c r="L26" s="220"/>
      <c r="M26" s="220" t="n">
        <f aca="false">SUM(M27:M52)</f>
        <v>0</v>
      </c>
      <c r="N26" s="220"/>
      <c r="O26" s="220" t="n">
        <f aca="false">SUM(O27:O52)</f>
        <v>168.92</v>
      </c>
      <c r="P26" s="220"/>
      <c r="Q26" s="220" t="n">
        <f aca="false">SUM(Q27:Q52)</f>
        <v>104.32</v>
      </c>
      <c r="R26" s="220"/>
      <c r="S26" s="220"/>
      <c r="AE26" s="0" t="s">
        <v>153</v>
      </c>
    </row>
    <row r="27" customFormat="false" ht="12.75" hidden="false" customHeight="false" outlineLevel="1" collapsed="false">
      <c r="A27" s="204" t="n">
        <v>14</v>
      </c>
      <c r="B27" s="205" t="s">
        <v>1364</v>
      </c>
      <c r="C27" s="206" t="s">
        <v>1365</v>
      </c>
      <c r="D27" s="207" t="s">
        <v>178</v>
      </c>
      <c r="E27" s="208" t="n">
        <v>127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.5</v>
      </c>
      <c r="Q27" s="210" t="n">
        <f aca="false">ROUND(E27*P27,2)</f>
        <v>63.5</v>
      </c>
      <c r="R27" s="210" t="s">
        <v>400</v>
      </c>
      <c r="S27" s="210" t="s">
        <v>158</v>
      </c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59</v>
      </c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04" t="n">
        <v>15</v>
      </c>
      <c r="B28" s="205" t="s">
        <v>1366</v>
      </c>
      <c r="C28" s="206" t="s">
        <v>1367</v>
      </c>
      <c r="D28" s="207" t="s">
        <v>178</v>
      </c>
      <c r="E28" s="208" t="n">
        <v>127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.264</v>
      </c>
      <c r="Q28" s="210" t="n">
        <f aca="false">ROUND(E28*P28,2)</f>
        <v>33.53</v>
      </c>
      <c r="R28" s="210" t="s">
        <v>400</v>
      </c>
      <c r="S28" s="210" t="s">
        <v>158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59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4"/>
      <c r="B29" s="205"/>
      <c r="C29" s="212" t="s">
        <v>1368</v>
      </c>
      <c r="D29" s="213"/>
      <c r="E29" s="214" t="n">
        <v>127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61</v>
      </c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4" t="n">
        <v>16</v>
      </c>
      <c r="B30" s="205" t="s">
        <v>1369</v>
      </c>
      <c r="C30" s="206" t="s">
        <v>1370</v>
      </c>
      <c r="D30" s="207" t="s">
        <v>251</v>
      </c>
      <c r="E30" s="208" t="n">
        <v>50.3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.145</v>
      </c>
      <c r="Q30" s="210" t="n">
        <f aca="false">ROUND(E30*P30,2)</f>
        <v>7.29</v>
      </c>
      <c r="R30" s="210" t="s">
        <v>400</v>
      </c>
      <c r="S30" s="210" t="s">
        <v>158</v>
      </c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59</v>
      </c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04"/>
      <c r="B31" s="205"/>
      <c r="C31" s="212" t="s">
        <v>1371</v>
      </c>
      <c r="D31" s="213"/>
      <c r="E31" s="214" t="n">
        <v>50.3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61</v>
      </c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04" t="n">
        <v>17</v>
      </c>
      <c r="B32" s="205" t="s">
        <v>1372</v>
      </c>
      <c r="C32" s="206" t="s">
        <v>1373</v>
      </c>
      <c r="D32" s="207" t="s">
        <v>178</v>
      </c>
      <c r="E32" s="208" t="n">
        <v>123.5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.2004</v>
      </c>
      <c r="O32" s="210" t="n">
        <f aca="false">ROUND(E32*N32,2)</f>
        <v>24.75</v>
      </c>
      <c r="P32" s="210" t="n">
        <v>0</v>
      </c>
      <c r="Q32" s="210" t="n">
        <f aca="false">ROUND(E32*P32,2)</f>
        <v>0</v>
      </c>
      <c r="R32" s="210" t="s">
        <v>1374</v>
      </c>
      <c r="S32" s="210" t="s">
        <v>158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59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4" t="n">
        <v>18</v>
      </c>
      <c r="B33" s="205" t="s">
        <v>1375</v>
      </c>
      <c r="C33" s="206" t="s">
        <v>1376</v>
      </c>
      <c r="D33" s="207" t="s">
        <v>178</v>
      </c>
      <c r="E33" s="208" t="n">
        <v>127.9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.25094</v>
      </c>
      <c r="O33" s="210" t="n">
        <f aca="false">ROUND(E33*N33,2)</f>
        <v>32.1</v>
      </c>
      <c r="P33" s="210" t="n">
        <v>0</v>
      </c>
      <c r="Q33" s="210" t="n">
        <f aca="false">ROUND(E33*P33,2)</f>
        <v>0</v>
      </c>
      <c r="R33" s="210" t="s">
        <v>400</v>
      </c>
      <c r="S33" s="210" t="s">
        <v>158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59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4"/>
      <c r="B34" s="205"/>
      <c r="C34" s="212" t="s">
        <v>1377</v>
      </c>
      <c r="D34" s="213"/>
      <c r="E34" s="214" t="n">
        <v>123.5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61</v>
      </c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22.5" hidden="false" customHeight="false" outlineLevel="1" collapsed="false">
      <c r="A35" s="204"/>
      <c r="B35" s="205"/>
      <c r="C35" s="212" t="s">
        <v>1378</v>
      </c>
      <c r="D35" s="213"/>
      <c r="E35" s="214" t="n">
        <v>4.4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61</v>
      </c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4" t="n">
        <v>19</v>
      </c>
      <c r="B36" s="205" t="s">
        <v>1379</v>
      </c>
      <c r="C36" s="206" t="s">
        <v>1380</v>
      </c>
      <c r="D36" s="207" t="s">
        <v>178</v>
      </c>
      <c r="E36" s="208" t="n">
        <v>123.5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.48574</v>
      </c>
      <c r="O36" s="210" t="n">
        <f aca="false">ROUND(E36*N36,2)</f>
        <v>59.99</v>
      </c>
      <c r="P36" s="210" t="n">
        <v>0</v>
      </c>
      <c r="Q36" s="210" t="n">
        <f aca="false">ROUND(E36*P36,2)</f>
        <v>0</v>
      </c>
      <c r="R36" s="210" t="s">
        <v>400</v>
      </c>
      <c r="S36" s="210" t="s">
        <v>158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59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04"/>
      <c r="B37" s="205"/>
      <c r="C37" s="212" t="s">
        <v>1377</v>
      </c>
      <c r="D37" s="213"/>
      <c r="E37" s="214" t="n">
        <v>123.5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61</v>
      </c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4" t="n">
        <v>20</v>
      </c>
      <c r="B38" s="205" t="s">
        <v>1381</v>
      </c>
      <c r="C38" s="206" t="s">
        <v>1382</v>
      </c>
      <c r="D38" s="207" t="s">
        <v>178</v>
      </c>
      <c r="E38" s="208" t="n">
        <v>27.5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.46166</v>
      </c>
      <c r="O38" s="210" t="n">
        <f aca="false">ROUND(E38*N38,2)</f>
        <v>12.7</v>
      </c>
      <c r="P38" s="210" t="n">
        <v>0</v>
      </c>
      <c r="Q38" s="210" t="n">
        <f aca="false">ROUND(E38*P38,2)</f>
        <v>0</v>
      </c>
      <c r="R38" s="210" t="s">
        <v>400</v>
      </c>
      <c r="S38" s="210" t="s">
        <v>158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 t="s">
        <v>159</v>
      </c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04" t="n">
        <v>21</v>
      </c>
      <c r="B39" s="205" t="s">
        <v>1383</v>
      </c>
      <c r="C39" s="206" t="s">
        <v>1384</v>
      </c>
      <c r="D39" s="207" t="s">
        <v>178</v>
      </c>
      <c r="E39" s="208" t="n">
        <v>27.5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.12966</v>
      </c>
      <c r="O39" s="210" t="n">
        <f aca="false">ROUND(E39*N39,2)</f>
        <v>3.57</v>
      </c>
      <c r="P39" s="210" t="n">
        <v>0</v>
      </c>
      <c r="Q39" s="210" t="n">
        <f aca="false">ROUND(E39*P39,2)</f>
        <v>0</v>
      </c>
      <c r="R39" s="210" t="s">
        <v>400</v>
      </c>
      <c r="S39" s="210" t="s">
        <v>158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 t="s">
        <v>159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false" outlineLevel="1" collapsed="false">
      <c r="A40" s="204" t="n">
        <v>22</v>
      </c>
      <c r="B40" s="205" t="s">
        <v>1385</v>
      </c>
      <c r="C40" s="206" t="s">
        <v>1386</v>
      </c>
      <c r="D40" s="207" t="s">
        <v>178</v>
      </c>
      <c r="E40" s="208" t="n">
        <v>27.5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.15559</v>
      </c>
      <c r="O40" s="210" t="n">
        <f aca="false">ROUND(E40*N40,2)</f>
        <v>4.28</v>
      </c>
      <c r="P40" s="210" t="n">
        <v>0</v>
      </c>
      <c r="Q40" s="210" t="n">
        <f aca="false">ROUND(E40*P40,2)</f>
        <v>0</v>
      </c>
      <c r="R40" s="210" t="s">
        <v>400</v>
      </c>
      <c r="S40" s="210" t="s">
        <v>158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59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22.5" hidden="false" customHeight="false" outlineLevel="1" collapsed="false">
      <c r="A41" s="204"/>
      <c r="B41" s="205"/>
      <c r="C41" s="212" t="s">
        <v>1387</v>
      </c>
      <c r="D41" s="213"/>
      <c r="E41" s="214" t="n">
        <v>27.5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161</v>
      </c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04" t="n">
        <v>23</v>
      </c>
      <c r="B42" s="205" t="s">
        <v>1388</v>
      </c>
      <c r="C42" s="206" t="s">
        <v>1389</v>
      </c>
      <c r="D42" s="207" t="s">
        <v>178</v>
      </c>
      <c r="E42" s="208" t="n">
        <v>100.375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.0928</v>
      </c>
      <c r="O42" s="210" t="n">
        <f aca="false">ROUND(E42*N42,2)</f>
        <v>9.31</v>
      </c>
      <c r="P42" s="210" t="n">
        <v>0</v>
      </c>
      <c r="Q42" s="210" t="n">
        <f aca="false">ROUND(E42*P42,2)</f>
        <v>0</v>
      </c>
      <c r="R42" s="210" t="s">
        <v>400</v>
      </c>
      <c r="S42" s="210" t="s">
        <v>158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59</v>
      </c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04"/>
      <c r="B43" s="205"/>
      <c r="C43" s="212" t="s">
        <v>1390</v>
      </c>
      <c r="D43" s="213"/>
      <c r="E43" s="214" t="n">
        <v>100.375</v>
      </c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161</v>
      </c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4" t="n">
        <v>24</v>
      </c>
      <c r="B44" s="205" t="s">
        <v>1391</v>
      </c>
      <c r="C44" s="206" t="s">
        <v>1392</v>
      </c>
      <c r="D44" s="207" t="s">
        <v>251</v>
      </c>
      <c r="E44" s="208" t="n">
        <v>33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.00224</v>
      </c>
      <c r="O44" s="210" t="n">
        <f aca="false">ROUND(E44*N44,2)</f>
        <v>0.07</v>
      </c>
      <c r="P44" s="210" t="n">
        <v>0</v>
      </c>
      <c r="Q44" s="210" t="n">
        <f aca="false">ROUND(E44*P44,2)</f>
        <v>0</v>
      </c>
      <c r="R44" s="210" t="s">
        <v>400</v>
      </c>
      <c r="S44" s="210" t="s">
        <v>158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 t="s">
        <v>159</v>
      </c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4" t="n">
        <v>25</v>
      </c>
      <c r="B45" s="205" t="s">
        <v>1393</v>
      </c>
      <c r="C45" s="206" t="s">
        <v>1394</v>
      </c>
      <c r="D45" s="207" t="s">
        <v>275</v>
      </c>
      <c r="E45" s="208" t="n">
        <v>19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.048</v>
      </c>
      <c r="O45" s="210" t="n">
        <f aca="false">ROUND(E45*N45,2)</f>
        <v>0.91</v>
      </c>
      <c r="P45" s="210" t="n">
        <v>0</v>
      </c>
      <c r="Q45" s="210" t="n">
        <f aca="false">ROUND(E45*P45,2)</f>
        <v>0</v>
      </c>
      <c r="R45" s="210" t="s">
        <v>333</v>
      </c>
      <c r="S45" s="210" t="s">
        <v>158</v>
      </c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334</v>
      </c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04" t="n">
        <v>26</v>
      </c>
      <c r="B46" s="205" t="s">
        <v>1395</v>
      </c>
      <c r="C46" s="206" t="s">
        <v>1396</v>
      </c>
      <c r="D46" s="207" t="s">
        <v>275</v>
      </c>
      <c r="E46" s="208" t="n">
        <v>30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10" t="n">
        <v>0.086</v>
      </c>
      <c r="O46" s="210" t="n">
        <f aca="false">ROUND(E46*N46,2)</f>
        <v>2.58</v>
      </c>
      <c r="P46" s="210" t="n">
        <v>0</v>
      </c>
      <c r="Q46" s="210" t="n">
        <f aca="false">ROUND(E46*P46,2)</f>
        <v>0</v>
      </c>
      <c r="R46" s="210" t="s">
        <v>333</v>
      </c>
      <c r="S46" s="210" t="s">
        <v>158</v>
      </c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334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04" t="n">
        <v>27</v>
      </c>
      <c r="B47" s="205" t="s">
        <v>1397</v>
      </c>
      <c r="C47" s="206" t="s">
        <v>1398</v>
      </c>
      <c r="D47" s="207" t="s">
        <v>275</v>
      </c>
      <c r="E47" s="208" t="n">
        <v>2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.053</v>
      </c>
      <c r="O47" s="210" t="n">
        <f aca="false">ROUND(E47*N47,2)</f>
        <v>0.11</v>
      </c>
      <c r="P47" s="210" t="n">
        <v>0</v>
      </c>
      <c r="Q47" s="210" t="n">
        <f aca="false">ROUND(E47*P47,2)</f>
        <v>0</v>
      </c>
      <c r="R47" s="210" t="s">
        <v>333</v>
      </c>
      <c r="S47" s="210" t="s">
        <v>158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334</v>
      </c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22.5" hidden="false" customHeight="false" outlineLevel="1" collapsed="false">
      <c r="A48" s="204" t="n">
        <v>28</v>
      </c>
      <c r="B48" s="205" t="s">
        <v>1399</v>
      </c>
      <c r="C48" s="206" t="s">
        <v>1400</v>
      </c>
      <c r="D48" s="207" t="s">
        <v>275</v>
      </c>
      <c r="E48" s="208" t="n">
        <v>5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.0585</v>
      </c>
      <c r="O48" s="210" t="n">
        <f aca="false">ROUND(E48*N48,2)</f>
        <v>0.29</v>
      </c>
      <c r="P48" s="210" t="n">
        <v>0</v>
      </c>
      <c r="Q48" s="210" t="n">
        <f aca="false">ROUND(E48*P48,2)</f>
        <v>0</v>
      </c>
      <c r="R48" s="210" t="s">
        <v>333</v>
      </c>
      <c r="S48" s="210" t="s">
        <v>158</v>
      </c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 t="s">
        <v>334</v>
      </c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4" t="n">
        <v>29</v>
      </c>
      <c r="B49" s="205" t="s">
        <v>1401</v>
      </c>
      <c r="C49" s="206" t="s">
        <v>1402</v>
      </c>
      <c r="D49" s="207" t="s">
        <v>275</v>
      </c>
      <c r="E49" s="208" t="n">
        <v>1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.0605</v>
      </c>
      <c r="O49" s="210" t="n">
        <f aca="false">ROUND(E49*N49,2)</f>
        <v>0.06</v>
      </c>
      <c r="P49" s="210" t="n">
        <v>0</v>
      </c>
      <c r="Q49" s="210" t="n">
        <f aca="false">ROUND(E49*P49,2)</f>
        <v>0</v>
      </c>
      <c r="R49" s="210" t="s">
        <v>333</v>
      </c>
      <c r="S49" s="210" t="s">
        <v>158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334</v>
      </c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4" t="n">
        <v>30</v>
      </c>
      <c r="B50" s="205" t="s">
        <v>1403</v>
      </c>
      <c r="C50" s="206" t="s">
        <v>1404</v>
      </c>
      <c r="D50" s="207" t="s">
        <v>178</v>
      </c>
      <c r="E50" s="208" t="n">
        <v>103.38625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0.176</v>
      </c>
      <c r="O50" s="210" t="n">
        <f aca="false">ROUND(E50*N50,2)</f>
        <v>18.2</v>
      </c>
      <c r="P50" s="210" t="n">
        <v>0</v>
      </c>
      <c r="Q50" s="210" t="n">
        <f aca="false">ROUND(E50*P50,2)</f>
        <v>0</v>
      </c>
      <c r="R50" s="210" t="s">
        <v>333</v>
      </c>
      <c r="S50" s="210" t="s">
        <v>158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334</v>
      </c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4"/>
      <c r="B51" s="205"/>
      <c r="C51" s="212" t="s">
        <v>1405</v>
      </c>
      <c r="D51" s="213"/>
      <c r="E51" s="214" t="n">
        <v>103.38625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61</v>
      </c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4" t="n">
        <v>31</v>
      </c>
      <c r="B52" s="205" t="s">
        <v>1406</v>
      </c>
      <c r="C52" s="206" t="s">
        <v>1407</v>
      </c>
      <c r="D52" s="207" t="s">
        <v>208</v>
      </c>
      <c r="E52" s="208" t="n">
        <v>168.9106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 t="s">
        <v>400</v>
      </c>
      <c r="S52" s="210" t="s">
        <v>158</v>
      </c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 t="s">
        <v>738</v>
      </c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0" collapsed="false">
      <c r="A53" s="215" t="s">
        <v>152</v>
      </c>
      <c r="B53" s="216" t="s">
        <v>70</v>
      </c>
      <c r="C53" s="217" t="s">
        <v>71</v>
      </c>
      <c r="D53" s="218"/>
      <c r="E53" s="219"/>
      <c r="F53" s="220"/>
      <c r="G53" s="220" t="n">
        <f aca="false">SUM(G54:G70)</f>
        <v>0</v>
      </c>
      <c r="H53" s="220"/>
      <c r="I53" s="220" t="n">
        <f aca="false">SUM(I54:I70)</f>
        <v>0</v>
      </c>
      <c r="J53" s="220"/>
      <c r="K53" s="220" t="n">
        <f aca="false">SUM(K54:K70)</f>
        <v>0</v>
      </c>
      <c r="L53" s="220"/>
      <c r="M53" s="220" t="n">
        <f aca="false">SUM(M54:M70)</f>
        <v>0</v>
      </c>
      <c r="N53" s="220"/>
      <c r="O53" s="220" t="n">
        <f aca="false">SUM(O54:O70)</f>
        <v>13.59</v>
      </c>
      <c r="P53" s="220"/>
      <c r="Q53" s="220" t="n">
        <f aca="false">SUM(Q54:Q70)</f>
        <v>0</v>
      </c>
      <c r="R53" s="220"/>
      <c r="S53" s="220"/>
      <c r="AE53" s="0" t="s">
        <v>153</v>
      </c>
    </row>
    <row r="54" customFormat="false" ht="12.75" hidden="false" customHeight="false" outlineLevel="1" collapsed="false">
      <c r="A54" s="204" t="n">
        <v>32</v>
      </c>
      <c r="B54" s="205" t="s">
        <v>1408</v>
      </c>
      <c r="C54" s="206" t="s">
        <v>1409</v>
      </c>
      <c r="D54" s="207" t="s">
        <v>275</v>
      </c>
      <c r="E54" s="208" t="n">
        <v>1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.25</v>
      </c>
      <c r="O54" s="210" t="n">
        <f aca="false">ROUND(E54*N54,2)</f>
        <v>0.25</v>
      </c>
      <c r="P54" s="210" t="n">
        <v>0</v>
      </c>
      <c r="Q54" s="210" t="n">
        <f aca="false">ROUND(E54*P54,2)</f>
        <v>0</v>
      </c>
      <c r="R54" s="210" t="s">
        <v>400</v>
      </c>
      <c r="S54" s="210" t="s">
        <v>158</v>
      </c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 t="s">
        <v>159</v>
      </c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4" t="n">
        <v>33</v>
      </c>
      <c r="B55" s="205" t="s">
        <v>1410</v>
      </c>
      <c r="C55" s="206" t="s">
        <v>1411</v>
      </c>
      <c r="D55" s="207" t="s">
        <v>251</v>
      </c>
      <c r="E55" s="208" t="n">
        <v>33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.00037</v>
      </c>
      <c r="O55" s="210" t="n">
        <f aca="false">ROUND(E55*N55,2)</f>
        <v>0.01</v>
      </c>
      <c r="P55" s="210" t="n">
        <v>0</v>
      </c>
      <c r="Q55" s="210" t="n">
        <f aca="false">ROUND(E55*P55,2)</f>
        <v>0</v>
      </c>
      <c r="R55" s="210" t="s">
        <v>400</v>
      </c>
      <c r="S55" s="210" t="s">
        <v>158</v>
      </c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59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04"/>
      <c r="B56" s="205"/>
      <c r="C56" s="212" t="s">
        <v>1412</v>
      </c>
      <c r="D56" s="213"/>
      <c r="E56" s="214" t="n">
        <v>33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61</v>
      </c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4" t="n">
        <v>34</v>
      </c>
      <c r="B57" s="205" t="s">
        <v>1413</v>
      </c>
      <c r="C57" s="206" t="s">
        <v>1414</v>
      </c>
      <c r="D57" s="207" t="s">
        <v>178</v>
      </c>
      <c r="E57" s="208" t="n">
        <v>3.2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.00289</v>
      </c>
      <c r="O57" s="210" t="n">
        <f aca="false">ROUND(E57*N57,2)</f>
        <v>0.01</v>
      </c>
      <c r="P57" s="210" t="n">
        <v>0</v>
      </c>
      <c r="Q57" s="210" t="n">
        <f aca="false">ROUND(E57*P57,2)</f>
        <v>0</v>
      </c>
      <c r="R57" s="210" t="s">
        <v>400</v>
      </c>
      <c r="S57" s="210" t="s">
        <v>158</v>
      </c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 t="s">
        <v>159</v>
      </c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4"/>
      <c r="B58" s="205"/>
      <c r="C58" s="212" t="s">
        <v>1415</v>
      </c>
      <c r="D58" s="213"/>
      <c r="E58" s="214" t="n">
        <v>3.2</v>
      </c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61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04" t="n">
        <v>35</v>
      </c>
      <c r="B59" s="205" t="s">
        <v>1416</v>
      </c>
      <c r="C59" s="206" t="s">
        <v>1417</v>
      </c>
      <c r="D59" s="207" t="s">
        <v>251</v>
      </c>
      <c r="E59" s="208" t="n">
        <v>33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0" t="s">
        <v>400</v>
      </c>
      <c r="S59" s="210" t="s">
        <v>158</v>
      </c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59</v>
      </c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4" t="n">
        <v>36</v>
      </c>
      <c r="B60" s="205" t="s">
        <v>1418</v>
      </c>
      <c r="C60" s="206" t="s">
        <v>1419</v>
      </c>
      <c r="D60" s="207" t="s">
        <v>178</v>
      </c>
      <c r="E60" s="208" t="n">
        <v>3.2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10" t="s">
        <v>400</v>
      </c>
      <c r="S60" s="210" t="s">
        <v>158</v>
      </c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 t="s">
        <v>159</v>
      </c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4" t="n">
        <v>37</v>
      </c>
      <c r="B61" s="205" t="s">
        <v>1420</v>
      </c>
      <c r="C61" s="206" t="s">
        <v>1421</v>
      </c>
      <c r="D61" s="207" t="s">
        <v>251</v>
      </c>
      <c r="E61" s="208" t="n">
        <v>59.3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0.14874</v>
      </c>
      <c r="O61" s="210" t="n">
        <f aca="false">ROUND(E61*N61,2)</f>
        <v>8.82</v>
      </c>
      <c r="P61" s="210" t="n">
        <v>0</v>
      </c>
      <c r="Q61" s="210" t="n">
        <f aca="false">ROUND(E61*P61,2)</f>
        <v>0</v>
      </c>
      <c r="R61" s="210" t="s">
        <v>400</v>
      </c>
      <c r="S61" s="210" t="s">
        <v>158</v>
      </c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 t="s">
        <v>159</v>
      </c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4"/>
      <c r="B62" s="205"/>
      <c r="C62" s="212" t="s">
        <v>1422</v>
      </c>
      <c r="D62" s="213"/>
      <c r="E62" s="214" t="n">
        <v>59.3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61</v>
      </c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4" t="n">
        <v>38</v>
      </c>
      <c r="B63" s="205" t="s">
        <v>1423</v>
      </c>
      <c r="C63" s="206" t="s">
        <v>1424</v>
      </c>
      <c r="D63" s="207" t="s">
        <v>156</v>
      </c>
      <c r="E63" s="208" t="n">
        <v>1.779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2.525</v>
      </c>
      <c r="O63" s="210" t="n">
        <f aca="false">ROUND(E63*N63,2)</f>
        <v>4.49</v>
      </c>
      <c r="P63" s="210" t="n">
        <v>0</v>
      </c>
      <c r="Q63" s="210" t="n">
        <f aca="false">ROUND(E63*P63,2)</f>
        <v>0</v>
      </c>
      <c r="R63" s="210" t="s">
        <v>400</v>
      </c>
      <c r="S63" s="210" t="s">
        <v>158</v>
      </c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 t="s">
        <v>159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04"/>
      <c r="B64" s="205"/>
      <c r="C64" s="212" t="s">
        <v>1425</v>
      </c>
      <c r="D64" s="213"/>
      <c r="E64" s="214" t="n">
        <v>1.779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61</v>
      </c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04" t="n">
        <v>39</v>
      </c>
      <c r="B65" s="205" t="s">
        <v>1426</v>
      </c>
      <c r="C65" s="206" t="s">
        <v>1427</v>
      </c>
      <c r="D65" s="207" t="s">
        <v>251</v>
      </c>
      <c r="E65" s="208" t="n">
        <v>33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0" t="s">
        <v>400</v>
      </c>
      <c r="S65" s="210" t="s">
        <v>158</v>
      </c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 t="s">
        <v>159</v>
      </c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4"/>
      <c r="B66" s="205"/>
      <c r="C66" s="212" t="s">
        <v>1428</v>
      </c>
      <c r="D66" s="213"/>
      <c r="E66" s="214" t="n">
        <v>33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61</v>
      </c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4" t="n">
        <v>40</v>
      </c>
      <c r="B67" s="205" t="s">
        <v>1429</v>
      </c>
      <c r="C67" s="206" t="s">
        <v>1430</v>
      </c>
      <c r="D67" s="207" t="s">
        <v>275</v>
      </c>
      <c r="E67" s="208" t="n">
        <v>1</v>
      </c>
      <c r="F67" s="209"/>
      <c r="G67" s="210" t="n">
        <f aca="false">ROUND(E67*F67,2)</f>
        <v>0</v>
      </c>
      <c r="H67" s="209"/>
      <c r="I67" s="210" t="n">
        <f aca="false">ROUND(E67*H67,2)</f>
        <v>0</v>
      </c>
      <c r="J67" s="209"/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10" t="n">
        <v>0.0051</v>
      </c>
      <c r="O67" s="210" t="n">
        <f aca="false">ROUND(E67*N67,2)</f>
        <v>0.01</v>
      </c>
      <c r="P67" s="210" t="n">
        <v>0</v>
      </c>
      <c r="Q67" s="210" t="n">
        <f aca="false">ROUND(E67*P67,2)</f>
        <v>0</v>
      </c>
      <c r="R67" s="210" t="s">
        <v>333</v>
      </c>
      <c r="S67" s="210" t="s">
        <v>158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334</v>
      </c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4" t="n">
        <v>41</v>
      </c>
      <c r="B68" s="205" t="s">
        <v>1431</v>
      </c>
      <c r="C68" s="206" t="s">
        <v>1432</v>
      </c>
      <c r="D68" s="207" t="s">
        <v>275</v>
      </c>
      <c r="E68" s="208" t="n">
        <v>1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0" t="s">
        <v>333</v>
      </c>
      <c r="S68" s="210" t="s">
        <v>158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 t="s">
        <v>334</v>
      </c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4" t="n">
        <v>42</v>
      </c>
      <c r="B69" s="205" t="s">
        <v>1433</v>
      </c>
      <c r="C69" s="206" t="s">
        <v>1434</v>
      </c>
      <c r="D69" s="207" t="s">
        <v>275</v>
      </c>
      <c r="E69" s="208" t="n">
        <v>1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0" t="s">
        <v>333</v>
      </c>
      <c r="S69" s="210" t="s">
        <v>158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 t="s">
        <v>334</v>
      </c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4" t="n">
        <v>43</v>
      </c>
      <c r="B70" s="205" t="s">
        <v>1435</v>
      </c>
      <c r="C70" s="206" t="s">
        <v>1436</v>
      </c>
      <c r="D70" s="207" t="s">
        <v>275</v>
      </c>
      <c r="E70" s="208" t="n">
        <v>1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10" t="s">
        <v>333</v>
      </c>
      <c r="S70" s="210" t="s">
        <v>158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 t="s">
        <v>334</v>
      </c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0" collapsed="false">
      <c r="A71" s="215" t="s">
        <v>152</v>
      </c>
      <c r="B71" s="216" t="s">
        <v>122</v>
      </c>
      <c r="C71" s="217" t="s">
        <v>123</v>
      </c>
      <c r="D71" s="218"/>
      <c r="E71" s="219"/>
      <c r="F71" s="220"/>
      <c r="G71" s="220" t="n">
        <f aca="false">SUM(G72:G76)</f>
        <v>0</v>
      </c>
      <c r="H71" s="220"/>
      <c r="I71" s="220" t="n">
        <f aca="false">SUM(I72:I76)</f>
        <v>0</v>
      </c>
      <c r="J71" s="220"/>
      <c r="K71" s="220" t="n">
        <f aca="false">SUM(K72:K76)</f>
        <v>0</v>
      </c>
      <c r="L71" s="220"/>
      <c r="M71" s="220" t="n">
        <f aca="false">SUM(M72:M76)</f>
        <v>0</v>
      </c>
      <c r="N71" s="220"/>
      <c r="O71" s="220" t="n">
        <f aca="false">SUM(O72:O76)</f>
        <v>0</v>
      </c>
      <c r="P71" s="220"/>
      <c r="Q71" s="220" t="n">
        <f aca="false">SUM(Q72:Q76)</f>
        <v>0</v>
      </c>
      <c r="R71" s="220"/>
      <c r="S71" s="220"/>
      <c r="AE71" s="0" t="s">
        <v>153</v>
      </c>
    </row>
    <row r="72" customFormat="false" ht="12.75" hidden="false" customHeight="false" outlineLevel="1" collapsed="false">
      <c r="A72" s="204" t="n">
        <v>44</v>
      </c>
      <c r="B72" s="205" t="s">
        <v>1437</v>
      </c>
      <c r="C72" s="206" t="s">
        <v>1438</v>
      </c>
      <c r="D72" s="207" t="s">
        <v>208</v>
      </c>
      <c r="E72" s="208" t="n">
        <v>108.161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 t="s">
        <v>1439</v>
      </c>
      <c r="S72" s="210" t="s">
        <v>158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226</v>
      </c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4" t="n">
        <v>45</v>
      </c>
      <c r="B73" s="205" t="s">
        <v>1227</v>
      </c>
      <c r="C73" s="206" t="s">
        <v>1228</v>
      </c>
      <c r="D73" s="207" t="s">
        <v>208</v>
      </c>
      <c r="E73" s="208" t="n">
        <v>108.1615</v>
      </c>
      <c r="F73" s="209"/>
      <c r="G73" s="210" t="n">
        <f aca="false">ROUND(E73*F73,2)</f>
        <v>0</v>
      </c>
      <c r="H73" s="209"/>
      <c r="I73" s="210" t="n">
        <f aca="false">ROUND(E73*H73,2)</f>
        <v>0</v>
      </c>
      <c r="J73" s="209"/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10" t="s">
        <v>595</v>
      </c>
      <c r="S73" s="210" t="s">
        <v>158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 t="s">
        <v>1226</v>
      </c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4" t="n">
        <v>46</v>
      </c>
      <c r="B74" s="205" t="s">
        <v>1229</v>
      </c>
      <c r="C74" s="206" t="s">
        <v>1230</v>
      </c>
      <c r="D74" s="207" t="s">
        <v>208</v>
      </c>
      <c r="E74" s="208" t="n">
        <v>1406.0995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0" t="s">
        <v>595</v>
      </c>
      <c r="S74" s="210" t="s">
        <v>158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 t="s">
        <v>1226</v>
      </c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04" t="n">
        <v>47</v>
      </c>
      <c r="B75" s="205" t="s">
        <v>1440</v>
      </c>
      <c r="C75" s="206" t="s">
        <v>1441</v>
      </c>
      <c r="D75" s="207" t="s">
        <v>208</v>
      </c>
      <c r="E75" s="208" t="n">
        <v>108.161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0" t="s">
        <v>595</v>
      </c>
      <c r="S75" s="210" t="s">
        <v>158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 t="s">
        <v>1226</v>
      </c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22" t="n">
        <v>48</v>
      </c>
      <c r="B76" s="223" t="s">
        <v>1442</v>
      </c>
      <c r="C76" s="224" t="s">
        <v>1443</v>
      </c>
      <c r="D76" s="225" t="s">
        <v>208</v>
      </c>
      <c r="E76" s="226" t="n">
        <v>108.1615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28" t="s">
        <v>1444</v>
      </c>
      <c r="S76" s="228" t="s">
        <v>158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 t="s">
        <v>1226</v>
      </c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178"/>
      <c r="B77" s="184"/>
      <c r="C77" s="229"/>
      <c r="D77" s="186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AC77" s="0" t="n">
        <v>15</v>
      </c>
      <c r="AD77" s="0" t="n">
        <v>21</v>
      </c>
    </row>
    <row r="78" customFormat="false" ht="12.75" hidden="false" customHeight="false" outlineLevel="0" collapsed="false">
      <c r="A78" s="230"/>
      <c r="B78" s="231" t="s">
        <v>11</v>
      </c>
      <c r="C78" s="232"/>
      <c r="D78" s="233"/>
      <c r="E78" s="234"/>
      <c r="F78" s="234"/>
      <c r="G78" s="235" t="n">
        <f aca="false">G7+G26+G53+G71</f>
        <v>0</v>
      </c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AC78" s="0" t="n">
        <f aca="false">SUMIF(L7:L76,AC77,G7:G76)</f>
        <v>0</v>
      </c>
      <c r="AD78" s="0" t="n">
        <f aca="false">SUMIF(L7:L76,AD77,G7:G76)</f>
        <v>0</v>
      </c>
      <c r="AE78" s="0" t="s">
        <v>1241</v>
      </c>
    </row>
    <row r="79" customFormat="false" ht="12.75" hidden="false" customHeight="false" outlineLevel="0" collapsed="false">
      <c r="A79" s="178"/>
      <c r="B79" s="184"/>
      <c r="C79" s="229"/>
      <c r="D79" s="186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</row>
    <row r="80" customFormat="false" ht="12.75" hidden="false" customHeight="false" outlineLevel="0" collapsed="false">
      <c r="A80" s="178"/>
      <c r="B80" s="184"/>
      <c r="C80" s="229"/>
      <c r="D80" s="186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</row>
    <row r="81" customFormat="false" ht="12.75" hidden="false" customHeight="false" outlineLevel="0" collapsed="false">
      <c r="A81" s="236" t="s">
        <v>1242</v>
      </c>
      <c r="B81" s="236"/>
      <c r="C81" s="236"/>
      <c r="D81" s="186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7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AE82" s="0" t="s">
        <v>1243</v>
      </c>
    </row>
    <row r="83" customFormat="false" ht="12.7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7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7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75" hidden="false" customHeight="false" outlineLevel="0" collapsed="false">
      <c r="A87" s="178"/>
      <c r="B87" s="184"/>
      <c r="C87" s="229"/>
      <c r="D87" s="186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75" hidden="false" customHeight="false" outlineLevel="0" collapsed="false">
      <c r="C88" s="238"/>
      <c r="D88" s="193"/>
      <c r="AE88" s="0" t="s">
        <v>1244</v>
      </c>
    </row>
    <row r="89" customFormat="false" ht="12.75" hidden="false" customHeight="false" outlineLevel="0" collapsed="false">
      <c r="D89" s="193"/>
    </row>
    <row r="90" customFormat="false" ht="12.75" hidden="false" customHeight="false" outlineLevel="0" collapsed="false">
      <c r="D90" s="193"/>
    </row>
    <row r="91" customFormat="false" ht="12.75" hidden="false" customHeight="false" outlineLevel="0" collapsed="false">
      <c r="D91" s="193"/>
    </row>
    <row r="92" customFormat="false" ht="12.75" hidden="false" customHeight="false" outlineLevel="0" collapsed="false">
      <c r="D92" s="193"/>
    </row>
    <row r="93" customFormat="false" ht="12.75" hidden="false" customHeight="false" outlineLevel="0" collapsed="false">
      <c r="D93" s="193"/>
    </row>
    <row r="94" customFormat="false" ht="12.75" hidden="false" customHeight="false" outlineLevel="0" collapsed="false">
      <c r="D94" s="193"/>
    </row>
    <row r="95" customFormat="false" ht="12.75" hidden="false" customHeight="false" outlineLevel="0" collapsed="false">
      <c r="D95" s="193"/>
    </row>
    <row r="96" customFormat="false" ht="12.75" hidden="false" customHeight="false" outlineLevel="0" collapsed="false">
      <c r="D96" s="193"/>
    </row>
    <row r="97" customFormat="false" ht="12.75" hidden="false" customHeight="false" outlineLevel="0" collapsed="false">
      <c r="D97" s="193"/>
    </row>
    <row r="98" customFormat="false" ht="12.75" hidden="false" customHeight="false" outlineLevel="0" collapsed="false">
      <c r="D98" s="193"/>
    </row>
    <row r="99" customFormat="false" ht="12.75" hidden="false" customHeight="false" outlineLevel="0" collapsed="false">
      <c r="D99" s="193"/>
    </row>
    <row r="100" customFormat="false" ht="12.75" hidden="false" customHeight="false" outlineLevel="0" collapsed="false">
      <c r="D100" s="193"/>
    </row>
    <row r="101" customFormat="false" ht="12.75" hidden="false" customHeight="false" outlineLevel="0" collapsed="false">
      <c r="D101" s="193"/>
    </row>
    <row r="102" customFormat="false" ht="12.75" hidden="false" customHeight="false" outlineLevel="0" collapsed="false">
      <c r="D102" s="193"/>
    </row>
    <row r="103" customFormat="false" ht="12.75" hidden="false" customHeight="false" outlineLevel="0" collapsed="false">
      <c r="D103" s="193"/>
    </row>
    <row r="104" customFormat="false" ht="12.75" hidden="false" customHeight="false" outlineLevel="0" collapsed="false">
      <c r="D104" s="193"/>
    </row>
    <row r="105" customFormat="false" ht="12.75" hidden="false" customHeight="false" outlineLevel="0" collapsed="false">
      <c r="D105" s="193"/>
    </row>
    <row r="106" customFormat="false" ht="12.75" hidden="false" customHeight="false" outlineLevel="0" collapsed="false">
      <c r="D106" s="193"/>
    </row>
    <row r="107" customFormat="false" ht="12.75" hidden="false" customHeight="false" outlineLevel="0" collapsed="false">
      <c r="D107" s="193"/>
    </row>
    <row r="108" customFormat="false" ht="12.75" hidden="false" customHeight="false" outlineLevel="0" collapsed="false">
      <c r="D108" s="193"/>
    </row>
    <row r="109" customFormat="false" ht="12.75" hidden="false" customHeight="false" outlineLevel="0" collapsed="false">
      <c r="D109" s="193"/>
    </row>
    <row r="110" customFormat="false" ht="12.75" hidden="false" customHeight="false" outlineLevel="0" collapsed="false">
      <c r="D110" s="193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  <row r="120" customFormat="false" ht="12.75" hidden="false" customHeight="false" outlineLevel="0" collapsed="false">
      <c r="D120" s="193"/>
    </row>
    <row r="121" customFormat="false" ht="12.75" hidden="false" customHeight="false" outlineLevel="0" collapsed="false">
      <c r="D121" s="193"/>
    </row>
    <row r="122" customFormat="false" ht="12.75" hidden="false" customHeight="false" outlineLevel="0" collapsed="false">
      <c r="D122" s="193"/>
    </row>
    <row r="123" customFormat="false" ht="12.75" hidden="false" customHeight="false" outlineLevel="0" collapsed="false">
      <c r="D123" s="193"/>
    </row>
    <row r="124" customFormat="false" ht="12.75" hidden="false" customHeight="false" outlineLevel="0" collapsed="false">
      <c r="D124" s="193"/>
    </row>
    <row r="125" customFormat="false" ht="12.75" hidden="false" customHeight="false" outlineLevel="0" collapsed="false">
      <c r="D125" s="193"/>
    </row>
    <row r="126" customFormat="false" ht="12.75" hidden="false" customHeight="false" outlineLevel="0" collapsed="false">
      <c r="D126" s="193"/>
    </row>
    <row r="127" customFormat="false" ht="12.75" hidden="false" customHeight="false" outlineLevel="0" collapsed="false">
      <c r="D127" s="193"/>
    </row>
    <row r="128" customFormat="false" ht="12.75" hidden="false" customHeight="false" outlineLevel="0" collapsed="false">
      <c r="D128" s="193"/>
    </row>
    <row r="129" customFormat="false" ht="12.75" hidden="false" customHeight="false" outlineLevel="0" collapsed="false">
      <c r="D129" s="193"/>
    </row>
    <row r="130" customFormat="false" ht="12.75" hidden="false" customHeight="false" outlineLevel="0" collapsed="false">
      <c r="D130" s="193"/>
    </row>
    <row r="131" customFormat="false" ht="12.75" hidden="false" customHeight="false" outlineLevel="0" collapsed="false">
      <c r="D131" s="193"/>
    </row>
    <row r="132" customFormat="false" ht="12.75" hidden="false" customHeight="false" outlineLevel="0" collapsed="false">
      <c r="D132" s="193"/>
    </row>
    <row r="133" customFormat="false" ht="12.75" hidden="false" customHeight="false" outlineLevel="0" collapsed="false">
      <c r="D133" s="193"/>
    </row>
    <row r="134" customFormat="false" ht="12.75" hidden="false" customHeight="false" outlineLevel="0" collapsed="false">
      <c r="D134" s="193"/>
    </row>
    <row r="135" customFormat="false" ht="12.75" hidden="false" customHeight="false" outlineLevel="0" collapsed="false">
      <c r="D135" s="193"/>
    </row>
    <row r="136" customFormat="false" ht="12.75" hidden="false" customHeight="false" outlineLevel="0" collapsed="false">
      <c r="D136" s="193"/>
    </row>
    <row r="137" customFormat="false" ht="12.75" hidden="false" customHeight="false" outlineLevel="0" collapsed="false">
      <c r="D137" s="193"/>
    </row>
    <row r="138" customFormat="false" ht="12.75" hidden="false" customHeight="false" outlineLevel="0" collapsed="false">
      <c r="D138" s="193"/>
    </row>
    <row r="139" customFormat="false" ht="12.75" hidden="false" customHeight="false" outlineLevel="0" collapsed="false">
      <c r="D139" s="193"/>
    </row>
    <row r="140" customFormat="false" ht="12.75" hidden="false" customHeight="false" outlineLevel="0" collapsed="false">
      <c r="D140" s="193"/>
    </row>
    <row r="141" customFormat="false" ht="12.75" hidden="false" customHeight="false" outlineLevel="0" collapsed="false">
      <c r="D141" s="193"/>
    </row>
    <row r="142" customFormat="false" ht="12.75" hidden="false" customHeight="false" outlineLevel="0" collapsed="false">
      <c r="D142" s="193"/>
    </row>
    <row r="143" customFormat="false" ht="12.75" hidden="false" customHeight="false" outlineLevel="0" collapsed="false">
      <c r="D143" s="193"/>
    </row>
    <row r="144" customFormat="false" ht="12.75" hidden="false" customHeight="false" outlineLevel="0" collapsed="false">
      <c r="D144" s="193"/>
    </row>
    <row r="145" customFormat="false" ht="12.75" hidden="false" customHeight="false" outlineLevel="0" collapsed="false">
      <c r="D145" s="193"/>
    </row>
    <row r="146" customFormat="false" ht="12.75" hidden="false" customHeight="false" outlineLevel="0" collapsed="false">
      <c r="D146" s="193"/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  <row r="168" customFormat="false" ht="12.75" hidden="false" customHeight="false" outlineLevel="0" collapsed="false">
      <c r="D168" s="193"/>
    </row>
    <row r="169" customFormat="false" ht="12.75" hidden="false" customHeight="false" outlineLevel="0" collapsed="false">
      <c r="D169" s="193"/>
    </row>
    <row r="170" customFormat="false" ht="12.75" hidden="false" customHeight="false" outlineLevel="0" collapsed="false">
      <c r="D170" s="193"/>
    </row>
    <row r="171" customFormat="false" ht="12.75" hidden="false" customHeight="false" outlineLevel="0" collapsed="false">
      <c r="D171" s="193"/>
    </row>
    <row r="172" customFormat="false" ht="12.75" hidden="false" customHeight="false" outlineLevel="0" collapsed="false">
      <c r="D172" s="193"/>
    </row>
    <row r="173" customFormat="false" ht="12.75" hidden="false" customHeight="false" outlineLevel="0" collapsed="false">
      <c r="D173" s="193"/>
    </row>
    <row r="174" customFormat="false" ht="12.75" hidden="false" customHeight="false" outlineLevel="0" collapsed="false">
      <c r="D174" s="193"/>
    </row>
    <row r="175" customFormat="false" ht="12.75" hidden="false" customHeight="false" outlineLevel="0" collapsed="false">
      <c r="D175" s="193"/>
    </row>
    <row r="176" customFormat="false" ht="12.75" hidden="false" customHeight="false" outlineLevel="0" collapsed="false">
      <c r="D176" s="193"/>
    </row>
    <row r="177" customFormat="false" ht="12.75" hidden="false" customHeight="false" outlineLevel="0" collapsed="false">
      <c r="D177" s="193"/>
    </row>
    <row r="178" customFormat="false" ht="12.75" hidden="false" customHeight="false" outlineLevel="0" collapsed="false">
      <c r="D178" s="193"/>
    </row>
    <row r="179" customFormat="false" ht="12.75" hidden="false" customHeight="false" outlineLevel="0" collapsed="false">
      <c r="D179" s="193"/>
    </row>
    <row r="180" customFormat="false" ht="12.75" hidden="false" customHeight="false" outlineLevel="0" collapsed="false">
      <c r="D180" s="193"/>
    </row>
    <row r="181" customFormat="false" ht="12.75" hidden="false" customHeight="false" outlineLevel="0" collapsed="false">
      <c r="D181" s="193"/>
    </row>
    <row r="182" customFormat="false" ht="12.75" hidden="false" customHeight="false" outlineLevel="0" collapsed="false">
      <c r="D182" s="193"/>
    </row>
    <row r="183" customFormat="false" ht="12.75" hidden="false" customHeight="false" outlineLevel="0" collapsed="false">
      <c r="D183" s="193"/>
    </row>
    <row r="184" customFormat="false" ht="12.75" hidden="false" customHeight="false" outlineLevel="0" collapsed="false">
      <c r="D184" s="193"/>
    </row>
    <row r="185" customFormat="false" ht="12.75" hidden="false" customHeight="false" outlineLevel="0" collapsed="false">
      <c r="D185" s="193"/>
    </row>
    <row r="186" customFormat="false" ht="12.75" hidden="false" customHeight="false" outlineLevel="0" collapsed="false">
      <c r="D186" s="193"/>
    </row>
    <row r="187" customFormat="false" ht="12.75" hidden="false" customHeight="false" outlineLevel="0" collapsed="false">
      <c r="D187" s="193"/>
    </row>
    <row r="188" customFormat="false" ht="12.75" hidden="false" customHeight="false" outlineLevel="0" collapsed="false">
      <c r="D188" s="193"/>
    </row>
    <row r="189" customFormat="false" ht="12.75" hidden="false" customHeight="false" outlineLevel="0" collapsed="false">
      <c r="D189" s="193"/>
    </row>
    <row r="190" customFormat="false" ht="12.75" hidden="false" customHeight="false" outlineLevel="0" collapsed="false">
      <c r="D190" s="193"/>
    </row>
    <row r="191" customFormat="false" ht="12.75" hidden="false" customHeight="false" outlineLevel="0" collapsed="false">
      <c r="D191" s="193"/>
    </row>
    <row r="192" customFormat="false" ht="12.75" hidden="false" customHeight="false" outlineLevel="0" collapsed="false">
      <c r="D192" s="193"/>
    </row>
    <row r="193" customFormat="false" ht="12.75" hidden="false" customHeight="false" outlineLevel="0" collapsed="false">
      <c r="D193" s="193"/>
    </row>
    <row r="194" customFormat="false" ht="12.75" hidden="false" customHeight="false" outlineLevel="0" collapsed="false">
      <c r="D194" s="193"/>
    </row>
    <row r="195" customFormat="false" ht="12.75" hidden="false" customHeight="false" outlineLevel="0" collapsed="false">
      <c r="D195" s="193"/>
    </row>
    <row r="196" customFormat="false" ht="12.75" hidden="false" customHeight="false" outlineLevel="0" collapsed="false">
      <c r="D196" s="193"/>
    </row>
    <row r="197" customFormat="false" ht="12.75" hidden="false" customHeight="false" outlineLevel="0" collapsed="false">
      <c r="D197" s="193"/>
    </row>
    <row r="198" customFormat="false" ht="12.75" hidden="false" customHeight="false" outlineLevel="0" collapsed="false">
      <c r="D198" s="193"/>
    </row>
    <row r="199" customFormat="false" ht="12.75" hidden="false" customHeight="false" outlineLevel="0" collapsed="false">
      <c r="D199" s="193"/>
    </row>
    <row r="200" customFormat="false" ht="12.75" hidden="false" customHeight="false" outlineLevel="0" collapsed="false">
      <c r="D200" s="193"/>
    </row>
    <row r="201" customFormat="false" ht="12.75" hidden="false" customHeight="false" outlineLevel="0" collapsed="false">
      <c r="D201" s="193"/>
    </row>
    <row r="202" customFormat="false" ht="12.75" hidden="false" customHeight="false" outlineLevel="0" collapsed="false">
      <c r="D202" s="193"/>
    </row>
    <row r="203" customFormat="false" ht="12.75" hidden="false" customHeight="false" outlineLevel="0" collapsed="false">
      <c r="D203" s="193"/>
    </row>
    <row r="204" customFormat="false" ht="12.75" hidden="false" customHeight="false" outlineLevel="0" collapsed="false">
      <c r="D204" s="193"/>
    </row>
    <row r="205" customFormat="false" ht="12.75" hidden="false" customHeight="false" outlineLevel="0" collapsed="false">
      <c r="D205" s="193"/>
    </row>
    <row r="206" customFormat="false" ht="12.75" hidden="false" customHeight="false" outlineLevel="0" collapsed="false">
      <c r="D206" s="193"/>
    </row>
    <row r="207" customFormat="false" ht="12.75" hidden="false" customHeight="false" outlineLevel="0" collapsed="false">
      <c r="D207" s="193"/>
    </row>
    <row r="208" customFormat="false" ht="12.75" hidden="false" customHeight="false" outlineLevel="0" collapsed="false">
      <c r="D208" s="193"/>
    </row>
    <row r="209" customFormat="false" ht="12.75" hidden="false" customHeight="false" outlineLevel="0" collapsed="false">
      <c r="D209" s="193"/>
    </row>
    <row r="210" customFormat="false" ht="12.75" hidden="false" customHeight="false" outlineLevel="0" collapsed="false">
      <c r="D210" s="193"/>
    </row>
    <row r="211" customFormat="false" ht="12.75" hidden="false" customHeight="false" outlineLevel="0" collapsed="false">
      <c r="D211" s="193"/>
    </row>
    <row r="212" customFormat="false" ht="12.75" hidden="false" customHeight="false" outlineLevel="0" collapsed="false">
      <c r="D212" s="193"/>
    </row>
    <row r="213" customFormat="false" ht="12.75" hidden="false" customHeight="false" outlineLevel="0" collapsed="false">
      <c r="D213" s="193"/>
    </row>
    <row r="214" customFormat="false" ht="12.75" hidden="false" customHeight="false" outlineLevel="0" collapsed="false">
      <c r="D214" s="193"/>
    </row>
    <row r="215" customFormat="false" ht="12.75" hidden="false" customHeight="false" outlineLevel="0" collapsed="false">
      <c r="D215" s="193"/>
    </row>
    <row r="216" customFormat="false" ht="12.75" hidden="false" customHeight="false" outlineLevel="0" collapsed="false">
      <c r="D216" s="193"/>
    </row>
    <row r="217" customFormat="false" ht="12.75" hidden="false" customHeight="false" outlineLevel="0" collapsed="false">
      <c r="D217" s="193"/>
    </row>
    <row r="218" customFormat="false" ht="12.75" hidden="false" customHeight="false" outlineLevel="0" collapsed="false">
      <c r="D218" s="193"/>
    </row>
    <row r="219" customFormat="false" ht="12.75" hidden="false" customHeight="false" outlineLevel="0" collapsed="false">
      <c r="D219" s="193"/>
    </row>
    <row r="220" customFormat="false" ht="12.75" hidden="false" customHeight="false" outlineLevel="0" collapsed="false">
      <c r="D220" s="193"/>
    </row>
    <row r="221" customFormat="false" ht="12.75" hidden="false" customHeight="false" outlineLevel="0" collapsed="false">
      <c r="D221" s="193"/>
    </row>
    <row r="222" customFormat="false" ht="12.75" hidden="false" customHeight="false" outlineLevel="0" collapsed="false">
      <c r="D222" s="193"/>
    </row>
    <row r="223" customFormat="false" ht="12.75" hidden="false" customHeight="false" outlineLevel="0" collapsed="false">
      <c r="D223" s="193"/>
    </row>
    <row r="224" customFormat="false" ht="12.75" hidden="false" customHeight="false" outlineLevel="0" collapsed="false">
      <c r="D224" s="193"/>
    </row>
    <row r="225" customFormat="false" ht="12.75" hidden="false" customHeight="false" outlineLevel="0" collapsed="false">
      <c r="D225" s="193"/>
    </row>
    <row r="226" customFormat="false" ht="12.75" hidden="false" customHeight="false" outlineLevel="0" collapsed="false">
      <c r="D226" s="193"/>
    </row>
    <row r="227" customFormat="false" ht="12.75" hidden="false" customHeight="false" outlineLevel="0" collapsed="false">
      <c r="D227" s="193"/>
    </row>
    <row r="228" customFormat="false" ht="12.75" hidden="false" customHeight="false" outlineLevel="0" collapsed="false">
      <c r="D228" s="193"/>
    </row>
    <row r="229" customFormat="false" ht="12.75" hidden="false" customHeight="false" outlineLevel="0" collapsed="false">
      <c r="D229" s="193"/>
    </row>
    <row r="230" customFormat="false" ht="12.75" hidden="false" customHeight="false" outlineLevel="0" collapsed="false">
      <c r="D230" s="193"/>
    </row>
    <row r="231" customFormat="false" ht="12.75" hidden="false" customHeight="false" outlineLevel="0" collapsed="false">
      <c r="D231" s="193"/>
    </row>
    <row r="232" customFormat="false" ht="12.75" hidden="false" customHeight="false" outlineLevel="0" collapsed="false">
      <c r="D232" s="193"/>
    </row>
    <row r="233" customFormat="false" ht="12.75" hidden="false" customHeight="false" outlineLevel="0" collapsed="false">
      <c r="D233" s="193"/>
    </row>
    <row r="234" customFormat="false" ht="12.75" hidden="false" customHeight="false" outlineLevel="0" collapsed="false">
      <c r="D234" s="193"/>
    </row>
    <row r="235" customFormat="false" ht="12.75" hidden="false" customHeight="false" outlineLevel="0" collapsed="false">
      <c r="D235" s="193"/>
    </row>
    <row r="236" customFormat="false" ht="12.75" hidden="false" customHeight="false" outlineLevel="0" collapsed="false">
      <c r="D236" s="193"/>
    </row>
    <row r="237" customFormat="false" ht="12.75" hidden="false" customHeight="false" outlineLevel="0" collapsed="false">
      <c r="D237" s="193"/>
    </row>
    <row r="238" customFormat="false" ht="12.75" hidden="false" customHeight="false" outlineLevel="0" collapsed="false">
      <c r="D238" s="193"/>
    </row>
    <row r="239" customFormat="false" ht="12.75" hidden="false" customHeight="false" outlineLevel="0" collapsed="false">
      <c r="D239" s="193"/>
    </row>
    <row r="240" customFormat="false" ht="12.75" hidden="false" customHeight="false" outlineLevel="0" collapsed="false">
      <c r="D240" s="193"/>
    </row>
    <row r="241" customFormat="false" ht="12.75" hidden="false" customHeight="false" outlineLevel="0" collapsed="false">
      <c r="D241" s="193"/>
    </row>
    <row r="242" customFormat="false" ht="12.75" hidden="false" customHeight="false" outlineLevel="0" collapsed="false">
      <c r="D242" s="193"/>
    </row>
    <row r="243" customFormat="false" ht="12.75" hidden="false" customHeight="false" outlineLevel="0" collapsed="false">
      <c r="D243" s="193"/>
    </row>
    <row r="244" customFormat="false" ht="12.75" hidden="false" customHeight="false" outlineLevel="0" collapsed="false">
      <c r="D244" s="193"/>
    </row>
    <row r="245" customFormat="false" ht="12.75" hidden="false" customHeight="false" outlineLevel="0" collapsed="false">
      <c r="D245" s="193"/>
    </row>
    <row r="246" customFormat="false" ht="12.75" hidden="false" customHeight="false" outlineLevel="0" collapsed="false">
      <c r="D246" s="193"/>
    </row>
    <row r="247" customFormat="false" ht="12.75" hidden="false" customHeight="false" outlineLevel="0" collapsed="false">
      <c r="D247" s="193"/>
    </row>
    <row r="248" customFormat="false" ht="12.75" hidden="false" customHeight="false" outlineLevel="0" collapsed="false">
      <c r="D248" s="193"/>
    </row>
    <row r="249" customFormat="false" ht="12.75" hidden="false" customHeight="false" outlineLevel="0" collapsed="false">
      <c r="D249" s="193"/>
    </row>
    <row r="250" customFormat="false" ht="12.75" hidden="false" customHeight="false" outlineLevel="0" collapsed="false">
      <c r="D250" s="193"/>
    </row>
    <row r="251" customFormat="false" ht="12.75" hidden="false" customHeight="false" outlineLevel="0" collapsed="false">
      <c r="D251" s="193"/>
    </row>
    <row r="252" customFormat="false" ht="12.75" hidden="false" customHeight="false" outlineLevel="0" collapsed="false">
      <c r="D252" s="193"/>
    </row>
    <row r="253" customFormat="false" ht="12.75" hidden="false" customHeight="false" outlineLevel="0" collapsed="false">
      <c r="D253" s="193"/>
    </row>
    <row r="254" customFormat="false" ht="12.75" hidden="false" customHeight="false" outlineLevel="0" collapsed="false">
      <c r="D254" s="193"/>
    </row>
    <row r="255" customFormat="false" ht="12.75" hidden="false" customHeight="false" outlineLevel="0" collapsed="false">
      <c r="D255" s="193"/>
    </row>
    <row r="256" customFormat="false" ht="12.75" hidden="false" customHeight="false" outlineLevel="0" collapsed="false">
      <c r="D256" s="193"/>
    </row>
    <row r="257" customFormat="false" ht="12.75" hidden="false" customHeight="false" outlineLevel="0" collapsed="false">
      <c r="D257" s="193"/>
    </row>
    <row r="258" customFormat="false" ht="12.75" hidden="false" customHeight="false" outlineLevel="0" collapsed="false">
      <c r="D258" s="193"/>
    </row>
    <row r="259" customFormat="false" ht="12.75" hidden="false" customHeight="false" outlineLevel="0" collapsed="false">
      <c r="D259" s="193"/>
    </row>
    <row r="260" customFormat="false" ht="12.75" hidden="false" customHeight="false" outlineLevel="0" collapsed="false">
      <c r="D260" s="193"/>
    </row>
    <row r="261" customFormat="false" ht="12.75" hidden="false" customHeight="false" outlineLevel="0" collapsed="false">
      <c r="D261" s="193"/>
    </row>
    <row r="262" customFormat="false" ht="12.75" hidden="false" customHeight="false" outlineLevel="0" collapsed="false">
      <c r="D262" s="193"/>
    </row>
    <row r="263" customFormat="false" ht="12.75" hidden="false" customHeight="false" outlineLevel="0" collapsed="false">
      <c r="D263" s="193"/>
    </row>
    <row r="264" customFormat="false" ht="12.75" hidden="false" customHeight="false" outlineLevel="0" collapsed="false">
      <c r="D264" s="193"/>
    </row>
    <row r="265" customFormat="false" ht="12.75" hidden="false" customHeight="false" outlineLevel="0" collapsed="false">
      <c r="D265" s="193"/>
    </row>
    <row r="266" customFormat="false" ht="12.75" hidden="false" customHeight="false" outlineLevel="0" collapsed="false">
      <c r="D266" s="193"/>
    </row>
    <row r="267" customFormat="false" ht="12.75" hidden="false" customHeight="false" outlineLevel="0" collapsed="false">
      <c r="D267" s="193"/>
    </row>
    <row r="268" customFormat="false" ht="12.75" hidden="false" customHeight="false" outlineLevel="0" collapsed="false">
      <c r="D268" s="193"/>
    </row>
    <row r="269" customFormat="false" ht="12.75" hidden="false" customHeight="false" outlineLevel="0" collapsed="false">
      <c r="D269" s="193"/>
    </row>
    <row r="270" customFormat="false" ht="12.75" hidden="false" customHeight="false" outlineLevel="0" collapsed="false">
      <c r="D270" s="193"/>
    </row>
    <row r="271" customFormat="false" ht="12.75" hidden="false" customHeight="false" outlineLevel="0" collapsed="false">
      <c r="D271" s="193"/>
    </row>
    <row r="272" customFormat="false" ht="12.75" hidden="false" customHeight="false" outlineLevel="0" collapsed="false">
      <c r="D272" s="193"/>
    </row>
    <row r="273" customFormat="false" ht="12.75" hidden="false" customHeight="false" outlineLevel="0" collapsed="false">
      <c r="D273" s="193"/>
    </row>
    <row r="274" customFormat="false" ht="12.75" hidden="false" customHeight="false" outlineLevel="0" collapsed="false">
      <c r="D274" s="193"/>
    </row>
    <row r="275" customFormat="false" ht="12.75" hidden="false" customHeight="false" outlineLevel="0" collapsed="false">
      <c r="D275" s="193"/>
    </row>
    <row r="276" customFormat="false" ht="12.75" hidden="false" customHeight="false" outlineLevel="0" collapsed="false">
      <c r="D276" s="193"/>
    </row>
    <row r="277" customFormat="false" ht="12.75" hidden="false" customHeight="false" outlineLevel="0" collapsed="false">
      <c r="D277" s="193"/>
    </row>
    <row r="278" customFormat="false" ht="12.75" hidden="false" customHeight="false" outlineLevel="0" collapsed="false">
      <c r="D278" s="193"/>
    </row>
    <row r="279" customFormat="false" ht="12.75" hidden="false" customHeight="false" outlineLevel="0" collapsed="false">
      <c r="D279" s="193"/>
    </row>
    <row r="280" customFormat="false" ht="12.75" hidden="false" customHeight="false" outlineLevel="0" collapsed="false">
      <c r="D280" s="193"/>
    </row>
    <row r="281" customFormat="false" ht="12.75" hidden="false" customHeight="false" outlineLevel="0" collapsed="false">
      <c r="D281" s="193"/>
    </row>
    <row r="282" customFormat="false" ht="12.75" hidden="false" customHeight="false" outlineLevel="0" collapsed="false">
      <c r="D282" s="193"/>
    </row>
    <row r="283" customFormat="false" ht="12.75" hidden="false" customHeight="false" outlineLevel="0" collapsed="false">
      <c r="D283" s="193"/>
    </row>
    <row r="284" customFormat="false" ht="12.75" hidden="false" customHeight="false" outlineLevel="0" collapsed="false">
      <c r="D284" s="193"/>
    </row>
    <row r="285" customFormat="false" ht="12.75" hidden="false" customHeight="false" outlineLevel="0" collapsed="false">
      <c r="D285" s="193"/>
    </row>
    <row r="286" customFormat="false" ht="12.75" hidden="false" customHeight="false" outlineLevel="0" collapsed="false">
      <c r="D286" s="193"/>
    </row>
    <row r="287" customFormat="false" ht="12.75" hidden="false" customHeight="false" outlineLevel="0" collapsed="false">
      <c r="D287" s="193"/>
    </row>
    <row r="288" customFormat="false" ht="12.75" hidden="false" customHeight="false" outlineLevel="0" collapsed="false">
      <c r="D288" s="193"/>
    </row>
    <row r="289" customFormat="false" ht="12.75" hidden="false" customHeight="false" outlineLevel="0" collapsed="false">
      <c r="D289" s="193"/>
    </row>
    <row r="290" customFormat="false" ht="12.75" hidden="false" customHeight="false" outlineLevel="0" collapsed="false">
      <c r="D290" s="193"/>
    </row>
    <row r="291" customFormat="false" ht="12.75" hidden="false" customHeight="false" outlineLevel="0" collapsed="false">
      <c r="D291" s="193"/>
    </row>
    <row r="292" customFormat="false" ht="12.75" hidden="false" customHeight="false" outlineLevel="0" collapsed="false">
      <c r="D292" s="193"/>
    </row>
    <row r="293" customFormat="false" ht="12.75" hidden="false" customHeight="false" outlineLevel="0" collapsed="false">
      <c r="D293" s="193"/>
    </row>
    <row r="294" customFormat="false" ht="12.75" hidden="false" customHeight="false" outlineLevel="0" collapsed="false">
      <c r="D294" s="193"/>
    </row>
    <row r="295" customFormat="false" ht="12.75" hidden="false" customHeight="false" outlineLevel="0" collapsed="false">
      <c r="D295" s="193"/>
    </row>
    <row r="296" customFormat="false" ht="12.75" hidden="false" customHeight="false" outlineLevel="0" collapsed="false">
      <c r="D296" s="193"/>
    </row>
    <row r="297" customFormat="false" ht="12.75" hidden="false" customHeight="false" outlineLevel="0" collapsed="false">
      <c r="D297" s="193"/>
    </row>
    <row r="298" customFormat="false" ht="12.75" hidden="false" customHeight="false" outlineLevel="0" collapsed="false">
      <c r="D298" s="193"/>
    </row>
    <row r="299" customFormat="false" ht="12.75" hidden="false" customHeight="false" outlineLevel="0" collapsed="false">
      <c r="D299" s="193"/>
    </row>
    <row r="300" customFormat="false" ht="12.75" hidden="false" customHeight="false" outlineLevel="0" collapsed="false">
      <c r="D300" s="193"/>
    </row>
    <row r="301" customFormat="false" ht="12.75" hidden="false" customHeight="false" outlineLevel="0" collapsed="false">
      <c r="D301" s="193"/>
    </row>
    <row r="302" customFormat="false" ht="12.75" hidden="false" customHeight="false" outlineLevel="0" collapsed="false">
      <c r="D302" s="193"/>
    </row>
    <row r="303" customFormat="false" ht="12.75" hidden="false" customHeight="false" outlineLevel="0" collapsed="false">
      <c r="D303" s="193"/>
    </row>
    <row r="304" customFormat="false" ht="12.75" hidden="false" customHeight="false" outlineLevel="0" collapsed="false">
      <c r="D304" s="193"/>
    </row>
    <row r="305" customFormat="false" ht="12.75" hidden="false" customHeight="false" outlineLevel="0" collapsed="false">
      <c r="D305" s="193"/>
    </row>
    <row r="306" customFormat="false" ht="12.75" hidden="false" customHeight="false" outlineLevel="0" collapsed="false">
      <c r="D306" s="193"/>
    </row>
    <row r="307" customFormat="false" ht="12.75" hidden="false" customHeight="false" outlineLevel="0" collapsed="false">
      <c r="D307" s="193"/>
    </row>
    <row r="308" customFormat="false" ht="12.75" hidden="false" customHeight="false" outlineLevel="0" collapsed="false">
      <c r="D308" s="193"/>
    </row>
    <row r="309" customFormat="false" ht="12.75" hidden="false" customHeight="false" outlineLevel="0" collapsed="false">
      <c r="D309" s="193"/>
    </row>
    <row r="310" customFormat="false" ht="12.75" hidden="false" customHeight="false" outlineLevel="0" collapsed="false">
      <c r="D310" s="193"/>
    </row>
    <row r="311" customFormat="false" ht="12.75" hidden="false" customHeight="false" outlineLevel="0" collapsed="false">
      <c r="D311" s="193"/>
    </row>
    <row r="312" customFormat="false" ht="12.75" hidden="false" customHeight="false" outlineLevel="0" collapsed="false">
      <c r="D312" s="193"/>
    </row>
    <row r="313" customFormat="false" ht="12.75" hidden="false" customHeight="false" outlineLevel="0" collapsed="false">
      <c r="D313" s="193"/>
    </row>
    <row r="314" customFormat="false" ht="12.75" hidden="false" customHeight="false" outlineLevel="0" collapsed="false">
      <c r="D314" s="193"/>
    </row>
    <row r="315" customFormat="false" ht="12.75" hidden="false" customHeight="false" outlineLevel="0" collapsed="false">
      <c r="D315" s="193"/>
    </row>
    <row r="316" customFormat="false" ht="12.75" hidden="false" customHeight="false" outlineLevel="0" collapsed="false">
      <c r="D316" s="193"/>
    </row>
    <row r="317" customFormat="false" ht="12.75" hidden="false" customHeight="false" outlineLevel="0" collapsed="false">
      <c r="D317" s="193"/>
    </row>
    <row r="318" customFormat="false" ht="12.75" hidden="false" customHeight="false" outlineLevel="0" collapsed="false">
      <c r="D318" s="193"/>
    </row>
    <row r="319" customFormat="false" ht="12.75" hidden="false" customHeight="false" outlineLevel="0" collapsed="false">
      <c r="D319" s="193"/>
    </row>
    <row r="320" customFormat="false" ht="12.75" hidden="false" customHeight="false" outlineLevel="0" collapsed="false">
      <c r="D320" s="193"/>
    </row>
    <row r="321" customFormat="false" ht="12.75" hidden="false" customHeight="false" outlineLevel="0" collapsed="false">
      <c r="D321" s="193"/>
    </row>
    <row r="322" customFormat="false" ht="12.75" hidden="false" customHeight="false" outlineLevel="0" collapsed="false"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  <row r="325" customFormat="false" ht="12.75" hidden="false" customHeight="false" outlineLevel="0" collapsed="false">
      <c r="D325" s="193"/>
    </row>
    <row r="326" customFormat="false" ht="12.75" hidden="false" customHeight="false" outlineLevel="0" collapsed="false">
      <c r="D326" s="193"/>
    </row>
    <row r="327" customFormat="false" ht="12.75" hidden="false" customHeight="false" outlineLevel="0" collapsed="false">
      <c r="D327" s="193"/>
    </row>
    <row r="328" customFormat="false" ht="12.75" hidden="false" customHeight="false" outlineLevel="0" collapsed="false">
      <c r="D328" s="193"/>
    </row>
    <row r="329" customFormat="false" ht="12.75" hidden="false" customHeight="false" outlineLevel="0" collapsed="false">
      <c r="D329" s="193"/>
    </row>
    <row r="330" customFormat="false" ht="12.75" hidden="false" customHeight="false" outlineLevel="0" collapsed="false">
      <c r="D330" s="193"/>
    </row>
    <row r="331" customFormat="false" ht="12.75" hidden="false" customHeight="false" outlineLevel="0" collapsed="false">
      <c r="D331" s="193"/>
    </row>
    <row r="332" customFormat="false" ht="12.75" hidden="false" customHeight="false" outlineLevel="0" collapsed="false">
      <c r="D332" s="193"/>
    </row>
    <row r="333" customFormat="false" ht="12.75" hidden="false" customHeight="false" outlineLevel="0" collapsed="false">
      <c r="D333" s="193"/>
    </row>
    <row r="334" customFormat="false" ht="12.75" hidden="false" customHeight="false" outlineLevel="0" collapsed="false">
      <c r="D334" s="193"/>
    </row>
    <row r="335" customFormat="false" ht="12.75" hidden="false" customHeight="false" outlineLevel="0" collapsed="false">
      <c r="D335" s="193"/>
    </row>
    <row r="336" customFormat="false" ht="12.75" hidden="false" customHeight="false" outlineLevel="0" collapsed="false">
      <c r="D336" s="193"/>
    </row>
    <row r="337" customFormat="false" ht="12.75" hidden="false" customHeight="false" outlineLevel="0" collapsed="false">
      <c r="D337" s="193"/>
    </row>
    <row r="338" customFormat="false" ht="12.75" hidden="false" customHeight="false" outlineLevel="0" collapsed="false">
      <c r="D338" s="193"/>
    </row>
    <row r="339" customFormat="false" ht="12.75" hidden="false" customHeight="false" outlineLevel="0" collapsed="false">
      <c r="D339" s="193"/>
    </row>
    <row r="340" customFormat="false" ht="12.75" hidden="false" customHeight="false" outlineLevel="0" collapsed="false">
      <c r="D340" s="193"/>
    </row>
    <row r="341" customFormat="false" ht="12.75" hidden="false" customHeight="false" outlineLevel="0" collapsed="false">
      <c r="D341" s="193"/>
    </row>
    <row r="342" customFormat="false" ht="12.75" hidden="false" customHeight="false" outlineLevel="0" collapsed="false">
      <c r="D342" s="193"/>
    </row>
    <row r="343" customFormat="false" ht="12.75" hidden="false" customHeight="false" outlineLevel="0" collapsed="false">
      <c r="D343" s="193"/>
    </row>
    <row r="344" customFormat="false" ht="12.75" hidden="false" customHeight="false" outlineLevel="0" collapsed="false">
      <c r="D344" s="193"/>
    </row>
    <row r="345" customFormat="false" ht="12.75" hidden="false" customHeight="false" outlineLevel="0" collapsed="false">
      <c r="D345" s="193"/>
    </row>
    <row r="346" customFormat="false" ht="12.75" hidden="false" customHeight="false" outlineLevel="0" collapsed="false">
      <c r="D346" s="193"/>
    </row>
    <row r="347" customFormat="false" ht="12.75" hidden="false" customHeight="false" outlineLevel="0" collapsed="false">
      <c r="D347" s="193"/>
    </row>
    <row r="348" customFormat="false" ht="12.75" hidden="false" customHeight="false" outlineLevel="0" collapsed="false">
      <c r="D348" s="193"/>
    </row>
    <row r="349" customFormat="false" ht="12.75" hidden="false" customHeight="false" outlineLevel="0" collapsed="false">
      <c r="D349" s="193"/>
    </row>
    <row r="350" customFormat="false" ht="12.75" hidden="false" customHeight="false" outlineLevel="0" collapsed="false">
      <c r="D350" s="193"/>
    </row>
    <row r="351" customFormat="false" ht="12.75" hidden="false" customHeight="false" outlineLevel="0" collapsed="false">
      <c r="D351" s="193"/>
    </row>
    <row r="352" customFormat="false" ht="12.75" hidden="false" customHeight="false" outlineLevel="0" collapsed="false">
      <c r="D352" s="193"/>
    </row>
    <row r="353" customFormat="false" ht="12.75" hidden="false" customHeight="false" outlineLevel="0" collapsed="false">
      <c r="D353" s="193"/>
    </row>
    <row r="354" customFormat="false" ht="12.75" hidden="false" customHeight="false" outlineLevel="0" collapsed="false">
      <c r="D354" s="193"/>
    </row>
    <row r="355" customFormat="false" ht="12.75" hidden="false" customHeight="false" outlineLevel="0" collapsed="false">
      <c r="D355" s="193"/>
    </row>
    <row r="356" customFormat="false" ht="12.75" hidden="false" customHeight="false" outlineLevel="0" collapsed="false">
      <c r="D356" s="193"/>
    </row>
    <row r="357" customFormat="false" ht="12.75" hidden="false" customHeight="false" outlineLevel="0" collapsed="false">
      <c r="D357" s="193"/>
    </row>
    <row r="358" customFormat="false" ht="12.75" hidden="false" customHeight="false" outlineLevel="0" collapsed="false">
      <c r="D358" s="193"/>
    </row>
    <row r="359" customFormat="false" ht="12.75" hidden="false" customHeight="false" outlineLevel="0" collapsed="false">
      <c r="D359" s="193"/>
    </row>
    <row r="360" customFormat="false" ht="12.75" hidden="false" customHeight="false" outlineLevel="0" collapsed="false">
      <c r="D360" s="193"/>
    </row>
    <row r="361" customFormat="false" ht="12.75" hidden="false" customHeight="false" outlineLevel="0" collapsed="false">
      <c r="D361" s="193"/>
    </row>
    <row r="362" customFormat="false" ht="12.75" hidden="false" customHeight="false" outlineLevel="0" collapsed="false">
      <c r="D362" s="193"/>
    </row>
    <row r="363" customFormat="false" ht="12.75" hidden="false" customHeight="false" outlineLevel="0" collapsed="false">
      <c r="D363" s="193"/>
    </row>
    <row r="364" customFormat="false" ht="12.75" hidden="false" customHeight="false" outlineLevel="0" collapsed="false">
      <c r="D364" s="193"/>
    </row>
    <row r="365" customFormat="false" ht="12.75" hidden="false" customHeight="false" outlineLevel="0" collapsed="false">
      <c r="D365" s="193"/>
    </row>
    <row r="366" customFormat="false" ht="12.75" hidden="false" customHeight="false" outlineLevel="0" collapsed="false">
      <c r="D366" s="193"/>
    </row>
    <row r="367" customFormat="false" ht="12.75" hidden="false" customHeight="false" outlineLevel="0" collapsed="false">
      <c r="D367" s="193"/>
    </row>
    <row r="368" customFormat="false" ht="12.75" hidden="false" customHeight="false" outlineLevel="0" collapsed="false">
      <c r="D368" s="193"/>
    </row>
    <row r="369" customFormat="false" ht="12.75" hidden="false" customHeight="false" outlineLevel="0" collapsed="false">
      <c r="D369" s="193"/>
    </row>
    <row r="370" customFormat="false" ht="12.75" hidden="false" customHeight="false" outlineLevel="0" collapsed="false">
      <c r="D370" s="193"/>
    </row>
    <row r="371" customFormat="false" ht="12.75" hidden="false" customHeight="false" outlineLevel="0" collapsed="false">
      <c r="D371" s="193"/>
    </row>
    <row r="372" customFormat="false" ht="12.75" hidden="false" customHeight="false" outlineLevel="0" collapsed="false">
      <c r="D372" s="193"/>
    </row>
    <row r="373" customFormat="false" ht="12.75" hidden="false" customHeight="false" outlineLevel="0" collapsed="false">
      <c r="D373" s="193"/>
    </row>
    <row r="374" customFormat="false" ht="12.75" hidden="false" customHeight="false" outlineLevel="0" collapsed="false">
      <c r="D374" s="193"/>
    </row>
    <row r="375" customFormat="false" ht="12.75" hidden="false" customHeight="false" outlineLevel="0" collapsed="false">
      <c r="D375" s="193"/>
    </row>
    <row r="376" customFormat="false" ht="12.75" hidden="false" customHeight="false" outlineLevel="0" collapsed="false">
      <c r="D376" s="193"/>
    </row>
    <row r="377" customFormat="false" ht="12.75" hidden="false" customHeight="false" outlineLevel="0" collapsed="false">
      <c r="D377" s="193"/>
    </row>
    <row r="378" customFormat="false" ht="12.75" hidden="false" customHeight="false" outlineLevel="0" collapsed="false">
      <c r="D378" s="193"/>
    </row>
    <row r="379" customFormat="false" ht="12.75" hidden="false" customHeight="false" outlineLevel="0" collapsed="false">
      <c r="D379" s="193"/>
    </row>
    <row r="380" customFormat="false" ht="12.75" hidden="false" customHeight="false" outlineLevel="0" collapsed="false">
      <c r="D380" s="193"/>
    </row>
    <row r="381" customFormat="false" ht="12.75" hidden="false" customHeight="false" outlineLevel="0" collapsed="false">
      <c r="D381" s="193"/>
    </row>
    <row r="382" customFormat="false" ht="12.75" hidden="false" customHeight="false" outlineLevel="0" collapsed="false">
      <c r="D382" s="193"/>
    </row>
    <row r="383" customFormat="false" ht="12.75" hidden="false" customHeight="false" outlineLevel="0" collapsed="false">
      <c r="D383" s="193"/>
    </row>
    <row r="384" customFormat="false" ht="12.75" hidden="false" customHeight="false" outlineLevel="0" collapsed="false">
      <c r="D384" s="193"/>
    </row>
    <row r="385" customFormat="false" ht="12.75" hidden="false" customHeight="false" outlineLevel="0" collapsed="false">
      <c r="D385" s="193"/>
    </row>
    <row r="386" customFormat="false" ht="12.75" hidden="false" customHeight="false" outlineLevel="0" collapsed="false">
      <c r="D386" s="193"/>
    </row>
    <row r="387" customFormat="false" ht="12.75" hidden="false" customHeight="false" outlineLevel="0" collapsed="false">
      <c r="D387" s="193"/>
    </row>
    <row r="388" customFormat="false" ht="12.75" hidden="false" customHeight="false" outlineLevel="0" collapsed="false">
      <c r="D388" s="193"/>
    </row>
    <row r="389" customFormat="false" ht="12.75" hidden="false" customHeight="false" outlineLevel="0" collapsed="false">
      <c r="D389" s="193"/>
    </row>
    <row r="390" customFormat="false" ht="12.75" hidden="false" customHeight="false" outlineLevel="0" collapsed="false">
      <c r="D390" s="193"/>
    </row>
    <row r="391" customFormat="false" ht="12.75" hidden="false" customHeight="false" outlineLevel="0" collapsed="false">
      <c r="D391" s="193"/>
    </row>
    <row r="392" customFormat="false" ht="12.75" hidden="false" customHeight="false" outlineLevel="0" collapsed="false">
      <c r="D392" s="193"/>
    </row>
    <row r="393" customFormat="false" ht="12.75" hidden="false" customHeight="false" outlineLevel="0" collapsed="false">
      <c r="D393" s="193"/>
    </row>
    <row r="394" customFormat="false" ht="12.75" hidden="false" customHeight="false" outlineLevel="0" collapsed="false">
      <c r="D394" s="193"/>
    </row>
    <row r="395" customFormat="false" ht="12.75" hidden="false" customHeight="false" outlineLevel="0" collapsed="false">
      <c r="D395" s="193"/>
    </row>
    <row r="396" customFormat="false" ht="12.75" hidden="false" customHeight="false" outlineLevel="0" collapsed="false">
      <c r="D396" s="193"/>
    </row>
    <row r="397" customFormat="false" ht="12.75" hidden="false" customHeight="false" outlineLevel="0" collapsed="false">
      <c r="D397" s="193"/>
    </row>
    <row r="398" customFormat="false" ht="12.75" hidden="false" customHeight="false" outlineLevel="0" collapsed="false">
      <c r="D398" s="193"/>
    </row>
    <row r="399" customFormat="false" ht="12.75" hidden="false" customHeight="false" outlineLevel="0" collapsed="false">
      <c r="D399" s="193"/>
    </row>
    <row r="400" customFormat="false" ht="12.75" hidden="false" customHeight="false" outlineLevel="0" collapsed="false">
      <c r="D400" s="193"/>
    </row>
    <row r="401" customFormat="false" ht="12.75" hidden="false" customHeight="false" outlineLevel="0" collapsed="false">
      <c r="D401" s="193"/>
    </row>
    <row r="402" customFormat="false" ht="12.75" hidden="false" customHeight="false" outlineLevel="0" collapsed="false">
      <c r="D402" s="193"/>
    </row>
    <row r="403" customFormat="false" ht="12.75" hidden="false" customHeight="false" outlineLevel="0" collapsed="false">
      <c r="D403" s="193"/>
    </row>
    <row r="404" customFormat="false" ht="12.75" hidden="false" customHeight="false" outlineLevel="0" collapsed="false">
      <c r="D404" s="193"/>
    </row>
    <row r="405" customFormat="false" ht="12.75" hidden="false" customHeight="false" outlineLevel="0" collapsed="false">
      <c r="D405" s="193"/>
    </row>
    <row r="406" customFormat="false" ht="12.75" hidden="false" customHeight="false" outlineLevel="0" collapsed="false">
      <c r="D406" s="193"/>
    </row>
    <row r="407" customFormat="false" ht="12.75" hidden="false" customHeight="false" outlineLevel="0" collapsed="false">
      <c r="D407" s="193"/>
    </row>
    <row r="408" customFormat="false" ht="12.75" hidden="false" customHeight="false" outlineLevel="0" collapsed="false">
      <c r="D408" s="193"/>
    </row>
    <row r="409" customFormat="false" ht="12.75" hidden="false" customHeight="false" outlineLevel="0" collapsed="false">
      <c r="D409" s="193"/>
    </row>
    <row r="410" customFormat="false" ht="12.75" hidden="false" customHeight="false" outlineLevel="0" collapsed="false">
      <c r="D410" s="193"/>
    </row>
    <row r="411" customFormat="false" ht="12.75" hidden="false" customHeight="false" outlineLevel="0" collapsed="false">
      <c r="D411" s="193"/>
    </row>
    <row r="412" customFormat="false" ht="12.75" hidden="false" customHeight="false" outlineLevel="0" collapsed="false">
      <c r="D412" s="193"/>
    </row>
    <row r="413" customFormat="false" ht="12.75" hidden="false" customHeight="false" outlineLevel="0" collapsed="false">
      <c r="D413" s="193"/>
    </row>
    <row r="414" customFormat="false" ht="12.75" hidden="false" customHeight="false" outlineLevel="0" collapsed="false">
      <c r="D414" s="193"/>
    </row>
    <row r="415" customFormat="false" ht="12.75" hidden="false" customHeight="false" outlineLevel="0" collapsed="false">
      <c r="D415" s="193"/>
    </row>
    <row r="416" customFormat="false" ht="12.75" hidden="false" customHeight="false" outlineLevel="0" collapsed="false">
      <c r="D416" s="193"/>
    </row>
    <row r="417" customFormat="false" ht="12.75" hidden="false" customHeight="false" outlineLevel="0" collapsed="false">
      <c r="D417" s="193"/>
    </row>
    <row r="418" customFormat="false" ht="12.75" hidden="false" customHeight="false" outlineLevel="0" collapsed="false">
      <c r="D418" s="193"/>
    </row>
    <row r="419" customFormat="false" ht="12.75" hidden="false" customHeight="false" outlineLevel="0" collapsed="false">
      <c r="D419" s="193"/>
    </row>
    <row r="420" customFormat="false" ht="12.75" hidden="false" customHeight="false" outlineLevel="0" collapsed="false">
      <c r="D420" s="193"/>
    </row>
    <row r="421" customFormat="false" ht="12.75" hidden="false" customHeight="false" outlineLevel="0" collapsed="false">
      <c r="D421" s="193"/>
    </row>
    <row r="422" customFormat="false" ht="12.75" hidden="false" customHeight="false" outlineLevel="0" collapsed="false">
      <c r="D422" s="193"/>
    </row>
    <row r="423" customFormat="false" ht="12.75" hidden="false" customHeight="false" outlineLevel="0" collapsed="false">
      <c r="D423" s="193"/>
    </row>
    <row r="424" customFormat="false" ht="12.75" hidden="false" customHeight="false" outlineLevel="0" collapsed="false">
      <c r="D424" s="193"/>
    </row>
    <row r="425" customFormat="false" ht="12.75" hidden="false" customHeight="false" outlineLevel="0" collapsed="false">
      <c r="D425" s="193"/>
    </row>
    <row r="426" customFormat="false" ht="12.75" hidden="false" customHeight="false" outlineLevel="0" collapsed="false">
      <c r="D426" s="193"/>
    </row>
    <row r="427" customFormat="false" ht="12.75" hidden="false" customHeight="false" outlineLevel="0" collapsed="false">
      <c r="D427" s="193"/>
    </row>
    <row r="428" customFormat="false" ht="12.75" hidden="false" customHeight="false" outlineLevel="0" collapsed="false">
      <c r="D428" s="193"/>
    </row>
    <row r="429" customFormat="false" ht="12.75" hidden="false" customHeight="false" outlineLevel="0" collapsed="false">
      <c r="D429" s="193"/>
    </row>
    <row r="430" customFormat="false" ht="12.75" hidden="false" customHeight="false" outlineLevel="0" collapsed="false">
      <c r="D430" s="193"/>
    </row>
    <row r="431" customFormat="false" ht="12.75" hidden="false" customHeight="false" outlineLevel="0" collapsed="false">
      <c r="D431" s="193"/>
    </row>
    <row r="432" customFormat="false" ht="12.75" hidden="false" customHeight="false" outlineLevel="0" collapsed="false">
      <c r="D432" s="193"/>
    </row>
    <row r="433" customFormat="false" ht="12.75" hidden="false" customHeight="false" outlineLevel="0" collapsed="false">
      <c r="D433" s="193"/>
    </row>
    <row r="434" customFormat="false" ht="12.75" hidden="false" customHeight="false" outlineLevel="0" collapsed="false">
      <c r="D434" s="193"/>
    </row>
    <row r="435" customFormat="false" ht="12.75" hidden="false" customHeight="false" outlineLevel="0" collapsed="false">
      <c r="D435" s="193"/>
    </row>
    <row r="436" customFormat="false" ht="12.75" hidden="false" customHeight="false" outlineLevel="0" collapsed="false">
      <c r="D436" s="193"/>
    </row>
    <row r="437" customFormat="false" ht="12.75" hidden="false" customHeight="false" outlineLevel="0" collapsed="false">
      <c r="D437" s="193"/>
    </row>
    <row r="438" customFormat="false" ht="12.75" hidden="false" customHeight="false" outlineLevel="0" collapsed="false">
      <c r="D438" s="193"/>
    </row>
    <row r="439" customFormat="false" ht="12.75" hidden="false" customHeight="false" outlineLevel="0" collapsed="false">
      <c r="D439" s="193"/>
    </row>
    <row r="440" customFormat="false" ht="12.75" hidden="false" customHeight="false" outlineLevel="0" collapsed="false">
      <c r="D440" s="193"/>
    </row>
    <row r="441" customFormat="false" ht="12.75" hidden="false" customHeight="false" outlineLevel="0" collapsed="false">
      <c r="D441" s="193"/>
    </row>
    <row r="442" customFormat="false" ht="12.75" hidden="false" customHeight="false" outlineLevel="0" collapsed="false">
      <c r="D442" s="193"/>
    </row>
    <row r="443" customFormat="false" ht="12.75" hidden="false" customHeight="false" outlineLevel="0" collapsed="false">
      <c r="D443" s="193"/>
    </row>
    <row r="444" customFormat="false" ht="12.75" hidden="false" customHeight="false" outlineLevel="0" collapsed="false">
      <c r="D444" s="193"/>
    </row>
    <row r="445" customFormat="false" ht="12.75" hidden="false" customHeight="false" outlineLevel="0" collapsed="false">
      <c r="D445" s="193"/>
    </row>
    <row r="446" customFormat="false" ht="12.75" hidden="false" customHeight="false" outlineLevel="0" collapsed="false">
      <c r="D446" s="193"/>
    </row>
    <row r="447" customFormat="false" ht="12.75" hidden="false" customHeight="false" outlineLevel="0" collapsed="false">
      <c r="D447" s="193"/>
    </row>
    <row r="448" customFormat="false" ht="12.75" hidden="false" customHeight="false" outlineLevel="0" collapsed="false">
      <c r="D448" s="193"/>
    </row>
    <row r="449" customFormat="false" ht="12.75" hidden="false" customHeight="false" outlineLevel="0" collapsed="false">
      <c r="D449" s="193"/>
    </row>
    <row r="450" customFormat="false" ht="12.75" hidden="false" customHeight="false" outlineLevel="0" collapsed="false">
      <c r="D450" s="193"/>
    </row>
    <row r="451" customFormat="false" ht="12.75" hidden="false" customHeight="false" outlineLevel="0" collapsed="false">
      <c r="D451" s="193"/>
    </row>
    <row r="452" customFormat="false" ht="12.75" hidden="false" customHeight="false" outlineLevel="0" collapsed="false">
      <c r="D452" s="193"/>
    </row>
    <row r="453" customFormat="false" ht="12.75" hidden="false" customHeight="false" outlineLevel="0" collapsed="false">
      <c r="D453" s="193"/>
    </row>
    <row r="454" customFormat="false" ht="12.75" hidden="false" customHeight="false" outlineLevel="0" collapsed="false">
      <c r="D454" s="193"/>
    </row>
    <row r="455" customFormat="false" ht="12.75" hidden="false" customHeight="false" outlineLevel="0" collapsed="false">
      <c r="D455" s="193"/>
    </row>
    <row r="456" customFormat="false" ht="12.75" hidden="false" customHeight="false" outlineLevel="0" collapsed="false">
      <c r="D456" s="193"/>
    </row>
    <row r="457" customFormat="false" ht="12.75" hidden="false" customHeight="false" outlineLevel="0" collapsed="false">
      <c r="D457" s="193"/>
    </row>
    <row r="458" customFormat="false" ht="12.75" hidden="false" customHeight="false" outlineLevel="0" collapsed="false">
      <c r="D458" s="193"/>
    </row>
    <row r="459" customFormat="false" ht="12.75" hidden="false" customHeight="false" outlineLevel="0" collapsed="false">
      <c r="D459" s="193"/>
    </row>
    <row r="460" customFormat="false" ht="12.75" hidden="false" customHeight="false" outlineLevel="0" collapsed="false">
      <c r="D460" s="193"/>
    </row>
    <row r="461" customFormat="false" ht="12.75" hidden="false" customHeight="false" outlineLevel="0" collapsed="false">
      <c r="D461" s="193"/>
    </row>
    <row r="462" customFormat="false" ht="12.75" hidden="false" customHeight="false" outlineLevel="0" collapsed="false">
      <c r="D462" s="193"/>
    </row>
    <row r="463" customFormat="false" ht="12.75" hidden="false" customHeight="false" outlineLevel="0" collapsed="false">
      <c r="D463" s="193"/>
    </row>
    <row r="464" customFormat="false" ht="12.75" hidden="false" customHeight="false" outlineLevel="0" collapsed="false">
      <c r="D464" s="193"/>
    </row>
    <row r="465" customFormat="false" ht="12.75" hidden="false" customHeight="false" outlineLevel="0" collapsed="false">
      <c r="D465" s="193"/>
    </row>
    <row r="466" customFormat="false" ht="12.75" hidden="false" customHeight="false" outlineLevel="0" collapsed="false">
      <c r="D466" s="193"/>
    </row>
    <row r="467" customFormat="false" ht="12.75" hidden="false" customHeight="false" outlineLevel="0" collapsed="false">
      <c r="D467" s="193"/>
    </row>
    <row r="468" customFormat="false" ht="12.75" hidden="false" customHeight="false" outlineLevel="0" collapsed="false">
      <c r="D468" s="193"/>
    </row>
    <row r="469" customFormat="false" ht="12.75" hidden="false" customHeight="false" outlineLevel="0" collapsed="false">
      <c r="D469" s="193"/>
    </row>
    <row r="470" customFormat="false" ht="12.75" hidden="false" customHeight="false" outlineLevel="0" collapsed="false">
      <c r="D470" s="193"/>
    </row>
    <row r="471" customFormat="false" ht="12.75" hidden="false" customHeight="false" outlineLevel="0" collapsed="false">
      <c r="D471" s="193"/>
    </row>
    <row r="472" customFormat="false" ht="12.75" hidden="false" customHeight="false" outlineLevel="0" collapsed="false">
      <c r="D472" s="193"/>
    </row>
    <row r="473" customFormat="false" ht="12.75" hidden="false" customHeight="false" outlineLevel="0" collapsed="false">
      <c r="D473" s="193"/>
    </row>
    <row r="474" customFormat="false" ht="12.75" hidden="false" customHeight="false" outlineLevel="0" collapsed="false">
      <c r="D474" s="193"/>
    </row>
    <row r="475" customFormat="false" ht="12.75" hidden="false" customHeight="false" outlineLevel="0" collapsed="false">
      <c r="D475" s="193"/>
    </row>
    <row r="476" customFormat="false" ht="12.75" hidden="false" customHeight="false" outlineLevel="0" collapsed="false">
      <c r="D476" s="193"/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x</dc:creator>
  <dc:description/>
  <dc:language>en-US</dc:language>
  <cp:lastModifiedBy>Wolf Zbyněk</cp:lastModifiedBy>
  <cp:lastPrinted>2014-02-28T09:52:57Z</cp:lastPrinted>
  <dcterms:modified xsi:type="dcterms:W3CDTF">2017-11-21T12:09:20Z</dcterms:modified>
  <cp:revision>0</cp:revision>
  <dc:subject/>
  <dc:title/>
</cp:coreProperties>
</file>