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KB_3" sheetId="2" state="visible" r:id="rId3"/>
    <sheet name="KB_4" sheetId="3" state="visible" r:id="rId4"/>
    <sheet name="KB_5" sheetId="4" state="visible" r:id="rId5"/>
    <sheet name="prislusenstvi" sheetId="5" state="visible" r:id="rId6"/>
    <sheet name="KB_2" sheetId="6" state="visible" r:id="rId7"/>
  </sheets>
  <externalReferences>
    <externalReference r:id="rId8"/>
  </externalReferences>
  <definedNames>
    <definedName function="false" hidden="false" localSheetId="5" name="_xlnm.Print_Titles" vbProcedure="false">KB_2!$8:$9</definedName>
    <definedName function="false" hidden="true" localSheetId="5" name="_xlnm._FilterDatabase" vbProcedure="false">KB_2!$A$8:$K$70</definedName>
    <definedName function="false" hidden="false" localSheetId="1" name="_xlnm.Print_Titles" vbProcedure="false">KB_3!$8:$9</definedName>
    <definedName function="false" hidden="true" localSheetId="1" name="_xlnm._FilterDatabase" vbProcedure="false">KB_3!$A$8:$K$99</definedName>
    <definedName function="false" hidden="false" localSheetId="2" name="_xlnm.Print_Titles" vbProcedure="false">KB_4!$8:$9</definedName>
    <definedName function="false" hidden="true" localSheetId="2" name="_xlnm._FilterDatabase" vbProcedure="false">KB_4!$A$8:$K$95</definedName>
    <definedName function="false" hidden="false" localSheetId="3" name="_xlnm.Print_Titles" vbProcedure="false">KB_5!$8:$9</definedName>
    <definedName function="false" hidden="true" localSheetId="3" name="_xlnm._FilterDatabase" vbProcedure="false">KB_5!$A$8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1">
  <si>
    <t xml:space="preserve">Rozšíření městského kamerového dohledového systému - Domažlice, IV. etapa</t>
  </si>
  <si>
    <t xml:space="preserve">Akce: Rozšíření městského kamerového dohledového systému – Domažlice, IV. etapa</t>
  </si>
  <si>
    <t xml:space="preserve">Obsah: Projekční rozpočet - Rekapitulace KB2 - KB5, příslušenství</t>
  </si>
  <si>
    <t xml:space="preserve">označení</t>
  </si>
  <si>
    <t xml:space="preserve">Část</t>
  </si>
  <si>
    <t xml:space="preserve">Cena bez DPH</t>
  </si>
  <si>
    <t xml:space="preserve">Cena vč. DPH</t>
  </si>
  <si>
    <t xml:space="preserve">KB3</t>
  </si>
  <si>
    <t xml:space="preserve">Kamerový bod – Masarykova ulice, Nádraží ČD</t>
  </si>
  <si>
    <t xml:space="preserve">KB4</t>
  </si>
  <si>
    <t xml:space="preserve">Kamerový bod - ul. Švabinského x Prokopa Velikého</t>
  </si>
  <si>
    <t xml:space="preserve">KB5</t>
  </si>
  <si>
    <t xml:space="preserve">Kamerový bod – ul. Benešova x Erbenova x Mánesova</t>
  </si>
  <si>
    <t xml:space="preserve">MP</t>
  </si>
  <si>
    <t xml:space="preserve">Pracovní stanice Městské Policie - monitory a příslušenství</t>
  </si>
  <si>
    <t xml:space="preserve">KB2</t>
  </si>
  <si>
    <t xml:space="preserve">Kamerový bod - ul. Kostelní x Školní</t>
  </si>
  <si>
    <t xml:space="preserve">CENA CELKEM</t>
  </si>
  <si>
    <t xml:space="preserve">Původní cena ze žádosti</t>
  </si>
  <si>
    <t xml:space="preserve">Rozdíl oproti žádosti</t>
  </si>
  <si>
    <t xml:space="preserve">Pozn.: bod KB</t>
  </si>
  <si>
    <t xml:space="preserve">Obsah: Soupis prací, dodávek a služeb</t>
  </si>
  <si>
    <t xml:space="preserve">Část: Nový kamerový bod KB3 – Nádraží ČD </t>
  </si>
  <si>
    <t xml:space="preserve">Pořadové</t>
  </si>
  <si>
    <t xml:space="preserve">Popis položky</t>
  </si>
  <si>
    <t xml:space="preserve">Měrná</t>
  </si>
  <si>
    <t xml:space="preserve">Množství</t>
  </si>
  <si>
    <t xml:space="preserve">Výkaz výměr</t>
  </si>
  <si>
    <t xml:space="preserve">Jednotková cena</t>
  </si>
  <si>
    <t xml:space="preserve">Cena</t>
  </si>
  <si>
    <t xml:space="preserve">Celková cena</t>
  </si>
  <si>
    <t xml:space="preserve">číslo</t>
  </si>
  <si>
    <t xml:space="preserve">jednotka</t>
  </si>
  <si>
    <t xml:space="preserve">DODÁVKA bez DPH</t>
  </si>
  <si>
    <t xml:space="preserve">MONTÁŽ bez DPH</t>
  </si>
  <si>
    <t xml:space="preserve">CELKEM bez DPH</t>
  </si>
  <si>
    <t xml:space="preserve">_</t>
  </si>
  <si>
    <t xml:space="preserve">Položky kamerového bodu</t>
  </si>
  <si>
    <t xml:space="preserve">IP PTZ auto dome kamera, full HD, 1080p, 30 sn./s, napájení PoE nebo 24 V/AC/DC, dvounásobný video stream, venkovní provedení - podrobná specifikace viz Technická zpráva</t>
  </si>
  <si>
    <t xml:space="preserve">ks</t>
  </si>
  <si>
    <t xml:space="preserve">Výložník pro montáž konzole stožár</t>
  </si>
  <si>
    <t xml:space="preserve">Napájecí zdroj, 230V/24V DC, 6 A, vlastní kryt IP30, inteligentní dobíječ akumulátorů, pro instalaci do netemperovaného prostředí</t>
  </si>
  <si>
    <t xml:space="preserve">Záložní akumulátor do nap. zdroje, 12V/17 Ah</t>
  </si>
  <si>
    <t xml:space="preserve">Technologická skříň pro kamerový bod, polyester, plná dvířka, min. IP65, nástěnné provedení 500x400x200 mm</t>
  </si>
  <si>
    <t xml:space="preserve">Držák skříně na stožár</t>
  </si>
  <si>
    <t xml:space="preserve">Zásuvka 230V, 16A, uchycení DIN</t>
  </si>
  <si>
    <t xml:space="preserve">Lišta DIN, délka 0,5 m</t>
  </si>
  <si>
    <t xml:space="preserve">Vodič napájecí, nn, 2,5</t>
  </si>
  <si>
    <t xml:space="preserve">m</t>
  </si>
  <si>
    <t xml:space="preserve">Kabel datový, S/FTP, kat. 6</t>
  </si>
  <si>
    <t xml:space="preserve">Kabel napájecí, 3x2,5 mn</t>
  </si>
  <si>
    <t xml:space="preserve">Svorka DIN 4-vodičová 2,5 mm2</t>
  </si>
  <si>
    <t xml:space="preserve">Elektroinstalační chránička, pr. 25, pevná, UV odolná</t>
  </si>
  <si>
    <t xml:space="preserve">Elektroinstalační chránička, pr. 25, ohebná, UV odolná</t>
  </si>
  <si>
    <t xml:space="preserve">Protahovací drát, 1,5 mm</t>
  </si>
  <si>
    <t xml:space="preserve">Nerezová páska 16x0,75 mm, balení délka 30 m</t>
  </si>
  <si>
    <t xml:space="preserve">bal</t>
  </si>
  <si>
    <t xml:space="preserve">Licence pro integraci kamery do stávajícího SW GSC</t>
  </si>
  <si>
    <t xml:space="preserve">Součet kamerového bodu DODÁVKA:</t>
  </si>
  <si>
    <t xml:space="preserve">Součet kamerového bodu MONTÁŽ:</t>
  </si>
  <si>
    <t xml:space="preserve">Položky pro napájení</t>
  </si>
  <si>
    <t xml:space="preserve">Jistič 230V, 10 A, char. B</t>
  </si>
  <si>
    <t xml:space="preserve">Jistič 230V, 6 A, char. B</t>
  </si>
  <si>
    <t xml:space="preserve">Přepěťová ochrana nn, 230V, 16A, st. C</t>
  </si>
  <si>
    <t xml:space="preserve">Proudový chránič, 230V, Ir 30 mA, DIN</t>
  </si>
  <si>
    <t xml:space="preserve">Napájecí kabel nn, zemní, 3x4</t>
  </si>
  <si>
    <t xml:space="preserve">Zemnící vodič, CY 10</t>
  </si>
  <si>
    <t xml:space="preserve">Řezání asfaltu + podkladového betonu</t>
  </si>
  <si>
    <t xml:space="preserve">Bourání asfaltového povrchu (chodníku)</t>
  </si>
  <si>
    <t xml:space="preserve">m2</t>
  </si>
  <si>
    <t xml:space="preserve">Výkop Š300xH900 cm</t>
  </si>
  <si>
    <t xml:space="preserve">Pískové lože</t>
  </si>
  <si>
    <t xml:space="preserve">m3</t>
  </si>
  <si>
    <t xml:space="preserve">Ochranná fólie, oranžová, Š20 cm</t>
  </si>
  <si>
    <t xml:space="preserve">Zához výkopu</t>
  </si>
  <si>
    <t xml:space="preserve">Zemní ochranná elektroinstalační chránička, pr. 50 mm</t>
  </si>
  <si>
    <t xml:space="preserve">Obnovení nosné a ložní vrstvy pro asfaltový koberec</t>
  </si>
  <si>
    <t xml:space="preserve">Hutnění zeminy</t>
  </si>
  <si>
    <t xml:space="preserve">Pokládka litého asfaltu (chodník)</t>
  </si>
  <si>
    <t xml:space="preserve">Zatravnění</t>
  </si>
  <si>
    <t xml:space="preserve">Odvoz nadbytečné zeminy a suti</t>
  </si>
  <si>
    <t xml:space="preserve">Součet položek pro napájení DODÁVKA:</t>
  </si>
  <si>
    <t xml:space="preserve">Součet položek pro napájení MONTÁŽ:</t>
  </si>
  <si>
    <t xml:space="preserve">Položky pro datovou konektivitu</t>
  </si>
  <si>
    <t xml:space="preserve">Mediakonvertor, 1x SC/APC, OS1, WDM, 1x RJ45 100 Mbps, stand alone, napájení 24V DC</t>
  </si>
  <si>
    <t xml:space="preserve">SFP modul, WDM, 1x SC/APC, OS1, do stávajícího switche HP5800 24G SFP, 100 Mbps</t>
  </si>
  <si>
    <t xml:space="preserve">Konektor RJ45</t>
  </si>
  <si>
    <t xml:space="preserve">Optický patch cord, SC/APC-SC/APC, 1 vlákno, OS1, 0,5 m</t>
  </si>
  <si>
    <t xml:space="preserve">Optický patch cord, SC/APC-SC/APC, 1 vlákno, OS1, 5 m</t>
  </si>
  <si>
    <t xml:space="preserve">Zemní chránička pro zafouknutí mikrotrubiček a optické kabeláže, HDPE 40/33</t>
  </si>
  <si>
    <t xml:space="preserve">Mikrotrubička 10/8</t>
  </si>
  <si>
    <t xml:space="preserve">Optické vlákno, OS1, G657</t>
  </si>
  <si>
    <t xml:space="preserve">Optická kazeta s držákem svárů a prostorem pro 4 SC/APC konektory (4 vlákna)</t>
  </si>
  <si>
    <t xml:space="preserve">Optická spojka SC/APC-SC/APC</t>
  </si>
  <si>
    <t xml:space="preserve">Optický svár</t>
  </si>
  <si>
    <t xml:space="preserve">Pigtail SC/APC, 0,5 m</t>
  </si>
  <si>
    <t xml:space="preserve">Certifikační měření optického vlákna</t>
  </si>
  <si>
    <t xml:space="preserve">Ostatní podružný montážní materiál (šrouby, konektory, svorky, průchodky, ...)</t>
  </si>
  <si>
    <t xml:space="preserve">sad</t>
  </si>
  <si>
    <t xml:space="preserve">Součet položek pro datovou konektivitu DODÁVKA:</t>
  </si>
  <si>
    <t xml:space="preserve">Součet položek pro datovou konektivitu MONTÁŽ:</t>
  </si>
  <si>
    <t xml:space="preserve">Ostatní položky</t>
  </si>
  <si>
    <t xml:space="preserve">Informační tabule označující monitorovaný prostor s textem "Tento prostor je pod nepřetržitým dohledem kamer městské policie", venkovní provedení, čitelnost min. z 10 m</t>
  </si>
  <si>
    <t xml:space="preserve">Revize nn a zkoušky kamerového bodu</t>
  </si>
  <si>
    <t xml:space="preserve">Nastavení video streamů, nastavení archivace záznamu, konfiguraci kamery </t>
  </si>
  <si>
    <t xml:space="preserve">kpl</t>
  </si>
  <si>
    <t xml:space="preserve">Náklady na plošiny a zdvihací prostředky</t>
  </si>
  <si>
    <t xml:space="preserve">hod</t>
  </si>
  <si>
    <t xml:space="preserve">Školení obsluhy, údržby</t>
  </si>
  <si>
    <t xml:space="preserve">Individuální a komplexní zkoušky systému</t>
  </si>
  <si>
    <t xml:space="preserve">Montážní - výrobní dokumentace, včetně nn rozvodů</t>
  </si>
  <si>
    <t xml:space="preserve">Dokumentace skutečného provedení stavby</t>
  </si>
  <si>
    <t xml:space="preserve">geometrické zaměření skutečného provedení stavby (kabelová vedení)</t>
  </si>
  <si>
    <t xml:space="preserve">Vedlejší náklady, doprava, nakládání s odpady</t>
  </si>
  <si>
    <t xml:space="preserve">Součet ostatních položek DODÁVKA:</t>
  </si>
  <si>
    <t xml:space="preserve">Součet ostatních položek MONTÁŽ:</t>
  </si>
  <si>
    <t xml:space="preserve">CELKEM V KČ BEZ DPH DODÁVKA</t>
  </si>
  <si>
    <t xml:space="preserve">CELKEM V KČ BEZ DPH MONTÁŽ</t>
  </si>
  <si>
    <t xml:space="preserve">CELKEM V KČ BEZ DPH</t>
  </si>
  <si>
    <t xml:space="preserve">CELKEM V KČ S DPH</t>
  </si>
  <si>
    <t xml:space="preserve">Část: Nový kamerový bod KB4 – Penny, ul. Švabinského, Prokopa Velikého</t>
  </si>
  <si>
    <t xml:space="preserve">Napájecí rozvaděč včetně přípojnice a elektroměru v pilířovém provedení, samostatně stojící, polyester</t>
  </si>
  <si>
    <t xml:space="preserve">Betonový základ pro samosatatně stojící rozvaděč</t>
  </si>
  <si>
    <t xml:space="preserve">Odvoz nadbytečné zeminy</t>
  </si>
  <si>
    <t xml:space="preserve">Kabel napájecí, 3x2,5 mm</t>
  </si>
  <si>
    <t xml:space="preserve">Optický kabel, venkovní provedení, 8 vláken, OS1, G657, referenční typ MiDia</t>
  </si>
  <si>
    <t xml:space="preserve">Optická spojka s odbočkou, určená pro kabelové komory (4 vlákna)</t>
  </si>
  <si>
    <t xml:space="preserve">Kácení náletové zeleně včetně prořezání větví stromů</t>
  </si>
  <si>
    <t xml:space="preserve">Část: Nový kamerový bod KB5 – Benešova-Erbenova-Mánesova</t>
  </si>
  <si>
    <t xml:space="preserve">Stožár pro kamerový bod, výška 6 m, vetknutý, povrch pozink</t>
  </si>
  <si>
    <t xml:space="preserve">Základový beton pro stožár</t>
  </si>
  <si>
    <t xml:space="preserve">Zemní práce spojené s instalací stožáru, včetně odvozu zeminy</t>
  </si>
  <si>
    <t xml:space="preserve">Vodič napájecí, nn, pr. 2,5 mm</t>
  </si>
  <si>
    <t xml:space="preserve">Akce:</t>
  </si>
  <si>
    <t xml:space="preserve">Rozšíření městského kamerového dohledového systému – Domažlice, IV. Etapa</t>
  </si>
  <si>
    <t xml:space="preserve">Obsah:</t>
  </si>
  <si>
    <t xml:space="preserve">Soupis prací, dodávek a služeb</t>
  </si>
  <si>
    <t xml:space="preserve">Část:</t>
  </si>
  <si>
    <t xml:space="preserve">Monitory, grafické karty pro dohledové pracoviště Městské policie</t>
  </si>
  <si>
    <t xml:space="preserve">Pořadové číslo</t>
  </si>
  <si>
    <t xml:space="preserve">Popis</t>
  </si>
  <si>
    <t xml:space="preserve">Jednotková cena bez DPH</t>
  </si>
  <si>
    <t xml:space="preserve">Ks, m </t>
  </si>
  <si>
    <t xml:space="preserve">Celkem bez DPH</t>
  </si>
  <si>
    <t xml:space="preserve">% DPH</t>
  </si>
  <si>
    <t xml:space="preserve">DPH (celkem)</t>
  </si>
  <si>
    <t xml:space="preserve">Celkem s DPH</t>
  </si>
  <si>
    <t xml:space="preserve">materiál</t>
  </si>
  <si>
    <t xml:space="preserve">LED monitor PELCO PMCL655-50" (127cm) FULLHD </t>
  </si>
  <si>
    <t xml:space="preserve">držák Držák TV 32-55'' / 81-140 cm do VESA 400x400, sklopný a otočný</t>
  </si>
  <si>
    <t xml:space="preserve">DVI kabel 10m - video kabel </t>
  </si>
  <si>
    <t xml:space="preserve">Asus Geforce GTX 1080 ,8GB,GDDR5X</t>
  </si>
  <si>
    <t xml:space="preserve">Ovládací Joystick KBD300A</t>
  </si>
  <si>
    <t xml:space="preserve">Revize, Oživení a nastavení systému, Zaškolení obsluhy</t>
  </si>
  <si>
    <t xml:space="preserve">Práce</t>
  </si>
  <si>
    <t xml:space="preserve">Doprava </t>
  </si>
  <si>
    <t xml:space="preserve">Konfigurace systému a nastavení </t>
  </si>
  <si>
    <t xml:space="preserve">Celkem</t>
  </si>
  <si>
    <t xml:space="preserve">Část: Nový kamerový bod KB2 – Kostelní-Školní</t>
  </si>
  <si>
    <t xml:space="preserve">Technologická skříň pro kamerový bod, polyester, plná dvířka, min. IP65,500x400x200 mm</t>
  </si>
  <si>
    <t xml:space="preserve">MikroTik RouterBOARD RBSXTG-5HPa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&quot; Kč&quot;;[RED]\-#,##0.00&quot; Kč&quot;"/>
    <numFmt numFmtId="167" formatCode="#,##0&quot; Kč&quot;"/>
    <numFmt numFmtId="168" formatCode="#,##0&quot; Kč&quot;;[RED]\-#,##0&quot; Kč&quot;"/>
    <numFmt numFmtId="169" formatCode="@"/>
    <numFmt numFmtId="170" formatCode="0.0"/>
    <numFmt numFmtId="171" formatCode="0.00"/>
    <numFmt numFmtId="172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CC99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color rgb="FFFF99CC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CCFFCC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7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7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nos/dokumenty_pavlina/PROJEKTY_KOMPLET_2017/JESLE%20Rekonstrukce/VR_2017_vybaveni/podklady_MEPRO_aktual_10042017/DZR%20vybaven&#237;%20objektu%2004_2017/specifikace%20a%20v&#253;kaz%20v&#253;m&#283;r%20DZR%20vybav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ást B návrh roz"/>
    </sheetNames>
    <sheetDataSet>
      <sheetData sheetId="0">
        <row r="90">
          <cell r="C90" t="str">
            <v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85"/>
    <col collapsed="false" customWidth="true" hidden="false" outlineLevel="0" max="4" min="3" style="1" width="20.7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</row>
    <row r="2" s="6" customFormat="true" ht="12.75" hidden="false" customHeight="false" outlineLevel="0" collapsed="false">
      <c r="A2" s="5"/>
      <c r="B2" s="5"/>
      <c r="C2" s="5"/>
      <c r="D2" s="5"/>
    </row>
    <row r="3" s="4" customFormat="true" ht="13.5" hidden="false" customHeight="false" outlineLevel="0" collapsed="false">
      <c r="A3" s="7"/>
      <c r="B3" s="7"/>
      <c r="C3" s="7"/>
      <c r="D3" s="7"/>
    </row>
    <row r="4" s="4" customFormat="true" ht="15.75" hidden="false" customHeight="false" outlineLevel="0" collapsed="false">
      <c r="A4" s="8" t="s">
        <v>1</v>
      </c>
      <c r="B4" s="8"/>
      <c r="C4" s="8"/>
      <c r="D4" s="8"/>
    </row>
    <row r="5" s="4" customFormat="true" ht="15" hidden="false" customHeight="false" outlineLevel="0" collapsed="false">
      <c r="A5" s="8" t="s">
        <v>2</v>
      </c>
      <c r="B5" s="8"/>
      <c r="C5" s="8"/>
      <c r="D5" s="8"/>
    </row>
    <row r="6" s="4" customFormat="true" ht="15.75" hidden="false" customHeight="false" outlineLevel="0" collapsed="false">
      <c r="A6" s="9"/>
      <c r="B6" s="9"/>
      <c r="C6" s="9"/>
      <c r="D6" s="9"/>
    </row>
    <row r="7" s="4" customFormat="true" ht="15.75" hidden="false" customHeight="fals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</row>
    <row r="9" customFormat="false" ht="14.25" hidden="false" customHeight="false" outlineLevel="0" collapsed="false">
      <c r="A9" s="12" t="s">
        <v>7</v>
      </c>
      <c r="B9" s="13" t="s">
        <v>8</v>
      </c>
      <c r="C9" s="14" t="n">
        <f aca="false">KB_3!H98</f>
        <v>0</v>
      </c>
      <c r="D9" s="14" t="n">
        <f aca="false">KB_3!H99</f>
        <v>0</v>
      </c>
    </row>
    <row r="10" customFormat="false" ht="14.25" hidden="false" customHeight="false" outlineLevel="0" collapsed="false">
      <c r="A10" s="12" t="s">
        <v>9</v>
      </c>
      <c r="B10" s="13" t="s">
        <v>10</v>
      </c>
      <c r="C10" s="14" t="n">
        <f aca="false">KB_4!H94</f>
        <v>0</v>
      </c>
      <c r="D10" s="14" t="n">
        <f aca="false">KB_4!H95</f>
        <v>0</v>
      </c>
    </row>
    <row r="11" customFormat="false" ht="14.25" hidden="false" customHeight="false" outlineLevel="0" collapsed="false">
      <c r="A11" s="12" t="s">
        <v>11</v>
      </c>
      <c r="B11" s="13" t="s">
        <v>12</v>
      </c>
      <c r="C11" s="14" t="n">
        <f aca="false">KB_5!H105</f>
        <v>0</v>
      </c>
      <c r="D11" s="14" t="n">
        <f aca="false">KB_5!H106</f>
        <v>0</v>
      </c>
    </row>
    <row r="12" customFormat="false" ht="14.25" hidden="false" customHeight="false" outlineLevel="0" collapsed="false">
      <c r="A12" s="12" t="s">
        <v>13</v>
      </c>
      <c r="B12" s="13" t="s">
        <v>14</v>
      </c>
      <c r="C12" s="14" t="n">
        <f aca="false">prislusenstvi!E19</f>
        <v>0</v>
      </c>
      <c r="D12" s="14" t="n">
        <f aca="false">prislusenstvi!H19</f>
        <v>0</v>
      </c>
    </row>
    <row r="13" customFormat="false" ht="14.25" hidden="false" customHeight="false" outlineLevel="0" collapsed="false">
      <c r="A13" s="12" t="s">
        <v>15</v>
      </c>
      <c r="B13" s="13" t="s">
        <v>16</v>
      </c>
      <c r="C13" s="14" t="n">
        <f aca="false">KB_2!H69</f>
        <v>0</v>
      </c>
      <c r="D13" s="14" t="n">
        <f aca="false">KB_2!H70</f>
        <v>0</v>
      </c>
    </row>
    <row r="14" customFormat="false" ht="14.25" hidden="false" customHeight="false" outlineLevel="0" collapsed="false">
      <c r="A14" s="15"/>
      <c r="B14" s="16"/>
      <c r="C14" s="17"/>
      <c r="D14" s="17"/>
    </row>
    <row r="15" customFormat="false" ht="14.25" hidden="false" customHeight="false" outlineLevel="0" collapsed="false">
      <c r="A15" s="15"/>
      <c r="B15" s="16"/>
      <c r="C15" s="17"/>
      <c r="D15" s="17"/>
    </row>
    <row r="16" customFormat="false" ht="14.25" hidden="false" customHeight="false" outlineLevel="0" collapsed="false">
      <c r="A16" s="15"/>
      <c r="B16" s="16"/>
      <c r="C16" s="17"/>
      <c r="D16" s="17"/>
    </row>
    <row r="17" customFormat="false" ht="14.25" hidden="false" customHeight="false" outlineLevel="0" collapsed="false">
      <c r="A17" s="15"/>
      <c r="B17" s="18" t="s">
        <v>17</v>
      </c>
      <c r="C17" s="19" t="n">
        <f aca="false">SUM(C9:C13)</f>
        <v>0</v>
      </c>
      <c r="D17" s="19" t="n">
        <f aca="false">SUM(D9:D13)</f>
        <v>0</v>
      </c>
      <c r="E17" s="20"/>
    </row>
    <row r="18" customFormat="false" ht="14.25" hidden="true" customHeight="false" outlineLevel="0" collapsed="false">
      <c r="B18" s="21" t="s">
        <v>18</v>
      </c>
      <c r="C18" s="22"/>
      <c r="D18" s="22" t="e">
        <f aca="false">#REF!</f>
        <v>#REF!</v>
      </c>
    </row>
    <row r="19" customFormat="false" ht="15" hidden="true" customHeight="false" outlineLevel="0" collapsed="false">
      <c r="B19" s="23" t="s">
        <v>19</v>
      </c>
      <c r="C19" s="24"/>
      <c r="D19" s="25" t="e">
        <f aca="false">D18-D17</f>
        <v>#REF!</v>
      </c>
    </row>
    <row r="22" customFormat="false" ht="14.25" hidden="false" customHeight="false" outlineLevel="0" collapsed="false">
      <c r="B22" s="1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55.85"/>
    <col collapsed="false" customWidth="true" hidden="false" outlineLevel="0" max="3" min="3" style="26" width="13.41"/>
    <col collapsed="false" customWidth="true" hidden="false" outlineLevel="0" max="4" min="4" style="26" width="11.56"/>
    <col collapsed="false" customWidth="true" hidden="true" outlineLevel="0" max="5" min="5" style="26" width="21.13"/>
    <col collapsed="false" customWidth="true" hidden="false" outlineLevel="0" max="8" min="6" style="26" width="18.7"/>
    <col collapsed="false" customWidth="true" hidden="true" outlineLevel="0" max="9" min="9" style="4" width="15.56"/>
    <col collapsed="false" customWidth="true" hidden="true" outlineLevel="0" max="11" min="10" style="26" width="18.7"/>
    <col collapsed="false" customWidth="true" hidden="false" outlineLevel="0" max="12" min="12" style="4" width="27.56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</row>
    <row r="2" s="6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J4" s="8"/>
      <c r="K4" s="8"/>
    </row>
    <row r="5" customFormat="false" ht="1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J5" s="8"/>
      <c r="K5" s="8"/>
    </row>
    <row r="6" customFormat="false" ht="17.2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J6" s="9"/>
      <c r="K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</row>
    <row r="8" s="29" customFormat="true" ht="12.75" hidden="false" customHeight="fals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8" t="s">
        <v>28</v>
      </c>
      <c r="G8" s="28" t="s">
        <v>28</v>
      </c>
      <c r="H8" s="28" t="s">
        <v>29</v>
      </c>
      <c r="J8" s="28" t="s">
        <v>30</v>
      </c>
      <c r="K8" s="28" t="s">
        <v>30</v>
      </c>
    </row>
    <row r="9" s="32" customFormat="true" ht="13.5" hidden="false" customHeight="false" outlineLevel="0" collapsed="false">
      <c r="A9" s="30" t="s">
        <v>31</v>
      </c>
      <c r="B9" s="30"/>
      <c r="C9" s="30" t="s">
        <v>32</v>
      </c>
      <c r="D9" s="30"/>
      <c r="E9" s="30"/>
      <c r="F9" s="31" t="s">
        <v>33</v>
      </c>
      <c r="G9" s="31" t="s">
        <v>34</v>
      </c>
      <c r="H9" s="31" t="s">
        <v>35</v>
      </c>
      <c r="J9" s="31" t="s">
        <v>33</v>
      </c>
      <c r="K9" s="31" t="s">
        <v>34</v>
      </c>
    </row>
    <row r="10" s="35" customFormat="true" ht="13.5" hidden="false" customHeight="false" outlineLevel="0" collapsed="false">
      <c r="A10" s="33"/>
      <c r="B10" s="33"/>
      <c r="C10" s="33"/>
      <c r="D10" s="34" t="s">
        <v>36</v>
      </c>
      <c r="E10" s="33"/>
      <c r="F10" s="33"/>
      <c r="G10" s="33"/>
      <c r="H10" s="33"/>
      <c r="J10" s="33"/>
      <c r="K10" s="33"/>
    </row>
    <row r="11" s="39" customFormat="true" ht="12.75" hidden="false" customHeight="false" outlineLevel="0" collapsed="false">
      <c r="A11" s="36" t="s">
        <v>37</v>
      </c>
      <c r="B11" s="36"/>
      <c r="C11" s="36"/>
      <c r="D11" s="37" t="s">
        <v>36</v>
      </c>
      <c r="E11" s="36"/>
      <c r="F11" s="38"/>
      <c r="G11" s="38"/>
      <c r="H11" s="38"/>
      <c r="J11" s="38"/>
      <c r="K11" s="38"/>
    </row>
    <row r="12" s="39" customFormat="true" ht="38.25" hidden="false" customHeight="false" outlineLevel="0" collapsed="false">
      <c r="A12" s="40" t="n">
        <v>1</v>
      </c>
      <c r="B12" s="41" t="s">
        <v>38</v>
      </c>
      <c r="C12" s="42" t="s">
        <v>39</v>
      </c>
      <c r="D12" s="42" t="n">
        <v>1</v>
      </c>
      <c r="E12" s="43"/>
      <c r="F12" s="44" t="n">
        <v>0</v>
      </c>
      <c r="G12" s="44" t="n">
        <v>0</v>
      </c>
      <c r="H12" s="44" t="n">
        <f aca="false">(F12+G12)*D12</f>
        <v>0</v>
      </c>
      <c r="I12" s="45"/>
      <c r="J12" s="44" t="n">
        <f aca="false">F12*D12</f>
        <v>0</v>
      </c>
      <c r="K12" s="44" t="n">
        <f aca="false">G12*D12</f>
        <v>0</v>
      </c>
    </row>
    <row r="13" s="39" customFormat="true" ht="12.75" hidden="false" customHeight="false" outlineLevel="0" collapsed="false">
      <c r="A13" s="46" t="n">
        <f aca="false">A12+1</f>
        <v>2</v>
      </c>
      <c r="B13" s="41" t="s">
        <v>40</v>
      </c>
      <c r="C13" s="42" t="s">
        <v>39</v>
      </c>
      <c r="D13" s="42" t="n">
        <v>1</v>
      </c>
      <c r="E13" s="43"/>
      <c r="F13" s="44" t="n">
        <v>0</v>
      </c>
      <c r="G13" s="44" t="n">
        <v>0</v>
      </c>
      <c r="H13" s="44" t="n">
        <f aca="false">(F13+G13)*D13</f>
        <v>0</v>
      </c>
      <c r="I13" s="45"/>
      <c r="J13" s="44" t="n">
        <f aca="false">F13*D13</f>
        <v>0</v>
      </c>
      <c r="K13" s="44" t="n">
        <f aca="false">G13*D13</f>
        <v>0</v>
      </c>
    </row>
    <row r="14" s="39" customFormat="true" ht="25.5" hidden="false" customHeight="false" outlineLevel="0" collapsed="false">
      <c r="A14" s="46" t="n">
        <f aca="false">A13+1</f>
        <v>3</v>
      </c>
      <c r="B14" s="41" t="s">
        <v>41</v>
      </c>
      <c r="C14" s="42" t="s">
        <v>39</v>
      </c>
      <c r="D14" s="42" t="n">
        <v>1</v>
      </c>
      <c r="E14" s="43"/>
      <c r="F14" s="44" t="n">
        <v>0</v>
      </c>
      <c r="G14" s="44" t="n">
        <v>0</v>
      </c>
      <c r="H14" s="44" t="n">
        <f aca="false">(F14+G14)*D14</f>
        <v>0</v>
      </c>
      <c r="I14" s="45"/>
      <c r="J14" s="44" t="n">
        <f aca="false">F14*D14</f>
        <v>0</v>
      </c>
      <c r="K14" s="44" t="n">
        <f aca="false">G14*D14</f>
        <v>0</v>
      </c>
    </row>
    <row r="15" s="39" customFormat="true" ht="12.75" hidden="false" customHeight="false" outlineLevel="0" collapsed="false">
      <c r="A15" s="46" t="n">
        <f aca="false">A14+1</f>
        <v>4</v>
      </c>
      <c r="B15" s="41" t="s">
        <v>42</v>
      </c>
      <c r="C15" s="42" t="s">
        <v>39</v>
      </c>
      <c r="D15" s="42" t="n">
        <v>2</v>
      </c>
      <c r="E15" s="43"/>
      <c r="F15" s="44" t="n">
        <v>0</v>
      </c>
      <c r="G15" s="44" t="n">
        <v>0</v>
      </c>
      <c r="H15" s="44" t="n">
        <f aca="false">(F15+G15)*D15</f>
        <v>0</v>
      </c>
      <c r="I15" s="45"/>
      <c r="J15" s="44" t="n">
        <f aca="false">F15*D15</f>
        <v>0</v>
      </c>
      <c r="K15" s="44" t="n">
        <f aca="false">G15*D15</f>
        <v>0</v>
      </c>
    </row>
    <row r="16" s="39" customFormat="true" ht="25.5" hidden="false" customHeight="false" outlineLevel="0" collapsed="false">
      <c r="A16" s="46" t="n">
        <f aca="false">A15+1</f>
        <v>5</v>
      </c>
      <c r="B16" s="41" t="s">
        <v>43</v>
      </c>
      <c r="C16" s="42" t="s">
        <v>39</v>
      </c>
      <c r="D16" s="42" t="n">
        <v>1</v>
      </c>
      <c r="E16" s="43"/>
      <c r="F16" s="44" t="n">
        <v>0</v>
      </c>
      <c r="G16" s="44" t="n">
        <v>0</v>
      </c>
      <c r="H16" s="44" t="n">
        <f aca="false">(F16+G16)*D16</f>
        <v>0</v>
      </c>
      <c r="I16" s="45"/>
      <c r="J16" s="44" t="n">
        <f aca="false">F16*D16</f>
        <v>0</v>
      </c>
      <c r="K16" s="44" t="n">
        <f aca="false">G16*D16</f>
        <v>0</v>
      </c>
    </row>
    <row r="17" s="39" customFormat="true" ht="12.75" hidden="false" customHeight="false" outlineLevel="0" collapsed="false">
      <c r="A17" s="46" t="n">
        <f aca="false">A16+1</f>
        <v>6</v>
      </c>
      <c r="B17" s="41" t="s">
        <v>44</v>
      </c>
      <c r="C17" s="42" t="s">
        <v>39</v>
      </c>
      <c r="D17" s="42" t="n">
        <v>1</v>
      </c>
      <c r="E17" s="43"/>
      <c r="F17" s="44" t="n">
        <v>0</v>
      </c>
      <c r="G17" s="44" t="n">
        <v>0</v>
      </c>
      <c r="H17" s="44" t="n">
        <f aca="false">(F17+G17)*D17</f>
        <v>0</v>
      </c>
      <c r="I17" s="45"/>
      <c r="J17" s="44" t="n">
        <f aca="false">F17*D17</f>
        <v>0</v>
      </c>
      <c r="K17" s="44" t="n">
        <f aca="false">G17*D17</f>
        <v>0</v>
      </c>
    </row>
    <row r="18" s="39" customFormat="true" ht="12.75" hidden="false" customHeight="false" outlineLevel="0" collapsed="false">
      <c r="A18" s="46" t="n">
        <f aca="false">A17+1</f>
        <v>7</v>
      </c>
      <c r="B18" s="41" t="s">
        <v>45</v>
      </c>
      <c r="C18" s="42" t="s">
        <v>39</v>
      </c>
      <c r="D18" s="42" t="n">
        <v>1</v>
      </c>
      <c r="E18" s="43"/>
      <c r="F18" s="44" t="n">
        <v>0</v>
      </c>
      <c r="G18" s="44" t="n">
        <v>0</v>
      </c>
      <c r="H18" s="44" t="n">
        <f aca="false">(F18+G18)*D18</f>
        <v>0</v>
      </c>
      <c r="I18" s="45"/>
      <c r="J18" s="44" t="n">
        <f aca="false">F18*D18</f>
        <v>0</v>
      </c>
      <c r="K18" s="44" t="n">
        <f aca="false">G18*D18</f>
        <v>0</v>
      </c>
    </row>
    <row r="19" s="39" customFormat="true" ht="12.75" hidden="false" customHeight="false" outlineLevel="0" collapsed="false">
      <c r="A19" s="46" t="n">
        <f aca="false">A18+1</f>
        <v>8</v>
      </c>
      <c r="B19" s="41" t="s">
        <v>46</v>
      </c>
      <c r="C19" s="42" t="s">
        <v>39</v>
      </c>
      <c r="D19" s="42" t="n">
        <v>1</v>
      </c>
      <c r="E19" s="43"/>
      <c r="F19" s="44" t="n">
        <v>0</v>
      </c>
      <c r="G19" s="44" t="n">
        <v>0</v>
      </c>
      <c r="H19" s="44" t="n">
        <f aca="false">(F19+G19)*D19</f>
        <v>0</v>
      </c>
      <c r="I19" s="45"/>
      <c r="J19" s="44" t="n">
        <f aca="false">F19*D19</f>
        <v>0</v>
      </c>
      <c r="K19" s="44" t="n">
        <f aca="false">G19*D19</f>
        <v>0</v>
      </c>
    </row>
    <row r="20" s="39" customFormat="true" ht="12.75" hidden="false" customHeight="false" outlineLevel="0" collapsed="false">
      <c r="A20" s="46" t="n">
        <f aca="false">A19+1</f>
        <v>9</v>
      </c>
      <c r="B20" s="41" t="s">
        <v>47</v>
      </c>
      <c r="C20" s="42" t="s">
        <v>48</v>
      </c>
      <c r="D20" s="42" t="n">
        <v>5</v>
      </c>
      <c r="E20" s="43"/>
      <c r="F20" s="44" t="n">
        <v>0</v>
      </c>
      <c r="G20" s="44" t="n">
        <v>0</v>
      </c>
      <c r="H20" s="44" t="n">
        <f aca="false">(F20+G20)*D20</f>
        <v>0</v>
      </c>
      <c r="I20" s="45"/>
      <c r="J20" s="44" t="n">
        <f aca="false">F20*D20</f>
        <v>0</v>
      </c>
      <c r="K20" s="44" t="n">
        <f aca="false">G20*D20</f>
        <v>0</v>
      </c>
    </row>
    <row r="21" s="39" customFormat="true" ht="12.75" hidden="false" customHeight="false" outlineLevel="0" collapsed="false">
      <c r="A21" s="46" t="n">
        <f aca="false">A20+1</f>
        <v>10</v>
      </c>
      <c r="B21" s="41" t="s">
        <v>49</v>
      </c>
      <c r="C21" s="42" t="s">
        <v>48</v>
      </c>
      <c r="D21" s="42" t="n">
        <v>5</v>
      </c>
      <c r="E21" s="43"/>
      <c r="F21" s="44" t="n">
        <v>0</v>
      </c>
      <c r="G21" s="44" t="n">
        <v>0</v>
      </c>
      <c r="H21" s="44" t="n">
        <f aca="false">(F21+G21)*D21</f>
        <v>0</v>
      </c>
      <c r="I21" s="45"/>
      <c r="J21" s="44" t="n">
        <f aca="false">F21*D21</f>
        <v>0</v>
      </c>
      <c r="K21" s="44" t="n">
        <f aca="false">G21*D21</f>
        <v>0</v>
      </c>
    </row>
    <row r="22" s="39" customFormat="true" ht="12.75" hidden="false" customHeight="false" outlineLevel="0" collapsed="false">
      <c r="A22" s="46" t="n">
        <f aca="false">A21+1</f>
        <v>11</v>
      </c>
      <c r="B22" s="41" t="s">
        <v>50</v>
      </c>
      <c r="C22" s="42" t="s">
        <v>48</v>
      </c>
      <c r="D22" s="42" t="n">
        <v>5</v>
      </c>
      <c r="E22" s="43"/>
      <c r="F22" s="44" t="n">
        <v>0</v>
      </c>
      <c r="G22" s="44" t="n">
        <v>0</v>
      </c>
      <c r="H22" s="44" t="n">
        <f aca="false">(F22+G22)*D22</f>
        <v>0</v>
      </c>
      <c r="I22" s="45"/>
      <c r="J22" s="44" t="n">
        <f aca="false">F22*D22</f>
        <v>0</v>
      </c>
      <c r="K22" s="44" t="n">
        <f aca="false">G22*D22</f>
        <v>0</v>
      </c>
    </row>
    <row r="23" s="39" customFormat="true" ht="12.75" hidden="false" customHeight="false" outlineLevel="0" collapsed="false">
      <c r="A23" s="46" t="n">
        <f aca="false">A22+1</f>
        <v>12</v>
      </c>
      <c r="B23" s="41" t="s">
        <v>51</v>
      </c>
      <c r="C23" s="42" t="s">
        <v>39</v>
      </c>
      <c r="D23" s="42" t="n">
        <v>6</v>
      </c>
      <c r="E23" s="43"/>
      <c r="F23" s="44" t="n">
        <v>0</v>
      </c>
      <c r="G23" s="44" t="n">
        <v>0</v>
      </c>
      <c r="H23" s="44" t="n">
        <f aca="false">(F23+G23)*D23</f>
        <v>0</v>
      </c>
      <c r="I23" s="45"/>
      <c r="J23" s="44" t="n">
        <f aca="false">F23*D23</f>
        <v>0</v>
      </c>
      <c r="K23" s="44" t="n">
        <f aca="false">G23*D23</f>
        <v>0</v>
      </c>
    </row>
    <row r="24" s="39" customFormat="true" ht="12.75" hidden="false" customHeight="false" outlineLevel="0" collapsed="false">
      <c r="A24" s="46" t="n">
        <f aca="false">A23+1</f>
        <v>13</v>
      </c>
      <c r="B24" s="47" t="s">
        <v>52</v>
      </c>
      <c r="C24" s="42" t="s">
        <v>48</v>
      </c>
      <c r="D24" s="42" t="n">
        <v>10</v>
      </c>
      <c r="E24" s="43"/>
      <c r="F24" s="44" t="n">
        <v>0</v>
      </c>
      <c r="G24" s="44" t="n">
        <v>0</v>
      </c>
      <c r="H24" s="44" t="n">
        <f aca="false">(F24+G24)*D24</f>
        <v>0</v>
      </c>
      <c r="I24" s="45"/>
      <c r="J24" s="44" t="n">
        <f aca="false">F24*D24</f>
        <v>0</v>
      </c>
      <c r="K24" s="44" t="n">
        <f aca="false">G24*D24</f>
        <v>0</v>
      </c>
    </row>
    <row r="25" s="39" customFormat="true" ht="12.75" hidden="false" customHeight="false" outlineLevel="0" collapsed="false">
      <c r="A25" s="46" t="n">
        <f aca="false">A24+1</f>
        <v>14</v>
      </c>
      <c r="B25" s="47" t="s">
        <v>53</v>
      </c>
      <c r="C25" s="42" t="s">
        <v>48</v>
      </c>
      <c r="D25" s="42" t="n">
        <v>5</v>
      </c>
      <c r="E25" s="43"/>
      <c r="F25" s="44" t="n">
        <v>0</v>
      </c>
      <c r="G25" s="44" t="n">
        <v>0</v>
      </c>
      <c r="H25" s="44" t="n">
        <f aca="false">(F25+G25)*D25</f>
        <v>0</v>
      </c>
      <c r="I25" s="45"/>
      <c r="J25" s="44" t="n">
        <f aca="false">F25*D25</f>
        <v>0</v>
      </c>
      <c r="K25" s="44" t="n">
        <f aca="false">G25*D25</f>
        <v>0</v>
      </c>
    </row>
    <row r="26" s="39" customFormat="true" ht="12.75" hidden="false" customHeight="false" outlineLevel="0" collapsed="false">
      <c r="A26" s="46" t="n">
        <f aca="false">A25+1</f>
        <v>15</v>
      </c>
      <c r="B26" s="47" t="s">
        <v>54</v>
      </c>
      <c r="C26" s="42" t="s">
        <v>48</v>
      </c>
      <c r="D26" s="42" t="n">
        <v>10</v>
      </c>
      <c r="E26" s="43"/>
      <c r="F26" s="44" t="n">
        <v>0</v>
      </c>
      <c r="G26" s="44" t="n">
        <v>0</v>
      </c>
      <c r="H26" s="44" t="n">
        <f aca="false">(F26+G26)*D26</f>
        <v>0</v>
      </c>
      <c r="I26" s="45"/>
      <c r="J26" s="44" t="n">
        <f aca="false">F26*D26</f>
        <v>0</v>
      </c>
      <c r="K26" s="44" t="n">
        <f aca="false">G26*D26</f>
        <v>0</v>
      </c>
    </row>
    <row r="27" s="39" customFormat="true" ht="12.75" hidden="false" customHeight="false" outlineLevel="0" collapsed="false">
      <c r="A27" s="46" t="n">
        <f aca="false">A26+1</f>
        <v>16</v>
      </c>
      <c r="B27" s="47" t="s">
        <v>55</v>
      </c>
      <c r="C27" s="42" t="s">
        <v>56</v>
      </c>
      <c r="D27" s="48" t="n">
        <v>1</v>
      </c>
      <c r="E27" s="43"/>
      <c r="F27" s="44" t="n">
        <v>0</v>
      </c>
      <c r="G27" s="44" t="n">
        <v>0</v>
      </c>
      <c r="H27" s="44" t="n">
        <f aca="false">(F27+G27)*D27</f>
        <v>0</v>
      </c>
      <c r="I27" s="45"/>
      <c r="J27" s="44" t="n">
        <f aca="false">F27*D27</f>
        <v>0</v>
      </c>
      <c r="K27" s="44" t="n">
        <f aca="false">G27*D27</f>
        <v>0</v>
      </c>
    </row>
    <row r="28" s="39" customFormat="true" ht="12.75" hidden="false" customHeight="false" outlineLevel="0" collapsed="false">
      <c r="A28" s="46" t="n">
        <f aca="false">A27+1</f>
        <v>17</v>
      </c>
      <c r="B28" s="47" t="s">
        <v>57</v>
      </c>
      <c r="C28" s="42" t="s">
        <v>39</v>
      </c>
      <c r="D28" s="42" t="n">
        <f aca="false">D12</f>
        <v>1</v>
      </c>
      <c r="E28" s="43"/>
      <c r="F28" s="44" t="n">
        <v>0</v>
      </c>
      <c r="G28" s="44" t="n">
        <v>0</v>
      </c>
      <c r="H28" s="44" t="n">
        <f aca="false">(F28+G28)*D28</f>
        <v>0</v>
      </c>
      <c r="I28" s="45"/>
      <c r="J28" s="44" t="n">
        <f aca="false">F28*D28</f>
        <v>0</v>
      </c>
      <c r="K28" s="44" t="n">
        <f aca="false">G28*D28</f>
        <v>0</v>
      </c>
    </row>
    <row r="29" s="39" customFormat="true" ht="12.75" hidden="false" customHeight="false" outlineLevel="0" collapsed="false">
      <c r="A29" s="49"/>
      <c r="B29" s="50"/>
      <c r="C29" s="51"/>
      <c r="D29" s="51"/>
      <c r="E29" s="51"/>
      <c r="F29" s="52"/>
      <c r="G29" s="52"/>
      <c r="H29" s="52"/>
      <c r="I29" s="45"/>
      <c r="J29" s="52"/>
      <c r="K29" s="52"/>
    </row>
    <row r="30" s="57" customFormat="true" ht="12.75" hidden="false" customHeight="false" outlineLevel="0" collapsed="false">
      <c r="A30" s="53" t="s">
        <v>58</v>
      </c>
      <c r="B30" s="54"/>
      <c r="C30" s="55"/>
      <c r="D30" s="37" t="s">
        <v>36</v>
      </c>
      <c r="E30" s="55"/>
      <c r="F30" s="56"/>
      <c r="G30" s="56"/>
      <c r="H30" s="56" t="n">
        <f aca="false">J30</f>
        <v>0</v>
      </c>
      <c r="I30" s="45"/>
      <c r="J30" s="56" t="n">
        <f aca="false">SUM(J12:J28)</f>
        <v>0</v>
      </c>
      <c r="K30" s="56"/>
    </row>
    <row r="31" s="57" customFormat="true" ht="12.75" hidden="false" customHeight="false" outlineLevel="0" collapsed="false">
      <c r="A31" s="53" t="s">
        <v>59</v>
      </c>
      <c r="B31" s="54"/>
      <c r="C31" s="55"/>
      <c r="D31" s="37" t="s">
        <v>36</v>
      </c>
      <c r="E31" s="55"/>
      <c r="F31" s="56"/>
      <c r="G31" s="56"/>
      <c r="H31" s="56" t="n">
        <f aca="false">K31</f>
        <v>0</v>
      </c>
      <c r="I31" s="45"/>
      <c r="J31" s="56"/>
      <c r="K31" s="56" t="n">
        <f aca="false">SUM(K12:K28)</f>
        <v>0</v>
      </c>
    </row>
    <row r="32" s="39" customFormat="true" ht="12.75" hidden="false" customHeight="false" outlineLevel="0" collapsed="false">
      <c r="A32" s="58"/>
      <c r="B32" s="59"/>
      <c r="C32" s="60"/>
      <c r="D32" s="61" t="s">
        <v>36</v>
      </c>
      <c r="E32" s="60"/>
      <c r="F32" s="62"/>
      <c r="G32" s="62"/>
      <c r="H32" s="62"/>
      <c r="I32" s="45"/>
      <c r="J32" s="62"/>
      <c r="K32" s="62"/>
    </row>
    <row r="33" s="57" customFormat="true" ht="12.75" hidden="false" customHeight="false" outlineLevel="0" collapsed="false">
      <c r="A33" s="63" t="s">
        <v>60</v>
      </c>
      <c r="B33" s="63"/>
      <c r="C33" s="63"/>
      <c r="D33" s="64" t="s">
        <v>36</v>
      </c>
      <c r="E33" s="65"/>
      <c r="F33" s="66"/>
      <c r="G33" s="66"/>
      <c r="H33" s="66"/>
      <c r="I33" s="45"/>
      <c r="J33" s="66"/>
      <c r="K33" s="66"/>
    </row>
    <row r="34" s="57" customFormat="true" ht="12.75" hidden="false" customHeight="false" outlineLevel="0" collapsed="false">
      <c r="A34" s="40" t="n">
        <f aca="false">A28+1</f>
        <v>18</v>
      </c>
      <c r="B34" s="41"/>
      <c r="C34" s="42"/>
      <c r="D34" s="42"/>
      <c r="E34" s="42"/>
      <c r="F34" s="44"/>
      <c r="G34" s="44"/>
      <c r="H34" s="44"/>
      <c r="I34" s="45"/>
      <c r="J34" s="44" t="n">
        <f aca="false">F34*D34</f>
        <v>0</v>
      </c>
      <c r="K34" s="44" t="n">
        <f aca="false">G34*D34</f>
        <v>0</v>
      </c>
    </row>
    <row r="35" s="57" customFormat="true" ht="12.75" hidden="false" customHeight="false" outlineLevel="0" collapsed="false">
      <c r="A35" s="40" t="n">
        <f aca="false">A34+1</f>
        <v>19</v>
      </c>
      <c r="B35" s="41"/>
      <c r="C35" s="42"/>
      <c r="D35" s="48"/>
      <c r="E35" s="42"/>
      <c r="F35" s="44"/>
      <c r="G35" s="44"/>
      <c r="H35" s="44"/>
      <c r="I35" s="45"/>
      <c r="J35" s="44" t="n">
        <f aca="false">F35*D35</f>
        <v>0</v>
      </c>
      <c r="K35" s="44" t="n">
        <f aca="false">G35*D35</f>
        <v>0</v>
      </c>
    </row>
    <row r="36" s="57" customFormat="true" ht="12.75" hidden="false" customHeight="false" outlineLevel="0" collapsed="false">
      <c r="A36" s="40" t="n">
        <f aca="false">A35+1</f>
        <v>20</v>
      </c>
      <c r="B36" s="47" t="s">
        <v>61</v>
      </c>
      <c r="C36" s="42" t="s">
        <v>39</v>
      </c>
      <c r="D36" s="42" t="n">
        <v>2</v>
      </c>
      <c r="E36" s="42"/>
      <c r="F36" s="44" t="n">
        <v>0</v>
      </c>
      <c r="G36" s="44" t="n">
        <v>0</v>
      </c>
      <c r="H36" s="44" t="n">
        <f aca="false">(F36+G36)*D36</f>
        <v>0</v>
      </c>
      <c r="I36" s="45"/>
      <c r="J36" s="44" t="n">
        <f aca="false">F36*D36</f>
        <v>0</v>
      </c>
      <c r="K36" s="44" t="n">
        <f aca="false">G36*D36</f>
        <v>0</v>
      </c>
    </row>
    <row r="37" s="57" customFormat="true" ht="12.75" hidden="false" customHeight="false" outlineLevel="0" collapsed="false">
      <c r="A37" s="40" t="n">
        <f aca="false">A36+1</f>
        <v>21</v>
      </c>
      <c r="B37" s="47" t="s">
        <v>62</v>
      </c>
      <c r="C37" s="42" t="s">
        <v>39</v>
      </c>
      <c r="D37" s="42" t="n">
        <v>2</v>
      </c>
      <c r="E37" s="42"/>
      <c r="F37" s="44" t="n">
        <v>0</v>
      </c>
      <c r="G37" s="44" t="n">
        <v>0</v>
      </c>
      <c r="H37" s="44" t="n">
        <f aca="false">(F37+G37)*D37</f>
        <v>0</v>
      </c>
      <c r="I37" s="45"/>
      <c r="J37" s="44" t="n">
        <f aca="false">F37*D37</f>
        <v>0</v>
      </c>
      <c r="K37" s="44" t="n">
        <f aca="false">G37*D37</f>
        <v>0</v>
      </c>
    </row>
    <row r="38" s="57" customFormat="true" ht="12.75" hidden="false" customHeight="false" outlineLevel="0" collapsed="false">
      <c r="A38" s="40" t="n">
        <f aca="false">A37+1</f>
        <v>22</v>
      </c>
      <c r="B38" s="47" t="s">
        <v>63</v>
      </c>
      <c r="C38" s="42" t="s">
        <v>39</v>
      </c>
      <c r="D38" s="42" t="n">
        <v>1</v>
      </c>
      <c r="E38" s="42"/>
      <c r="F38" s="44" t="n">
        <v>0</v>
      </c>
      <c r="G38" s="44" t="n">
        <v>0</v>
      </c>
      <c r="H38" s="44" t="n">
        <f aca="false">(F38+G38)*D38</f>
        <v>0</v>
      </c>
      <c r="I38" s="45"/>
      <c r="J38" s="44" t="n">
        <f aca="false">F38*D38</f>
        <v>0</v>
      </c>
      <c r="K38" s="44" t="n">
        <f aca="false">G38*D38</f>
        <v>0</v>
      </c>
    </row>
    <row r="39" s="57" customFormat="true" ht="12.75" hidden="false" customHeight="false" outlineLevel="0" collapsed="false">
      <c r="A39" s="40" t="n">
        <f aca="false">A38+1</f>
        <v>23</v>
      </c>
      <c r="B39" s="47" t="s">
        <v>64</v>
      </c>
      <c r="C39" s="42" t="s">
        <v>39</v>
      </c>
      <c r="D39" s="42" t="n">
        <v>1</v>
      </c>
      <c r="E39" s="42"/>
      <c r="F39" s="44" t="n">
        <v>0</v>
      </c>
      <c r="G39" s="44" t="n">
        <v>0</v>
      </c>
      <c r="H39" s="44" t="n">
        <f aca="false">(F39+G39)*D39</f>
        <v>0</v>
      </c>
      <c r="I39" s="45"/>
      <c r="J39" s="44" t="n">
        <f aca="false">F39*D39</f>
        <v>0</v>
      </c>
      <c r="K39" s="44" t="n">
        <f aca="false">G39*D39</f>
        <v>0</v>
      </c>
    </row>
    <row r="40" s="57" customFormat="true" ht="12.75" hidden="false" customHeight="false" outlineLevel="0" collapsed="false">
      <c r="A40" s="40" t="n">
        <f aca="false">A39+1</f>
        <v>24</v>
      </c>
      <c r="B40" s="47" t="s">
        <v>65</v>
      </c>
      <c r="C40" s="42" t="s">
        <v>48</v>
      </c>
      <c r="D40" s="42" t="n">
        <v>40</v>
      </c>
      <c r="E40" s="42"/>
      <c r="F40" s="44" t="n">
        <v>0</v>
      </c>
      <c r="G40" s="44" t="n">
        <v>0</v>
      </c>
      <c r="H40" s="44" t="n">
        <f aca="false">(F40+G40)*D40</f>
        <v>0</v>
      </c>
      <c r="I40" s="45"/>
      <c r="J40" s="44" t="n">
        <f aca="false">F40*D40</f>
        <v>0</v>
      </c>
      <c r="K40" s="44" t="n">
        <f aca="false">G40*D40</f>
        <v>0</v>
      </c>
    </row>
    <row r="41" s="57" customFormat="true" ht="12.75" hidden="false" customHeight="false" outlineLevel="0" collapsed="false">
      <c r="A41" s="40" t="n">
        <f aca="false">A40+1</f>
        <v>25</v>
      </c>
      <c r="B41" s="47" t="s">
        <v>66</v>
      </c>
      <c r="C41" s="42" t="s">
        <v>48</v>
      </c>
      <c r="D41" s="42" t="n">
        <v>40</v>
      </c>
      <c r="E41" s="42"/>
      <c r="F41" s="44" t="n">
        <v>0</v>
      </c>
      <c r="G41" s="44" t="n">
        <v>0</v>
      </c>
      <c r="H41" s="44" t="n">
        <f aca="false">(F41+G41)*D41</f>
        <v>0</v>
      </c>
      <c r="I41" s="45"/>
      <c r="J41" s="44" t="n">
        <f aca="false">F41*D41</f>
        <v>0</v>
      </c>
      <c r="K41" s="44" t="n">
        <f aca="false">G41*D41</f>
        <v>0</v>
      </c>
    </row>
    <row r="42" s="57" customFormat="true" ht="12.75" hidden="false" customHeight="false" outlineLevel="0" collapsed="false">
      <c r="A42" s="40" t="n">
        <f aca="false">A41+1</f>
        <v>26</v>
      </c>
      <c r="B42" s="47" t="s">
        <v>67</v>
      </c>
      <c r="C42" s="42" t="s">
        <v>48</v>
      </c>
      <c r="D42" s="42" t="n">
        <v>28</v>
      </c>
      <c r="E42" s="42"/>
      <c r="F42" s="44" t="n">
        <v>0</v>
      </c>
      <c r="G42" s="44" t="n">
        <v>0</v>
      </c>
      <c r="H42" s="44" t="n">
        <f aca="false">(F42+G42)*D42</f>
        <v>0</v>
      </c>
      <c r="I42" s="45"/>
      <c r="J42" s="44" t="n">
        <f aca="false">F42*D42</f>
        <v>0</v>
      </c>
      <c r="K42" s="44" t="n">
        <f aca="false">G42*D42</f>
        <v>0</v>
      </c>
    </row>
    <row r="43" s="57" customFormat="true" ht="12.75" hidden="false" customHeight="false" outlineLevel="0" collapsed="false">
      <c r="A43" s="40" t="n">
        <f aca="false">A42+1</f>
        <v>27</v>
      </c>
      <c r="B43" s="47" t="s">
        <v>68</v>
      </c>
      <c r="C43" s="42" t="s">
        <v>69</v>
      </c>
      <c r="D43" s="42" t="n">
        <v>14</v>
      </c>
      <c r="E43" s="42"/>
      <c r="F43" s="44" t="n">
        <v>0</v>
      </c>
      <c r="G43" s="44" t="n">
        <v>0</v>
      </c>
      <c r="H43" s="44" t="n">
        <f aca="false">(F43+G43)*D43</f>
        <v>0</v>
      </c>
      <c r="I43" s="45"/>
      <c r="J43" s="44" t="n">
        <f aca="false">F43*D43</f>
        <v>0</v>
      </c>
      <c r="K43" s="44" t="n">
        <f aca="false">G43*D43</f>
        <v>0</v>
      </c>
    </row>
    <row r="44" s="57" customFormat="true" ht="12.75" hidden="false" customHeight="false" outlineLevel="0" collapsed="false">
      <c r="A44" s="40" t="n">
        <f aca="false">A43+1</f>
        <v>28</v>
      </c>
      <c r="B44" s="47" t="s">
        <v>70</v>
      </c>
      <c r="C44" s="42" t="s">
        <v>48</v>
      </c>
      <c r="D44" s="42" t="n">
        <v>35</v>
      </c>
      <c r="E44" s="42"/>
      <c r="F44" s="44" t="n">
        <v>0</v>
      </c>
      <c r="G44" s="44" t="n">
        <v>0</v>
      </c>
      <c r="H44" s="44" t="n">
        <f aca="false">(F44+G44)*D44</f>
        <v>0</v>
      </c>
      <c r="I44" s="45"/>
      <c r="J44" s="44" t="n">
        <f aca="false">F44*D44</f>
        <v>0</v>
      </c>
      <c r="K44" s="44" t="n">
        <f aca="false">G44*D44</f>
        <v>0</v>
      </c>
    </row>
    <row r="45" s="57" customFormat="true" ht="12.75" hidden="false" customHeight="false" outlineLevel="0" collapsed="false">
      <c r="A45" s="40" t="n">
        <f aca="false">A44+1</f>
        <v>29</v>
      </c>
      <c r="B45" s="47" t="s">
        <v>71</v>
      </c>
      <c r="C45" s="42" t="s">
        <v>72</v>
      </c>
      <c r="D45" s="67" t="n">
        <v>2.1</v>
      </c>
      <c r="E45" s="48"/>
      <c r="F45" s="44" t="n">
        <v>0</v>
      </c>
      <c r="G45" s="44" t="n">
        <v>0</v>
      </c>
      <c r="H45" s="44" t="n">
        <f aca="false">(F45+G45)*D45</f>
        <v>0</v>
      </c>
      <c r="I45" s="45"/>
      <c r="J45" s="44" t="n">
        <f aca="false">F45*D45</f>
        <v>0</v>
      </c>
      <c r="K45" s="44" t="n">
        <f aca="false">G45*D45</f>
        <v>0</v>
      </c>
    </row>
    <row r="46" s="57" customFormat="true" ht="12.75" hidden="false" customHeight="false" outlineLevel="0" collapsed="false">
      <c r="A46" s="40" t="n">
        <f aca="false">A45+1</f>
        <v>30</v>
      </c>
      <c r="B46" s="47" t="s">
        <v>73</v>
      </c>
      <c r="C46" s="42" t="s">
        <v>48</v>
      </c>
      <c r="D46" s="42" t="n">
        <f aca="false">D44</f>
        <v>35</v>
      </c>
      <c r="E46" s="42"/>
      <c r="F46" s="44" t="n">
        <v>0</v>
      </c>
      <c r="G46" s="44" t="n">
        <v>0</v>
      </c>
      <c r="H46" s="44" t="n">
        <f aca="false">(F46+G46)*D46</f>
        <v>0</v>
      </c>
      <c r="I46" s="45"/>
      <c r="J46" s="44" t="n">
        <f aca="false">F46*D46</f>
        <v>0</v>
      </c>
      <c r="K46" s="44" t="n">
        <f aca="false">G46*D46</f>
        <v>0</v>
      </c>
    </row>
    <row r="47" s="57" customFormat="true" ht="12.75" hidden="false" customHeight="false" outlineLevel="0" collapsed="false">
      <c r="A47" s="40" t="n">
        <f aca="false">A46+1</f>
        <v>31</v>
      </c>
      <c r="B47" s="47" t="s">
        <v>74</v>
      </c>
      <c r="C47" s="42" t="s">
        <v>48</v>
      </c>
      <c r="D47" s="42" t="n">
        <f aca="false">D44</f>
        <v>35</v>
      </c>
      <c r="E47" s="42"/>
      <c r="F47" s="44" t="n">
        <v>0</v>
      </c>
      <c r="G47" s="44" t="n">
        <v>0</v>
      </c>
      <c r="H47" s="44" t="n">
        <f aca="false">(F47+G47)*D47</f>
        <v>0</v>
      </c>
      <c r="I47" s="45"/>
      <c r="J47" s="44" t="n">
        <f aca="false">F47*D47</f>
        <v>0</v>
      </c>
      <c r="K47" s="44" t="n">
        <f aca="false">G47*D47</f>
        <v>0</v>
      </c>
    </row>
    <row r="48" s="57" customFormat="true" ht="12.75" hidden="false" customHeight="false" outlineLevel="0" collapsed="false">
      <c r="A48" s="40" t="n">
        <f aca="false">A47+1</f>
        <v>32</v>
      </c>
      <c r="B48" s="47" t="s">
        <v>75</v>
      </c>
      <c r="C48" s="42" t="s">
        <v>48</v>
      </c>
      <c r="D48" s="42" t="n">
        <v>50</v>
      </c>
      <c r="E48" s="42"/>
      <c r="F48" s="44" t="n">
        <v>0</v>
      </c>
      <c r="G48" s="44" t="n">
        <v>0</v>
      </c>
      <c r="H48" s="44" t="n">
        <f aca="false">(F48+G48)*D48</f>
        <v>0</v>
      </c>
      <c r="I48" s="45"/>
      <c r="J48" s="44" t="n">
        <f aca="false">F48*D48</f>
        <v>0</v>
      </c>
      <c r="K48" s="44" t="n">
        <f aca="false">G48*D48</f>
        <v>0</v>
      </c>
    </row>
    <row r="49" s="57" customFormat="true" ht="12.75" hidden="false" customHeight="false" outlineLevel="0" collapsed="false">
      <c r="A49" s="40" t="n">
        <f aca="false">A48+1</f>
        <v>33</v>
      </c>
      <c r="B49" s="47" t="s">
        <v>76</v>
      </c>
      <c r="C49" s="42" t="s">
        <v>69</v>
      </c>
      <c r="D49" s="42" t="n">
        <f aca="false">D43</f>
        <v>14</v>
      </c>
      <c r="E49" s="42"/>
      <c r="F49" s="44" t="n">
        <v>0</v>
      </c>
      <c r="G49" s="44" t="n">
        <v>0</v>
      </c>
      <c r="H49" s="44" t="n">
        <f aca="false">(F49+G49)*D49</f>
        <v>0</v>
      </c>
      <c r="I49" s="45"/>
      <c r="J49" s="44" t="n">
        <f aca="false">F49*D49</f>
        <v>0</v>
      </c>
      <c r="K49" s="44" t="n">
        <f aca="false">G49*D49</f>
        <v>0</v>
      </c>
    </row>
    <row r="50" s="57" customFormat="true" ht="12.75" hidden="false" customHeight="false" outlineLevel="0" collapsed="false">
      <c r="A50" s="40" t="n">
        <f aca="false">A49+1</f>
        <v>34</v>
      </c>
      <c r="B50" s="47" t="s">
        <v>77</v>
      </c>
      <c r="C50" s="42" t="s">
        <v>69</v>
      </c>
      <c r="D50" s="42" t="n">
        <v>14</v>
      </c>
      <c r="E50" s="42"/>
      <c r="F50" s="44" t="n">
        <v>0</v>
      </c>
      <c r="G50" s="44" t="n">
        <v>0</v>
      </c>
      <c r="H50" s="44" t="n">
        <f aca="false">(F50+G50)*D50</f>
        <v>0</v>
      </c>
      <c r="I50" s="45"/>
      <c r="J50" s="44" t="n">
        <f aca="false">F50*D50</f>
        <v>0</v>
      </c>
      <c r="K50" s="44" t="n">
        <f aca="false">G50*D50</f>
        <v>0</v>
      </c>
    </row>
    <row r="51" s="57" customFormat="true" ht="12.75" hidden="false" customHeight="false" outlineLevel="0" collapsed="false">
      <c r="A51" s="40" t="n">
        <f aca="false">A50+1</f>
        <v>35</v>
      </c>
      <c r="B51" s="47" t="s">
        <v>78</v>
      </c>
      <c r="C51" s="42" t="s">
        <v>69</v>
      </c>
      <c r="D51" s="42" t="n">
        <f aca="false">D49</f>
        <v>14</v>
      </c>
      <c r="E51" s="42"/>
      <c r="F51" s="44" t="n">
        <v>0</v>
      </c>
      <c r="G51" s="44" t="n">
        <v>0</v>
      </c>
      <c r="H51" s="44" t="n">
        <f aca="false">(F51+G51)*D51</f>
        <v>0</v>
      </c>
      <c r="I51" s="45"/>
      <c r="J51" s="44" t="n">
        <f aca="false">F51*D51</f>
        <v>0</v>
      </c>
      <c r="K51" s="44" t="n">
        <f aca="false">G51*D51</f>
        <v>0</v>
      </c>
    </row>
    <row r="52" s="57" customFormat="true" ht="12.75" hidden="false" customHeight="false" outlineLevel="0" collapsed="false">
      <c r="A52" s="40" t="n">
        <f aca="false">A51+1</f>
        <v>36</v>
      </c>
      <c r="B52" s="47" t="s">
        <v>79</v>
      </c>
      <c r="C52" s="42" t="s">
        <v>69</v>
      </c>
      <c r="D52" s="42" t="n">
        <v>20</v>
      </c>
      <c r="E52" s="42"/>
      <c r="F52" s="44" t="n">
        <v>0</v>
      </c>
      <c r="G52" s="44" t="n">
        <v>0</v>
      </c>
      <c r="H52" s="44" t="n">
        <f aca="false">(F52+G52)*D52</f>
        <v>0</v>
      </c>
      <c r="I52" s="45"/>
      <c r="J52" s="44" t="n">
        <f aca="false">F52*D52</f>
        <v>0</v>
      </c>
      <c r="K52" s="44" t="n">
        <f aca="false">G52*D52</f>
        <v>0</v>
      </c>
    </row>
    <row r="53" s="57" customFormat="true" ht="12.75" hidden="false" customHeight="false" outlineLevel="0" collapsed="false">
      <c r="A53" s="40" t="n">
        <f aca="false">A52+1</f>
        <v>37</v>
      </c>
      <c r="B53" s="47" t="s">
        <v>80</v>
      </c>
      <c r="C53" s="42" t="s">
        <v>72</v>
      </c>
      <c r="D53" s="42" t="n">
        <v>4</v>
      </c>
      <c r="E53" s="42"/>
      <c r="F53" s="44" t="n">
        <v>0</v>
      </c>
      <c r="G53" s="44" t="n">
        <v>0</v>
      </c>
      <c r="H53" s="44" t="n">
        <f aca="false">(F53+G53)*D53</f>
        <v>0</v>
      </c>
      <c r="I53" s="45"/>
      <c r="J53" s="44" t="n">
        <f aca="false">F53*D53</f>
        <v>0</v>
      </c>
      <c r="K53" s="44" t="n">
        <f aca="false">G53*D53</f>
        <v>0</v>
      </c>
    </row>
    <row r="54" s="39" customFormat="true" ht="12.75" hidden="false" customHeight="false" outlineLevel="0" collapsed="false">
      <c r="A54" s="49"/>
      <c r="B54" s="50"/>
      <c r="C54" s="51"/>
      <c r="D54" s="68" t="s">
        <v>36</v>
      </c>
      <c r="E54" s="51"/>
      <c r="F54" s="52"/>
      <c r="G54" s="52"/>
      <c r="H54" s="52"/>
      <c r="I54" s="45"/>
      <c r="J54" s="52"/>
      <c r="K54" s="52"/>
    </row>
    <row r="55" s="57" customFormat="true" ht="12.75" hidden="false" customHeight="false" outlineLevel="0" collapsed="false">
      <c r="A55" s="69" t="s">
        <v>81</v>
      </c>
      <c r="B55" s="70"/>
      <c r="C55" s="71"/>
      <c r="D55" s="72" t="s">
        <v>36</v>
      </c>
      <c r="E55" s="71"/>
      <c r="F55" s="73"/>
      <c r="G55" s="73"/>
      <c r="H55" s="73" t="n">
        <f aca="false">J55</f>
        <v>0</v>
      </c>
      <c r="I55" s="45"/>
      <c r="J55" s="73" t="n">
        <f aca="false">SUM(J34:J53)</f>
        <v>0</v>
      </c>
      <c r="K55" s="73"/>
    </row>
    <row r="56" s="57" customFormat="true" ht="12.75" hidden="false" customHeight="false" outlineLevel="0" collapsed="false">
      <c r="A56" s="69" t="s">
        <v>82</v>
      </c>
      <c r="B56" s="70"/>
      <c r="C56" s="71"/>
      <c r="D56" s="72" t="s">
        <v>36</v>
      </c>
      <c r="E56" s="71"/>
      <c r="F56" s="73"/>
      <c r="G56" s="73"/>
      <c r="H56" s="73" t="n">
        <f aca="false">K56</f>
        <v>0</v>
      </c>
      <c r="I56" s="45"/>
      <c r="J56" s="73"/>
      <c r="K56" s="73" t="n">
        <f aca="false">SUM(K34:K53)</f>
        <v>0</v>
      </c>
    </row>
    <row r="57" customFormat="false" ht="12.75" hidden="false" customHeight="false" outlineLevel="0" collapsed="false">
      <c r="B57" s="74"/>
      <c r="C57" s="75"/>
      <c r="D57" s="76" t="s">
        <v>36</v>
      </c>
      <c r="E57" s="75"/>
      <c r="F57" s="77"/>
      <c r="G57" s="77"/>
      <c r="H57" s="77"/>
      <c r="I57" s="45"/>
      <c r="J57" s="77"/>
      <c r="K57" s="77"/>
    </row>
    <row r="58" s="57" customFormat="true" ht="12.75" hidden="false" customHeight="false" outlineLevel="0" collapsed="false">
      <c r="A58" s="78" t="s">
        <v>83</v>
      </c>
      <c r="B58" s="78"/>
      <c r="C58" s="79"/>
      <c r="D58" s="80" t="s">
        <v>36</v>
      </c>
      <c r="E58" s="79"/>
      <c r="F58" s="81"/>
      <c r="G58" s="81"/>
      <c r="H58" s="81"/>
      <c r="I58" s="45"/>
      <c r="J58" s="81"/>
      <c r="K58" s="81"/>
    </row>
    <row r="59" s="57" customFormat="true" ht="25.5" hidden="false" customHeight="false" outlineLevel="0" collapsed="false">
      <c r="A59" s="40" t="n">
        <f aca="false">A53+1</f>
        <v>38</v>
      </c>
      <c r="B59" s="41" t="s">
        <v>84</v>
      </c>
      <c r="C59" s="42" t="s">
        <v>39</v>
      </c>
      <c r="D59" s="42" t="n">
        <v>1</v>
      </c>
      <c r="E59" s="42"/>
      <c r="F59" s="44" t="n">
        <v>0</v>
      </c>
      <c r="G59" s="44" t="n">
        <v>0</v>
      </c>
      <c r="H59" s="44" t="n">
        <f aca="false">(F59+G59)*D59</f>
        <v>0</v>
      </c>
      <c r="I59" s="45"/>
      <c r="J59" s="44" t="n">
        <f aca="false">F59*D59</f>
        <v>0</v>
      </c>
      <c r="K59" s="44" t="n">
        <f aca="false">G59*D59</f>
        <v>0</v>
      </c>
    </row>
    <row r="60" s="57" customFormat="true" ht="25.5" hidden="false" customHeight="false" outlineLevel="0" collapsed="false">
      <c r="A60" s="40" t="n">
        <f aca="false">A59+1</f>
        <v>39</v>
      </c>
      <c r="B60" s="41" t="s">
        <v>85</v>
      </c>
      <c r="C60" s="42" t="s">
        <v>39</v>
      </c>
      <c r="D60" s="42" t="n">
        <v>1</v>
      </c>
      <c r="E60" s="42"/>
      <c r="F60" s="44" t="n">
        <v>0</v>
      </c>
      <c r="G60" s="44" t="n">
        <v>0</v>
      </c>
      <c r="H60" s="44" t="n">
        <f aca="false">(F60+G60)*D60</f>
        <v>0</v>
      </c>
      <c r="I60" s="45"/>
      <c r="J60" s="44" t="n">
        <f aca="false">F60*D60</f>
        <v>0</v>
      </c>
      <c r="K60" s="44" t="n">
        <f aca="false">G60*D60</f>
        <v>0</v>
      </c>
    </row>
    <row r="61" s="57" customFormat="true" ht="12.75" hidden="false" customHeight="false" outlineLevel="0" collapsed="false">
      <c r="A61" s="40" t="n">
        <f aca="false">A60+1</f>
        <v>40</v>
      </c>
      <c r="B61" s="41" t="s">
        <v>49</v>
      </c>
      <c r="C61" s="42" t="s">
        <v>48</v>
      </c>
      <c r="D61" s="42" t="n">
        <v>10</v>
      </c>
      <c r="E61" s="42"/>
      <c r="F61" s="44" t="n">
        <v>0</v>
      </c>
      <c r="G61" s="44" t="n">
        <v>0</v>
      </c>
      <c r="H61" s="44" t="n">
        <f aca="false">(F61+G61)*D61</f>
        <v>0</v>
      </c>
      <c r="I61" s="45"/>
      <c r="J61" s="44" t="n">
        <f aca="false">F61*D61</f>
        <v>0</v>
      </c>
      <c r="K61" s="44" t="n">
        <f aca="false">G61*D61</f>
        <v>0</v>
      </c>
    </row>
    <row r="62" s="57" customFormat="true" ht="12.75" hidden="false" customHeight="false" outlineLevel="0" collapsed="false">
      <c r="A62" s="40" t="n">
        <f aca="false">A61+1</f>
        <v>41</v>
      </c>
      <c r="B62" s="41" t="s">
        <v>86</v>
      </c>
      <c r="C62" s="42" t="s">
        <v>39</v>
      </c>
      <c r="D62" s="42" t="n">
        <v>2</v>
      </c>
      <c r="E62" s="42"/>
      <c r="F62" s="44" t="n">
        <v>0</v>
      </c>
      <c r="G62" s="44" t="n">
        <v>0</v>
      </c>
      <c r="H62" s="44" t="n">
        <f aca="false">(F62+G62)*D62</f>
        <v>0</v>
      </c>
      <c r="I62" s="45"/>
      <c r="J62" s="44" t="n">
        <f aca="false">F62*D62</f>
        <v>0</v>
      </c>
      <c r="K62" s="44" t="n">
        <f aca="false">G62*D62</f>
        <v>0</v>
      </c>
    </row>
    <row r="63" s="57" customFormat="true" ht="12.75" hidden="false" customHeight="false" outlineLevel="0" collapsed="false">
      <c r="A63" s="40" t="n">
        <f aca="false">A62+1</f>
        <v>42</v>
      </c>
      <c r="B63" s="41" t="s">
        <v>87</v>
      </c>
      <c r="C63" s="42" t="s">
        <v>39</v>
      </c>
      <c r="D63" s="42" t="n">
        <v>1</v>
      </c>
      <c r="E63" s="42"/>
      <c r="F63" s="44" t="n">
        <v>0</v>
      </c>
      <c r="G63" s="44" t="n">
        <v>0</v>
      </c>
      <c r="H63" s="44" t="n">
        <f aca="false">(F63+G63)*D63</f>
        <v>0</v>
      </c>
      <c r="I63" s="45"/>
      <c r="J63" s="44" t="n">
        <f aca="false">F63*D63</f>
        <v>0</v>
      </c>
      <c r="K63" s="44" t="n">
        <f aca="false">G63*D63</f>
        <v>0</v>
      </c>
    </row>
    <row r="64" s="57" customFormat="true" ht="12.75" hidden="false" customHeight="false" outlineLevel="0" collapsed="false">
      <c r="A64" s="40" t="n">
        <f aca="false">A63+1</f>
        <v>43</v>
      </c>
      <c r="B64" s="41" t="s">
        <v>88</v>
      </c>
      <c r="C64" s="42" t="s">
        <v>39</v>
      </c>
      <c r="D64" s="42" t="n">
        <v>1</v>
      </c>
      <c r="E64" s="42"/>
      <c r="F64" s="44" t="n">
        <v>0</v>
      </c>
      <c r="G64" s="44" t="n">
        <v>0</v>
      </c>
      <c r="H64" s="44" t="n">
        <f aca="false">(F64+G64)*D64</f>
        <v>0</v>
      </c>
      <c r="I64" s="45"/>
      <c r="J64" s="44" t="n">
        <f aca="false">F64*D64</f>
        <v>0</v>
      </c>
      <c r="K64" s="44" t="n">
        <f aca="false">G64*D64</f>
        <v>0</v>
      </c>
    </row>
    <row r="65" s="57" customFormat="true" ht="25.5" hidden="false" customHeight="false" outlineLevel="0" collapsed="false">
      <c r="A65" s="40" t="n">
        <f aca="false">A64+1</f>
        <v>44</v>
      </c>
      <c r="B65" s="41" t="s">
        <v>89</v>
      </c>
      <c r="C65" s="42" t="s">
        <v>48</v>
      </c>
      <c r="D65" s="42" t="n">
        <v>25</v>
      </c>
      <c r="E65" s="42"/>
      <c r="F65" s="44" t="n">
        <v>0</v>
      </c>
      <c r="G65" s="44" t="n">
        <v>0</v>
      </c>
      <c r="H65" s="44" t="n">
        <f aca="false">(F65+G65)*D65</f>
        <v>0</v>
      </c>
      <c r="I65" s="45"/>
      <c r="J65" s="44" t="n">
        <f aca="false">F65*D65</f>
        <v>0</v>
      </c>
      <c r="K65" s="44" t="n">
        <f aca="false">G65*D65</f>
        <v>0</v>
      </c>
    </row>
    <row r="66" s="57" customFormat="true" ht="12.75" hidden="false" customHeight="false" outlineLevel="0" collapsed="false">
      <c r="A66" s="40" t="n">
        <f aca="false">A65+1</f>
        <v>45</v>
      </c>
      <c r="B66" s="41" t="s">
        <v>90</v>
      </c>
      <c r="C66" s="42" t="s">
        <v>48</v>
      </c>
      <c r="D66" s="42" t="n">
        <f aca="false">D65</f>
        <v>25</v>
      </c>
      <c r="E66" s="42"/>
      <c r="F66" s="44" t="n">
        <v>0</v>
      </c>
      <c r="G66" s="44" t="n">
        <v>0</v>
      </c>
      <c r="H66" s="44" t="n">
        <f aca="false">(F66+G66)*D66</f>
        <v>0</v>
      </c>
      <c r="I66" s="45"/>
      <c r="J66" s="44" t="n">
        <f aca="false">F66*D66</f>
        <v>0</v>
      </c>
      <c r="K66" s="44" t="n">
        <f aca="false">G66*D66</f>
        <v>0</v>
      </c>
    </row>
    <row r="67" s="57" customFormat="true" ht="12.75" hidden="false" customHeight="false" outlineLevel="0" collapsed="false">
      <c r="A67" s="40" t="n">
        <f aca="false">A66+1</f>
        <v>46</v>
      </c>
      <c r="B67" s="41" t="s">
        <v>91</v>
      </c>
      <c r="C67" s="42" t="s">
        <v>48</v>
      </c>
      <c r="D67" s="42" t="n">
        <v>640</v>
      </c>
      <c r="E67" s="42"/>
      <c r="F67" s="44" t="n">
        <v>0</v>
      </c>
      <c r="G67" s="44" t="n">
        <v>0</v>
      </c>
      <c r="H67" s="44" t="n">
        <f aca="false">(F67+G67)*D67</f>
        <v>0</v>
      </c>
      <c r="I67" s="45"/>
      <c r="J67" s="44" t="n">
        <f aca="false">F67*D67</f>
        <v>0</v>
      </c>
      <c r="K67" s="44" t="n">
        <f aca="false">G67*D67</f>
        <v>0</v>
      </c>
    </row>
    <row r="68" s="57" customFormat="true" ht="25.5" hidden="false" customHeight="false" outlineLevel="0" collapsed="false">
      <c r="A68" s="40" t="n">
        <f aca="false">A67+1</f>
        <v>47</v>
      </c>
      <c r="B68" s="41" t="s">
        <v>92</v>
      </c>
      <c r="C68" s="42" t="s">
        <v>39</v>
      </c>
      <c r="D68" s="42" t="n">
        <v>1</v>
      </c>
      <c r="E68" s="42"/>
      <c r="F68" s="44" t="n">
        <v>0</v>
      </c>
      <c r="G68" s="44" t="n">
        <v>0</v>
      </c>
      <c r="H68" s="44" t="n">
        <f aca="false">(F68+G68)*D68</f>
        <v>0</v>
      </c>
      <c r="I68" s="45"/>
      <c r="J68" s="44" t="n">
        <f aca="false">F68*D68</f>
        <v>0</v>
      </c>
      <c r="K68" s="44" t="n">
        <f aca="false">G68*D68</f>
        <v>0</v>
      </c>
    </row>
    <row r="69" s="57" customFormat="true" ht="12.75" hidden="false" customHeight="false" outlineLevel="0" collapsed="false">
      <c r="A69" s="40" t="n">
        <f aca="false">A68+1</f>
        <v>48</v>
      </c>
      <c r="B69" s="41" t="s">
        <v>93</v>
      </c>
      <c r="C69" s="42" t="s">
        <v>39</v>
      </c>
      <c r="D69" s="42" t="n">
        <v>4</v>
      </c>
      <c r="E69" s="42"/>
      <c r="F69" s="44" t="n">
        <v>0</v>
      </c>
      <c r="G69" s="44" t="n">
        <v>0</v>
      </c>
      <c r="H69" s="44" t="n">
        <f aca="false">(F69+G69)*D69</f>
        <v>0</v>
      </c>
      <c r="I69" s="45"/>
      <c r="J69" s="44" t="n">
        <f aca="false">F69*D69</f>
        <v>0</v>
      </c>
      <c r="K69" s="44" t="n">
        <f aca="false">G69*D69</f>
        <v>0</v>
      </c>
    </row>
    <row r="70" s="57" customFormat="true" ht="12.75" hidden="false" customHeight="false" outlineLevel="0" collapsed="false">
      <c r="A70" s="40" t="n">
        <f aca="false">A69+1</f>
        <v>49</v>
      </c>
      <c r="B70" s="41" t="s">
        <v>94</v>
      </c>
      <c r="C70" s="42" t="s">
        <v>39</v>
      </c>
      <c r="D70" s="42" t="n">
        <v>6</v>
      </c>
      <c r="E70" s="42"/>
      <c r="F70" s="44" t="n">
        <v>0</v>
      </c>
      <c r="G70" s="44" t="n">
        <v>0</v>
      </c>
      <c r="H70" s="44" t="n">
        <f aca="false">(F70+G70)*D70</f>
        <v>0</v>
      </c>
      <c r="I70" s="45"/>
      <c r="J70" s="44" t="n">
        <f aca="false">F70*D70</f>
        <v>0</v>
      </c>
      <c r="K70" s="44" t="n">
        <f aca="false">G70*D70</f>
        <v>0</v>
      </c>
    </row>
    <row r="71" s="57" customFormat="true" ht="12.75" hidden="false" customHeight="false" outlineLevel="0" collapsed="false">
      <c r="A71" s="40" t="n">
        <f aca="false">A70+1</f>
        <v>50</v>
      </c>
      <c r="B71" s="41" t="s">
        <v>95</v>
      </c>
      <c r="C71" s="42" t="s">
        <v>39</v>
      </c>
      <c r="D71" s="42" t="n">
        <v>4</v>
      </c>
      <c r="E71" s="42"/>
      <c r="F71" s="44" t="n">
        <v>0</v>
      </c>
      <c r="G71" s="44" t="n">
        <v>0</v>
      </c>
      <c r="H71" s="44" t="n">
        <f aca="false">(F71+G71)*D71</f>
        <v>0</v>
      </c>
      <c r="I71" s="45"/>
      <c r="J71" s="44" t="n">
        <f aca="false">F71*D71</f>
        <v>0</v>
      </c>
      <c r="K71" s="44" t="n">
        <f aca="false">G71*D71</f>
        <v>0</v>
      </c>
    </row>
    <row r="72" s="57" customFormat="true" ht="12.75" hidden="false" customHeight="false" outlineLevel="0" collapsed="false">
      <c r="A72" s="40" t="n">
        <f aca="false">A71+1</f>
        <v>51</v>
      </c>
      <c r="B72" s="47" t="s">
        <v>52</v>
      </c>
      <c r="C72" s="42" t="s">
        <v>48</v>
      </c>
      <c r="D72" s="42" t="n">
        <v>10</v>
      </c>
      <c r="E72" s="42"/>
      <c r="F72" s="44" t="n">
        <v>0</v>
      </c>
      <c r="G72" s="44" t="n">
        <v>0</v>
      </c>
      <c r="H72" s="44" t="n">
        <f aca="false">(F72+G72)*D72</f>
        <v>0</v>
      </c>
      <c r="I72" s="45"/>
      <c r="J72" s="44" t="n">
        <f aca="false">F72*D72</f>
        <v>0</v>
      </c>
      <c r="K72" s="44" t="n">
        <f aca="false">G72*D72</f>
        <v>0</v>
      </c>
    </row>
    <row r="73" s="57" customFormat="true" ht="12.75" hidden="false" customHeight="false" outlineLevel="0" collapsed="false">
      <c r="A73" s="40" t="n">
        <f aca="false">A72+1</f>
        <v>52</v>
      </c>
      <c r="B73" s="47" t="s">
        <v>53</v>
      </c>
      <c r="C73" s="42" t="s">
        <v>48</v>
      </c>
      <c r="D73" s="42" t="n">
        <v>5</v>
      </c>
      <c r="E73" s="42"/>
      <c r="F73" s="44" t="n">
        <v>0</v>
      </c>
      <c r="G73" s="44" t="n">
        <v>0</v>
      </c>
      <c r="H73" s="44" t="n">
        <f aca="false">(F73+G73)*D73</f>
        <v>0</v>
      </c>
      <c r="I73" s="45"/>
      <c r="J73" s="44" t="n">
        <f aca="false">F73*D73</f>
        <v>0</v>
      </c>
      <c r="K73" s="44" t="n">
        <f aca="false">G73*D73</f>
        <v>0</v>
      </c>
    </row>
    <row r="74" s="57" customFormat="true" ht="12.75" hidden="false" customHeight="false" outlineLevel="0" collapsed="false">
      <c r="A74" s="40" t="n">
        <f aca="false">A73+1</f>
        <v>53</v>
      </c>
      <c r="B74" s="47" t="s">
        <v>55</v>
      </c>
      <c r="C74" s="42" t="s">
        <v>56</v>
      </c>
      <c r="D74" s="48" t="n">
        <v>1</v>
      </c>
      <c r="E74" s="42"/>
      <c r="F74" s="44" t="n">
        <v>0</v>
      </c>
      <c r="G74" s="44" t="n">
        <v>0</v>
      </c>
      <c r="H74" s="44" t="n">
        <f aca="false">(F74+G74)*D74</f>
        <v>0</v>
      </c>
      <c r="I74" s="45"/>
      <c r="J74" s="44" t="n">
        <f aca="false">F74*D74</f>
        <v>0</v>
      </c>
      <c r="K74" s="44" t="n">
        <f aca="false">G74*D74</f>
        <v>0</v>
      </c>
    </row>
    <row r="75" s="57" customFormat="true" ht="12.75" hidden="false" customHeight="false" outlineLevel="0" collapsed="false">
      <c r="A75" s="40" t="n">
        <f aca="false">A74+1</f>
        <v>54</v>
      </c>
      <c r="B75" s="47" t="s">
        <v>96</v>
      </c>
      <c r="C75" s="42" t="s">
        <v>39</v>
      </c>
      <c r="D75" s="42" t="n">
        <v>4</v>
      </c>
      <c r="E75" s="42"/>
      <c r="F75" s="44" t="n">
        <v>0</v>
      </c>
      <c r="G75" s="44" t="n">
        <v>0</v>
      </c>
      <c r="H75" s="44" t="n">
        <f aca="false">(F75+G75)*D75</f>
        <v>0</v>
      </c>
      <c r="I75" s="45"/>
      <c r="J75" s="44" t="n">
        <f aca="false">F75*D75</f>
        <v>0</v>
      </c>
      <c r="K75" s="44" t="n">
        <f aca="false">G75*D75</f>
        <v>0</v>
      </c>
    </row>
    <row r="76" s="57" customFormat="true" ht="25.5" hidden="false" customHeight="false" outlineLevel="0" collapsed="false">
      <c r="A76" s="40" t="n">
        <f aca="false">A75+1</f>
        <v>55</v>
      </c>
      <c r="B76" s="41" t="s">
        <v>97</v>
      </c>
      <c r="C76" s="42" t="s">
        <v>98</v>
      </c>
      <c r="D76" s="42" t="n">
        <v>1</v>
      </c>
      <c r="E76" s="42"/>
      <c r="F76" s="44" t="n">
        <v>0</v>
      </c>
      <c r="G76" s="44" t="n">
        <v>0</v>
      </c>
      <c r="H76" s="44" t="n">
        <f aca="false">(F76+G76)*D76</f>
        <v>0</v>
      </c>
      <c r="I76" s="45"/>
      <c r="J76" s="44" t="n">
        <f aca="false">F76*D76</f>
        <v>0</v>
      </c>
      <c r="K76" s="44" t="n">
        <f aca="false">G76*D76</f>
        <v>0</v>
      </c>
    </row>
    <row r="77" s="39" customFormat="true" ht="12.75" hidden="false" customHeight="false" outlineLevel="0" collapsed="false">
      <c r="A77" s="49"/>
      <c r="B77" s="50"/>
      <c r="C77" s="51"/>
      <c r="D77" s="68" t="s">
        <v>36</v>
      </c>
      <c r="E77" s="51"/>
      <c r="F77" s="52"/>
      <c r="G77" s="52"/>
      <c r="H77" s="52"/>
      <c r="I77" s="45"/>
      <c r="J77" s="52"/>
      <c r="K77" s="52"/>
    </row>
    <row r="78" s="57" customFormat="true" ht="12.75" hidden="false" customHeight="false" outlineLevel="0" collapsed="false">
      <c r="A78" s="82" t="s">
        <v>99</v>
      </c>
      <c r="B78" s="83"/>
      <c r="C78" s="84"/>
      <c r="D78" s="85" t="s">
        <v>36</v>
      </c>
      <c r="E78" s="84"/>
      <c r="F78" s="86"/>
      <c r="G78" s="86"/>
      <c r="H78" s="86" t="n">
        <f aca="false">J78</f>
        <v>0</v>
      </c>
      <c r="I78" s="45"/>
      <c r="J78" s="86" t="n">
        <f aca="false">SUM(J59:J76)</f>
        <v>0</v>
      </c>
      <c r="K78" s="86"/>
    </row>
    <row r="79" s="57" customFormat="true" ht="12.75" hidden="false" customHeight="false" outlineLevel="0" collapsed="false">
      <c r="A79" s="82" t="s">
        <v>100</v>
      </c>
      <c r="B79" s="83"/>
      <c r="C79" s="84"/>
      <c r="D79" s="85" t="s">
        <v>36</v>
      </c>
      <c r="E79" s="84"/>
      <c r="F79" s="86"/>
      <c r="G79" s="86"/>
      <c r="H79" s="86" t="n">
        <f aca="false">K79</f>
        <v>0</v>
      </c>
      <c r="I79" s="45"/>
      <c r="J79" s="86"/>
      <c r="K79" s="86" t="n">
        <f aca="false">SUM(K59:K76)</f>
        <v>0</v>
      </c>
    </row>
    <row r="80" customFormat="false" ht="12.75" hidden="false" customHeight="false" outlineLevel="0" collapsed="false">
      <c r="B80" s="74"/>
      <c r="C80" s="75"/>
      <c r="D80" s="76" t="s">
        <v>36</v>
      </c>
      <c r="E80" s="75"/>
      <c r="F80" s="77"/>
      <c r="G80" s="77"/>
      <c r="H80" s="77"/>
      <c r="I80" s="45"/>
      <c r="J80" s="77"/>
      <c r="K80" s="77"/>
    </row>
    <row r="81" customFormat="false" ht="12.75" hidden="false" customHeight="false" outlineLevel="0" collapsed="false">
      <c r="A81" s="87" t="s">
        <v>101</v>
      </c>
      <c r="B81" s="87"/>
      <c r="C81" s="88"/>
      <c r="D81" s="89" t="s">
        <v>36</v>
      </c>
      <c r="E81" s="88"/>
      <c r="F81" s="90"/>
      <c r="G81" s="90"/>
      <c r="H81" s="90"/>
      <c r="I81" s="45"/>
      <c r="J81" s="90"/>
      <c r="K81" s="90"/>
    </row>
    <row r="82" customFormat="false" ht="38.25" hidden="false" customHeight="false" outlineLevel="0" collapsed="false">
      <c r="A82" s="40" t="n">
        <f aca="false">A76+1</f>
        <v>56</v>
      </c>
      <c r="B82" s="41" t="s">
        <v>102</v>
      </c>
      <c r="C82" s="42" t="s">
        <v>39</v>
      </c>
      <c r="D82" s="42" t="n">
        <v>4</v>
      </c>
      <c r="E82" s="42"/>
      <c r="F82" s="44" t="n">
        <v>0</v>
      </c>
      <c r="G82" s="44" t="n">
        <v>0</v>
      </c>
      <c r="H82" s="44" t="n">
        <f aca="false">(F82+G82)*D82</f>
        <v>0</v>
      </c>
      <c r="I82" s="45"/>
      <c r="J82" s="44" t="n">
        <f aca="false">F82*D82</f>
        <v>0</v>
      </c>
      <c r="K82" s="44" t="n">
        <f aca="false">G82*D82</f>
        <v>0</v>
      </c>
    </row>
    <row r="83" customFormat="false" ht="12.75" hidden="false" customHeight="false" outlineLevel="0" collapsed="false">
      <c r="A83" s="40" t="n">
        <v>57</v>
      </c>
      <c r="B83" s="47" t="s">
        <v>103</v>
      </c>
      <c r="C83" s="42" t="s">
        <v>39</v>
      </c>
      <c r="D83" s="42" t="n">
        <v>1</v>
      </c>
      <c r="E83" s="42"/>
      <c r="F83" s="44" t="n">
        <v>0</v>
      </c>
      <c r="G83" s="44" t="n">
        <v>0</v>
      </c>
      <c r="H83" s="44" t="n">
        <f aca="false">(F83+G83)*D83</f>
        <v>0</v>
      </c>
      <c r="I83" s="45"/>
      <c r="J83" s="44" t="n">
        <f aca="false">F83*D83</f>
        <v>0</v>
      </c>
      <c r="K83" s="44" t="n">
        <f aca="false">G83*D83</f>
        <v>0</v>
      </c>
    </row>
    <row r="84" customFormat="false" ht="25.5" hidden="false" customHeight="false" outlineLevel="0" collapsed="false">
      <c r="A84" s="40" t="n">
        <v>58</v>
      </c>
      <c r="B84" s="41" t="s">
        <v>104</v>
      </c>
      <c r="C84" s="42" t="s">
        <v>105</v>
      </c>
      <c r="D84" s="42" t="n">
        <v>1</v>
      </c>
      <c r="E84" s="42"/>
      <c r="F84" s="44" t="n">
        <v>0</v>
      </c>
      <c r="G84" s="44" t="n">
        <v>0</v>
      </c>
      <c r="H84" s="44" t="n">
        <f aca="false">(F84+G84)*D84</f>
        <v>0</v>
      </c>
      <c r="I84" s="45"/>
      <c r="J84" s="44" t="n">
        <f aca="false">F84*D84</f>
        <v>0</v>
      </c>
      <c r="K84" s="44" t="n">
        <f aca="false">G84*D84</f>
        <v>0</v>
      </c>
    </row>
    <row r="85" customFormat="false" ht="12.75" hidden="false" customHeight="false" outlineLevel="0" collapsed="false">
      <c r="A85" s="40" t="n">
        <v>59</v>
      </c>
      <c r="B85" s="47" t="s">
        <v>106</v>
      </c>
      <c r="C85" s="42" t="s">
        <v>107</v>
      </c>
      <c r="D85" s="42" t="n">
        <v>3</v>
      </c>
      <c r="E85" s="42"/>
      <c r="F85" s="44" t="n">
        <v>0</v>
      </c>
      <c r="G85" s="44" t="n">
        <v>0</v>
      </c>
      <c r="H85" s="44" t="n">
        <f aca="false">(F85+G85)*D85</f>
        <v>0</v>
      </c>
      <c r="I85" s="45"/>
      <c r="J85" s="44" t="n">
        <f aca="false">F85*D85</f>
        <v>0</v>
      </c>
      <c r="K85" s="44" t="n">
        <f aca="false">G85*D85</f>
        <v>0</v>
      </c>
    </row>
    <row r="86" customFormat="false" ht="12.75" hidden="false" customHeight="false" outlineLevel="0" collapsed="false">
      <c r="A86" s="40" t="n">
        <v>60</v>
      </c>
      <c r="B86" s="47" t="s">
        <v>108</v>
      </c>
      <c r="C86" s="42" t="s">
        <v>107</v>
      </c>
      <c r="D86" s="42" t="n">
        <v>3</v>
      </c>
      <c r="E86" s="42"/>
      <c r="F86" s="44" t="n">
        <v>0</v>
      </c>
      <c r="G86" s="44" t="n">
        <v>0</v>
      </c>
      <c r="H86" s="44" t="n">
        <f aca="false">(F86+G86)*D86</f>
        <v>0</v>
      </c>
      <c r="I86" s="45"/>
      <c r="J86" s="44" t="n">
        <f aca="false">F86*D86</f>
        <v>0</v>
      </c>
      <c r="K86" s="44" t="n">
        <f aca="false">G86*D86</f>
        <v>0</v>
      </c>
    </row>
    <row r="87" customFormat="false" ht="12.75" hidden="false" customHeight="false" outlineLevel="0" collapsed="false">
      <c r="A87" s="40" t="n">
        <v>61</v>
      </c>
      <c r="B87" s="47" t="s">
        <v>109</v>
      </c>
      <c r="C87" s="42" t="s">
        <v>107</v>
      </c>
      <c r="D87" s="42" t="n">
        <v>3</v>
      </c>
      <c r="E87" s="42"/>
      <c r="F87" s="44" t="n">
        <v>0</v>
      </c>
      <c r="G87" s="44" t="n">
        <v>0</v>
      </c>
      <c r="H87" s="44" t="n">
        <f aca="false">(F87+G87)*D87</f>
        <v>0</v>
      </c>
      <c r="I87" s="45"/>
      <c r="J87" s="44" t="n">
        <f aca="false">F87*D87</f>
        <v>0</v>
      </c>
      <c r="K87" s="44" t="n">
        <f aca="false">G87*D87</f>
        <v>0</v>
      </c>
    </row>
    <row r="88" customFormat="false" ht="12.75" hidden="false" customHeight="false" outlineLevel="0" collapsed="false">
      <c r="A88" s="40" t="n">
        <v>62</v>
      </c>
      <c r="B88" s="47" t="s">
        <v>110</v>
      </c>
      <c r="C88" s="42" t="s">
        <v>105</v>
      </c>
      <c r="D88" s="42" t="n">
        <v>1</v>
      </c>
      <c r="E88" s="42"/>
      <c r="F88" s="44" t="n">
        <v>0</v>
      </c>
      <c r="G88" s="44" t="n">
        <v>0</v>
      </c>
      <c r="H88" s="44" t="n">
        <f aca="false">(F88+G88)*D88</f>
        <v>0</v>
      </c>
      <c r="I88" s="45"/>
      <c r="J88" s="44" t="n">
        <f aca="false">F88*D88</f>
        <v>0</v>
      </c>
      <c r="K88" s="44" t="n">
        <f aca="false">G88*D88</f>
        <v>0</v>
      </c>
    </row>
    <row r="89" customFormat="false" ht="12.75" hidden="false" customHeight="false" outlineLevel="0" collapsed="false">
      <c r="A89" s="40" t="n">
        <v>63</v>
      </c>
      <c r="B89" s="47" t="s">
        <v>111</v>
      </c>
      <c r="C89" s="42" t="s">
        <v>105</v>
      </c>
      <c r="D89" s="42" t="n">
        <v>1</v>
      </c>
      <c r="E89" s="42"/>
      <c r="F89" s="44" t="n">
        <v>0</v>
      </c>
      <c r="G89" s="44" t="n">
        <v>0</v>
      </c>
      <c r="H89" s="44" t="n">
        <f aca="false">(F89+G89)*D89</f>
        <v>0</v>
      </c>
      <c r="I89" s="45"/>
      <c r="J89" s="44" t="n">
        <f aca="false">F89*D89</f>
        <v>0</v>
      </c>
      <c r="K89" s="44" t="n">
        <f aca="false">G89*D89</f>
        <v>0</v>
      </c>
    </row>
    <row r="90" customFormat="false" ht="12.75" hidden="false" customHeight="false" outlineLevel="0" collapsed="false">
      <c r="A90" s="40" t="n">
        <v>64</v>
      </c>
      <c r="B90" s="47" t="s">
        <v>112</v>
      </c>
      <c r="C90" s="42" t="s">
        <v>105</v>
      </c>
      <c r="D90" s="42" t="n">
        <v>1</v>
      </c>
      <c r="E90" s="42"/>
      <c r="F90" s="44" t="n">
        <v>0</v>
      </c>
      <c r="G90" s="44" t="n">
        <v>0</v>
      </c>
      <c r="H90" s="44" t="n">
        <v>0</v>
      </c>
      <c r="I90" s="45"/>
      <c r="J90" s="44" t="n">
        <f aca="false">F90*D90</f>
        <v>0</v>
      </c>
      <c r="K90" s="44" t="n">
        <f aca="false">G90*D90</f>
        <v>0</v>
      </c>
    </row>
    <row r="91" customFormat="false" ht="12.75" hidden="false" customHeight="false" outlineLevel="0" collapsed="false">
      <c r="A91" s="40" t="n">
        <v>65</v>
      </c>
      <c r="B91" s="47" t="s">
        <v>113</v>
      </c>
      <c r="C91" s="42" t="s">
        <v>105</v>
      </c>
      <c r="D91" s="42" t="n">
        <v>1</v>
      </c>
      <c r="E91" s="42"/>
      <c r="F91" s="44" t="n">
        <v>0</v>
      </c>
      <c r="G91" s="44" t="n">
        <v>0</v>
      </c>
      <c r="H91" s="44" t="n">
        <f aca="false">(F91+G91)*D91</f>
        <v>0</v>
      </c>
      <c r="I91" s="45"/>
      <c r="J91" s="44" t="n">
        <f aca="false">F91*D91</f>
        <v>0</v>
      </c>
      <c r="K91" s="44" t="n">
        <f aca="false">G91*D91</f>
        <v>0</v>
      </c>
    </row>
    <row r="92" s="39" customFormat="true" ht="12.75" hidden="false" customHeight="false" outlineLevel="0" collapsed="false">
      <c r="A92" s="49"/>
      <c r="B92" s="49"/>
      <c r="C92" s="51"/>
      <c r="D92" s="51"/>
      <c r="E92" s="51"/>
      <c r="F92" s="52"/>
      <c r="G92" s="52"/>
      <c r="H92" s="52"/>
      <c r="I92" s="45"/>
      <c r="J92" s="52"/>
      <c r="K92" s="52"/>
    </row>
    <row r="93" s="57" customFormat="true" ht="12.75" hidden="false" customHeight="false" outlineLevel="0" collapsed="false">
      <c r="A93" s="91" t="s">
        <v>114</v>
      </c>
      <c r="B93" s="92"/>
      <c r="C93" s="93"/>
      <c r="D93" s="94" t="s">
        <v>36</v>
      </c>
      <c r="E93" s="93"/>
      <c r="F93" s="95"/>
      <c r="G93" s="95"/>
      <c r="H93" s="95" t="n">
        <f aca="false">J93</f>
        <v>0</v>
      </c>
      <c r="I93" s="45"/>
      <c r="J93" s="95" t="n">
        <f aca="false">SUM(J82:J91)</f>
        <v>0</v>
      </c>
      <c r="K93" s="95"/>
    </row>
    <row r="94" s="57" customFormat="true" ht="12.75" hidden="false" customHeight="false" outlineLevel="0" collapsed="false">
      <c r="A94" s="91" t="s">
        <v>115</v>
      </c>
      <c r="B94" s="96"/>
      <c r="C94" s="93"/>
      <c r="D94" s="94" t="s">
        <v>36</v>
      </c>
      <c r="E94" s="93"/>
      <c r="F94" s="95"/>
      <c r="G94" s="95"/>
      <c r="H94" s="95" t="n">
        <f aca="false">K94</f>
        <v>0</v>
      </c>
      <c r="I94" s="45"/>
      <c r="J94" s="95"/>
      <c r="K94" s="95" t="n">
        <f aca="false">SUM(K82:K91)</f>
        <v>0</v>
      </c>
    </row>
    <row r="95" customFormat="false" ht="12.75" hidden="false" customHeight="false" outlineLevel="0" collapsed="false">
      <c r="C95" s="75"/>
      <c r="D95" s="76" t="s">
        <v>36</v>
      </c>
      <c r="E95" s="75"/>
      <c r="F95" s="77"/>
      <c r="G95" s="77"/>
      <c r="H95" s="77"/>
      <c r="I95" s="45"/>
      <c r="J95" s="77"/>
      <c r="K95" s="77"/>
    </row>
    <row r="96" customFormat="false" ht="15.75" hidden="false" customHeight="false" outlineLevel="0" collapsed="false">
      <c r="A96" s="97" t="s">
        <v>116</v>
      </c>
      <c r="B96" s="98"/>
      <c r="C96" s="99"/>
      <c r="D96" s="100" t="s">
        <v>36</v>
      </c>
      <c r="E96" s="99"/>
      <c r="F96" s="101"/>
      <c r="G96" s="101"/>
      <c r="H96" s="101" t="n">
        <f aca="false">H30+H55+H78+H93</f>
        <v>0</v>
      </c>
      <c r="I96" s="45"/>
      <c r="J96" s="101"/>
      <c r="K96" s="101"/>
    </row>
    <row r="97" customFormat="false" ht="15.75" hidden="false" customHeight="false" outlineLevel="0" collapsed="false">
      <c r="A97" s="97" t="s">
        <v>117</v>
      </c>
      <c r="B97" s="98"/>
      <c r="C97" s="99"/>
      <c r="D97" s="100" t="s">
        <v>36</v>
      </c>
      <c r="E97" s="99"/>
      <c r="F97" s="101"/>
      <c r="G97" s="101"/>
      <c r="H97" s="101" t="n">
        <f aca="false">H31+H56+H79+H94</f>
        <v>0</v>
      </c>
      <c r="I97" s="45"/>
      <c r="J97" s="101"/>
      <c r="K97" s="101"/>
    </row>
    <row r="98" customFormat="false" ht="15.75" hidden="false" customHeight="false" outlineLevel="0" collapsed="false">
      <c r="A98" s="102" t="s">
        <v>118</v>
      </c>
      <c r="B98" s="98"/>
      <c r="C98" s="99"/>
      <c r="D98" s="100" t="s">
        <v>36</v>
      </c>
      <c r="E98" s="99"/>
      <c r="F98" s="101"/>
      <c r="G98" s="101"/>
      <c r="H98" s="101" t="n">
        <f aca="false">H96+H97</f>
        <v>0</v>
      </c>
      <c r="I98" s="45"/>
      <c r="J98" s="101"/>
      <c r="K98" s="101"/>
    </row>
    <row r="99" customFormat="false" ht="15.75" hidden="false" customHeight="false" outlineLevel="0" collapsed="false">
      <c r="A99" s="102" t="s">
        <v>119</v>
      </c>
      <c r="B99" s="98"/>
      <c r="C99" s="99"/>
      <c r="D99" s="100" t="s">
        <v>36</v>
      </c>
      <c r="E99" s="99"/>
      <c r="F99" s="103"/>
      <c r="G99" s="103"/>
      <c r="H99" s="103" t="n">
        <f aca="false">ROUND((H98*1.21),0)</f>
        <v>0</v>
      </c>
      <c r="I99" s="45"/>
      <c r="J99" s="103"/>
      <c r="K99" s="103"/>
    </row>
    <row r="100" customFormat="false" ht="12.75" hidden="false" customHeight="false" outlineLevel="0" collapsed="false">
      <c r="D100" s="104"/>
    </row>
  </sheetData>
  <autoFilter ref="A8:K99"/>
  <mergeCells count="4">
    <mergeCell ref="A11:C11"/>
    <mergeCell ref="A33:C33"/>
    <mergeCell ref="A58:B58"/>
    <mergeCell ref="A81:B8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Strana &amp;P/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55.85"/>
    <col collapsed="false" customWidth="true" hidden="false" outlineLevel="0" max="3" min="3" style="26" width="13.41"/>
    <col collapsed="false" customWidth="true" hidden="false" outlineLevel="0" max="4" min="4" style="26" width="11.56"/>
    <col collapsed="false" customWidth="true" hidden="true" outlineLevel="0" max="5" min="5" style="26" width="21.13"/>
    <col collapsed="false" customWidth="true" hidden="false" outlineLevel="0" max="8" min="6" style="26" width="18.7"/>
    <col collapsed="false" customWidth="true" hidden="true" outlineLevel="0" max="9" min="9" style="4" width="15.56"/>
    <col collapsed="false" customWidth="true" hidden="true" outlineLevel="0" max="11" min="10" style="26" width="18.7"/>
    <col collapsed="false" customWidth="true" hidden="false" outlineLevel="0" max="12" min="12" style="4" width="27.56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</row>
    <row r="2" s="6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J4" s="8"/>
      <c r="K4" s="8"/>
    </row>
    <row r="5" customFormat="false" ht="1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J5" s="8"/>
      <c r="K5" s="8"/>
    </row>
    <row r="6" customFormat="false" ht="17.25" hidden="false" customHeight="true" outlineLevel="0" collapsed="false">
      <c r="A6" s="9" t="s">
        <v>120</v>
      </c>
      <c r="B6" s="9"/>
      <c r="C6" s="9"/>
      <c r="D6" s="9"/>
      <c r="E6" s="9"/>
      <c r="F6" s="9"/>
      <c r="G6" s="9"/>
      <c r="H6" s="9"/>
      <c r="J6" s="9"/>
      <c r="K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</row>
    <row r="8" s="29" customFormat="true" ht="12.75" hidden="false" customHeight="fals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8" t="s">
        <v>28</v>
      </c>
      <c r="G8" s="28" t="s">
        <v>28</v>
      </c>
      <c r="H8" s="28" t="s">
        <v>29</v>
      </c>
      <c r="J8" s="28" t="s">
        <v>30</v>
      </c>
      <c r="K8" s="28" t="s">
        <v>30</v>
      </c>
    </row>
    <row r="9" s="32" customFormat="true" ht="13.5" hidden="false" customHeight="false" outlineLevel="0" collapsed="false">
      <c r="A9" s="30" t="s">
        <v>31</v>
      </c>
      <c r="B9" s="30"/>
      <c r="C9" s="30" t="s">
        <v>32</v>
      </c>
      <c r="D9" s="30"/>
      <c r="E9" s="30"/>
      <c r="F9" s="31" t="s">
        <v>33</v>
      </c>
      <c r="G9" s="31" t="s">
        <v>34</v>
      </c>
      <c r="H9" s="31" t="s">
        <v>35</v>
      </c>
      <c r="J9" s="31" t="s">
        <v>33</v>
      </c>
      <c r="K9" s="31" t="s">
        <v>34</v>
      </c>
    </row>
    <row r="10" s="35" customFormat="true" ht="13.5" hidden="false" customHeight="false" outlineLevel="0" collapsed="false">
      <c r="A10" s="33"/>
      <c r="B10" s="33"/>
      <c r="C10" s="33"/>
      <c r="D10" s="34" t="s">
        <v>36</v>
      </c>
      <c r="E10" s="33"/>
      <c r="F10" s="33"/>
      <c r="G10" s="33"/>
      <c r="H10" s="33"/>
      <c r="J10" s="33"/>
      <c r="K10" s="33"/>
    </row>
    <row r="11" s="39" customFormat="true" ht="12.75" hidden="false" customHeight="false" outlineLevel="0" collapsed="false">
      <c r="A11" s="36" t="s">
        <v>37</v>
      </c>
      <c r="B11" s="36"/>
      <c r="C11" s="36"/>
      <c r="D11" s="37" t="s">
        <v>36</v>
      </c>
      <c r="E11" s="36"/>
      <c r="F11" s="38"/>
      <c r="G11" s="38"/>
      <c r="H11" s="38"/>
      <c r="J11" s="38"/>
      <c r="K11" s="38"/>
    </row>
    <row r="12" s="39" customFormat="true" ht="38.25" hidden="false" customHeight="false" outlineLevel="0" collapsed="false">
      <c r="A12" s="40" t="n">
        <v>1</v>
      </c>
      <c r="B12" s="41" t="s">
        <v>38</v>
      </c>
      <c r="C12" s="42" t="s">
        <v>39</v>
      </c>
      <c r="D12" s="42" t="n">
        <v>1</v>
      </c>
      <c r="E12" s="43"/>
      <c r="F12" s="44" t="n">
        <v>0</v>
      </c>
      <c r="G12" s="44" t="n">
        <v>0</v>
      </c>
      <c r="H12" s="44" t="n">
        <f aca="false">(F12+G12)*D12</f>
        <v>0</v>
      </c>
      <c r="I12" s="45"/>
      <c r="J12" s="44" t="n">
        <f aca="false">F12*D12</f>
        <v>0</v>
      </c>
      <c r="K12" s="44" t="n">
        <f aca="false">G12*D12</f>
        <v>0</v>
      </c>
    </row>
    <row r="13" s="39" customFormat="true" ht="12.75" hidden="false" customHeight="false" outlineLevel="0" collapsed="false">
      <c r="A13" s="46" t="n">
        <f aca="false">A12+1</f>
        <v>2</v>
      </c>
      <c r="B13" s="41" t="s">
        <v>40</v>
      </c>
      <c r="C13" s="42" t="s">
        <v>39</v>
      </c>
      <c r="D13" s="42" t="n">
        <v>1</v>
      </c>
      <c r="E13" s="43"/>
      <c r="F13" s="44" t="n">
        <v>0</v>
      </c>
      <c r="G13" s="44" t="n">
        <v>0</v>
      </c>
      <c r="H13" s="44" t="n">
        <f aca="false">(F13+G13)*D13</f>
        <v>0</v>
      </c>
      <c r="I13" s="45"/>
      <c r="J13" s="44" t="n">
        <f aca="false">F13*D13</f>
        <v>0</v>
      </c>
      <c r="K13" s="44" t="n">
        <f aca="false">G13*D13</f>
        <v>0</v>
      </c>
    </row>
    <row r="14" s="39" customFormat="true" ht="25.5" hidden="false" customHeight="false" outlineLevel="0" collapsed="false">
      <c r="A14" s="46" t="n">
        <f aca="false">A13+1</f>
        <v>3</v>
      </c>
      <c r="B14" s="41" t="s">
        <v>41</v>
      </c>
      <c r="C14" s="42" t="s">
        <v>39</v>
      </c>
      <c r="D14" s="42" t="n">
        <v>1</v>
      </c>
      <c r="E14" s="43"/>
      <c r="F14" s="44" t="n">
        <f aca="false">KB_3!F14</f>
        <v>0</v>
      </c>
      <c r="G14" s="44" t="n">
        <f aca="false">KB_3!G14</f>
        <v>0</v>
      </c>
      <c r="H14" s="44" t="n">
        <f aca="false">(F14+G14)*D14</f>
        <v>0</v>
      </c>
      <c r="I14" s="45"/>
      <c r="J14" s="44" t="n">
        <f aca="false">F14*D14</f>
        <v>0</v>
      </c>
      <c r="K14" s="44" t="n">
        <f aca="false">G14*D14</f>
        <v>0</v>
      </c>
    </row>
    <row r="15" s="39" customFormat="true" ht="12.75" hidden="false" customHeight="false" outlineLevel="0" collapsed="false">
      <c r="A15" s="46" t="n">
        <f aca="false">A14+1</f>
        <v>4</v>
      </c>
      <c r="B15" s="41" t="s">
        <v>42</v>
      </c>
      <c r="C15" s="42" t="s">
        <v>39</v>
      </c>
      <c r="D15" s="42" t="n">
        <v>2</v>
      </c>
      <c r="E15" s="43"/>
      <c r="F15" s="44" t="n">
        <f aca="false">KB_3!F15</f>
        <v>0</v>
      </c>
      <c r="G15" s="44" t="n">
        <f aca="false">KB_3!G15</f>
        <v>0</v>
      </c>
      <c r="H15" s="44" t="n">
        <f aca="false">(F15+G15)*D15</f>
        <v>0</v>
      </c>
      <c r="I15" s="45"/>
      <c r="J15" s="44" t="n">
        <f aca="false">F15*D15</f>
        <v>0</v>
      </c>
      <c r="K15" s="44" t="n">
        <f aca="false">G15*D15</f>
        <v>0</v>
      </c>
    </row>
    <row r="16" s="39" customFormat="true" ht="25.5" hidden="false" customHeight="false" outlineLevel="0" collapsed="false">
      <c r="A16" s="46" t="n">
        <f aca="false">A15+1</f>
        <v>5</v>
      </c>
      <c r="B16" s="41" t="s">
        <v>43</v>
      </c>
      <c r="C16" s="42" t="s">
        <v>39</v>
      </c>
      <c r="D16" s="42" t="n">
        <v>1</v>
      </c>
      <c r="E16" s="43"/>
      <c r="F16" s="44" t="n">
        <f aca="false">KB_3!F16</f>
        <v>0</v>
      </c>
      <c r="G16" s="44" t="n">
        <f aca="false">KB_3!G16</f>
        <v>0</v>
      </c>
      <c r="H16" s="44" t="n">
        <f aca="false">(F16+G16)*D16</f>
        <v>0</v>
      </c>
      <c r="I16" s="45"/>
      <c r="J16" s="44" t="n">
        <f aca="false">F16*D16</f>
        <v>0</v>
      </c>
      <c r="K16" s="44" t="n">
        <f aca="false">G16*D16</f>
        <v>0</v>
      </c>
    </row>
    <row r="17" s="39" customFormat="true" ht="12.75" hidden="false" customHeight="false" outlineLevel="0" collapsed="false">
      <c r="A17" s="46" t="n">
        <f aca="false">A16+1</f>
        <v>6</v>
      </c>
      <c r="B17" s="41" t="s">
        <v>44</v>
      </c>
      <c r="C17" s="42" t="s">
        <v>39</v>
      </c>
      <c r="D17" s="42" t="n">
        <v>1</v>
      </c>
      <c r="E17" s="43"/>
      <c r="F17" s="44" t="n">
        <f aca="false">KB_3!F17</f>
        <v>0</v>
      </c>
      <c r="G17" s="44" t="n">
        <f aca="false">KB_3!G17</f>
        <v>0</v>
      </c>
      <c r="H17" s="44" t="n">
        <f aca="false">(F17+G17)*D17</f>
        <v>0</v>
      </c>
      <c r="I17" s="45"/>
      <c r="J17" s="44" t="n">
        <f aca="false">F17*D17</f>
        <v>0</v>
      </c>
      <c r="K17" s="44" t="n">
        <f aca="false">G17*D17</f>
        <v>0</v>
      </c>
    </row>
    <row r="18" s="39" customFormat="true" ht="12.75" hidden="false" customHeight="false" outlineLevel="0" collapsed="false">
      <c r="A18" s="46" t="n">
        <f aca="false">A17+1</f>
        <v>7</v>
      </c>
      <c r="B18" s="41" t="s">
        <v>45</v>
      </c>
      <c r="C18" s="42" t="s">
        <v>39</v>
      </c>
      <c r="D18" s="42" t="n">
        <v>1</v>
      </c>
      <c r="E18" s="43"/>
      <c r="F18" s="44" t="n">
        <f aca="false">KB_3!F18</f>
        <v>0</v>
      </c>
      <c r="G18" s="44" t="n">
        <f aca="false">KB_3!G18</f>
        <v>0</v>
      </c>
      <c r="H18" s="44" t="n">
        <f aca="false">(F18+G18)*D18</f>
        <v>0</v>
      </c>
      <c r="I18" s="45"/>
      <c r="J18" s="44" t="n">
        <f aca="false">F18*D18</f>
        <v>0</v>
      </c>
      <c r="K18" s="44" t="n">
        <f aca="false">G18*D18</f>
        <v>0</v>
      </c>
    </row>
    <row r="19" s="39" customFormat="true" ht="12.75" hidden="false" customHeight="false" outlineLevel="0" collapsed="false">
      <c r="A19" s="46" t="n">
        <f aca="false">A18+1</f>
        <v>8</v>
      </c>
      <c r="B19" s="41" t="s">
        <v>46</v>
      </c>
      <c r="C19" s="42" t="s">
        <v>39</v>
      </c>
      <c r="D19" s="42" t="n">
        <v>1</v>
      </c>
      <c r="E19" s="43"/>
      <c r="F19" s="44" t="n">
        <f aca="false">KB_3!F19</f>
        <v>0</v>
      </c>
      <c r="G19" s="44" t="n">
        <f aca="false">KB_3!G19</f>
        <v>0</v>
      </c>
      <c r="H19" s="44" t="n">
        <f aca="false">(F19+G19)*D19</f>
        <v>0</v>
      </c>
      <c r="I19" s="45"/>
      <c r="J19" s="44" t="n">
        <f aca="false">F19*D19</f>
        <v>0</v>
      </c>
      <c r="K19" s="44" t="n">
        <f aca="false">G19*D19</f>
        <v>0</v>
      </c>
    </row>
    <row r="20" s="39" customFormat="true" ht="12.75" hidden="false" customHeight="false" outlineLevel="0" collapsed="false">
      <c r="A20" s="46" t="n">
        <f aca="false">A19+1</f>
        <v>9</v>
      </c>
      <c r="B20" s="41" t="s">
        <v>47</v>
      </c>
      <c r="C20" s="42" t="s">
        <v>48</v>
      </c>
      <c r="D20" s="42" t="n">
        <v>5</v>
      </c>
      <c r="E20" s="43"/>
      <c r="F20" s="44" t="n">
        <f aca="false">KB_3!F20</f>
        <v>0</v>
      </c>
      <c r="G20" s="44" t="n">
        <f aca="false">KB_3!G20</f>
        <v>0</v>
      </c>
      <c r="H20" s="44" t="n">
        <f aca="false">(F20+G20)*D20</f>
        <v>0</v>
      </c>
      <c r="I20" s="45"/>
      <c r="J20" s="44" t="n">
        <f aca="false">F20*D20</f>
        <v>0</v>
      </c>
      <c r="K20" s="44" t="n">
        <f aca="false">G20*D20</f>
        <v>0</v>
      </c>
    </row>
    <row r="21" s="39" customFormat="true" ht="12.75" hidden="false" customHeight="false" outlineLevel="0" collapsed="false">
      <c r="A21" s="46" t="n">
        <f aca="false">A20+1</f>
        <v>10</v>
      </c>
      <c r="B21" s="41" t="s">
        <v>50</v>
      </c>
      <c r="C21" s="42" t="s">
        <v>48</v>
      </c>
      <c r="D21" s="42" t="n">
        <v>10</v>
      </c>
      <c r="E21" s="43"/>
      <c r="F21" s="44" t="n">
        <f aca="false">KB_3!F22</f>
        <v>0</v>
      </c>
      <c r="G21" s="44" t="n">
        <f aca="false">KB_3!G22</f>
        <v>0</v>
      </c>
      <c r="H21" s="44" t="n">
        <f aca="false">(F21+G21)*D21</f>
        <v>0</v>
      </c>
      <c r="I21" s="45"/>
      <c r="J21" s="44" t="n">
        <f aca="false">F21*D21</f>
        <v>0</v>
      </c>
      <c r="K21" s="44" t="n">
        <f aca="false">G21*D21</f>
        <v>0</v>
      </c>
    </row>
    <row r="22" s="39" customFormat="true" ht="12.75" hidden="false" customHeight="false" outlineLevel="0" collapsed="false">
      <c r="A22" s="46" t="n">
        <f aca="false">A21+1</f>
        <v>11</v>
      </c>
      <c r="B22" s="41" t="s">
        <v>51</v>
      </c>
      <c r="C22" s="42" t="s">
        <v>39</v>
      </c>
      <c r="D22" s="42" t="n">
        <v>6</v>
      </c>
      <c r="E22" s="43"/>
      <c r="F22" s="44" t="n">
        <f aca="false">KB_3!F23</f>
        <v>0</v>
      </c>
      <c r="G22" s="44" t="n">
        <f aca="false">KB_3!G23</f>
        <v>0</v>
      </c>
      <c r="H22" s="44" t="n">
        <f aca="false">(F22+G22)*D22</f>
        <v>0</v>
      </c>
      <c r="I22" s="45"/>
      <c r="J22" s="44" t="n">
        <f aca="false">F22*D22</f>
        <v>0</v>
      </c>
      <c r="K22" s="44" t="n">
        <f aca="false">G22*D22</f>
        <v>0</v>
      </c>
    </row>
    <row r="23" s="39" customFormat="true" ht="12.75" hidden="false" customHeight="false" outlineLevel="0" collapsed="false">
      <c r="A23" s="46" t="n">
        <f aca="false">A22+1</f>
        <v>12</v>
      </c>
      <c r="B23" s="47" t="s">
        <v>52</v>
      </c>
      <c r="C23" s="42" t="s">
        <v>48</v>
      </c>
      <c r="D23" s="42" t="n">
        <v>10</v>
      </c>
      <c r="E23" s="43"/>
      <c r="F23" s="44" t="n">
        <f aca="false">KB_3!F24</f>
        <v>0</v>
      </c>
      <c r="G23" s="44" t="n">
        <f aca="false">KB_3!G24</f>
        <v>0</v>
      </c>
      <c r="H23" s="44" t="n">
        <f aca="false">(F23+G23)*D23</f>
        <v>0</v>
      </c>
      <c r="I23" s="45"/>
      <c r="J23" s="44" t="n">
        <f aca="false">F23*D23</f>
        <v>0</v>
      </c>
      <c r="K23" s="44" t="n">
        <f aca="false">G23*D23</f>
        <v>0</v>
      </c>
    </row>
    <row r="24" s="39" customFormat="true" ht="12.75" hidden="false" customHeight="false" outlineLevel="0" collapsed="false">
      <c r="A24" s="46" t="n">
        <f aca="false">A23+1</f>
        <v>13</v>
      </c>
      <c r="B24" s="47" t="s">
        <v>53</v>
      </c>
      <c r="C24" s="42" t="s">
        <v>48</v>
      </c>
      <c r="D24" s="42" t="n">
        <v>5</v>
      </c>
      <c r="E24" s="43"/>
      <c r="F24" s="44" t="n">
        <f aca="false">KB_3!F25</f>
        <v>0</v>
      </c>
      <c r="G24" s="44" t="n">
        <f aca="false">KB_3!G25</f>
        <v>0</v>
      </c>
      <c r="H24" s="44" t="n">
        <f aca="false">(F24+G24)*D24</f>
        <v>0</v>
      </c>
      <c r="I24" s="45"/>
      <c r="J24" s="44" t="n">
        <f aca="false">F24*D24</f>
        <v>0</v>
      </c>
      <c r="K24" s="44" t="n">
        <f aca="false">G24*D24</f>
        <v>0</v>
      </c>
    </row>
    <row r="25" s="39" customFormat="true" ht="12.75" hidden="false" customHeight="false" outlineLevel="0" collapsed="false">
      <c r="A25" s="46" t="n">
        <f aca="false">A24+1</f>
        <v>14</v>
      </c>
      <c r="B25" s="47" t="s">
        <v>54</v>
      </c>
      <c r="C25" s="42" t="s">
        <v>48</v>
      </c>
      <c r="D25" s="42" t="n">
        <v>10</v>
      </c>
      <c r="E25" s="43"/>
      <c r="F25" s="44" t="n">
        <f aca="false">KB_3!F26</f>
        <v>0</v>
      </c>
      <c r="G25" s="44" t="n">
        <f aca="false">KB_3!G26</f>
        <v>0</v>
      </c>
      <c r="H25" s="44" t="n">
        <f aca="false">(F25+G25)*D25</f>
        <v>0</v>
      </c>
      <c r="I25" s="45"/>
      <c r="J25" s="44" t="n">
        <f aca="false">F25*D25</f>
        <v>0</v>
      </c>
      <c r="K25" s="44" t="n">
        <f aca="false">G25*D25</f>
        <v>0</v>
      </c>
    </row>
    <row r="26" s="39" customFormat="true" ht="12.75" hidden="false" customHeight="false" outlineLevel="0" collapsed="false">
      <c r="A26" s="46" t="n">
        <f aca="false">A25+1</f>
        <v>15</v>
      </c>
      <c r="B26" s="47" t="s">
        <v>55</v>
      </c>
      <c r="C26" s="42" t="s">
        <v>56</v>
      </c>
      <c r="D26" s="48" t="n">
        <v>1</v>
      </c>
      <c r="E26" s="43"/>
      <c r="F26" s="44" t="n">
        <f aca="false">KB_3!F27</f>
        <v>0</v>
      </c>
      <c r="G26" s="44" t="n">
        <f aca="false">KB_3!G27</f>
        <v>0</v>
      </c>
      <c r="H26" s="44" t="n">
        <f aca="false">(F26+G26)*D26</f>
        <v>0</v>
      </c>
      <c r="I26" s="45"/>
      <c r="J26" s="44" t="n">
        <f aca="false">F26*D26</f>
        <v>0</v>
      </c>
      <c r="K26" s="44" t="n">
        <f aca="false">G26*D26</f>
        <v>0</v>
      </c>
    </row>
    <row r="27" s="39" customFormat="true" ht="12.75" hidden="false" customHeight="false" outlineLevel="0" collapsed="false">
      <c r="A27" s="46" t="n">
        <f aca="false">A26+1</f>
        <v>16</v>
      </c>
      <c r="B27" s="47" t="s">
        <v>57</v>
      </c>
      <c r="C27" s="42" t="s">
        <v>39</v>
      </c>
      <c r="D27" s="42" t="n">
        <v>1</v>
      </c>
      <c r="E27" s="43"/>
      <c r="F27" s="44" t="n">
        <f aca="false">KB_3!F28</f>
        <v>0</v>
      </c>
      <c r="G27" s="44" t="n">
        <f aca="false">KB_3!G28</f>
        <v>0</v>
      </c>
      <c r="H27" s="44" t="n">
        <f aca="false">(F27+G27)*D27</f>
        <v>0</v>
      </c>
      <c r="I27" s="45"/>
      <c r="J27" s="44" t="n">
        <f aca="false">F27*D27</f>
        <v>0</v>
      </c>
      <c r="K27" s="44" t="n">
        <f aca="false">G27*D27</f>
        <v>0</v>
      </c>
    </row>
    <row r="28" s="39" customFormat="true" ht="12.75" hidden="false" customHeight="false" outlineLevel="0" collapsed="false">
      <c r="A28" s="49"/>
      <c r="B28" s="50"/>
      <c r="C28" s="51"/>
      <c r="D28" s="51"/>
      <c r="E28" s="51"/>
      <c r="F28" s="52"/>
      <c r="G28" s="52"/>
      <c r="H28" s="52"/>
      <c r="I28" s="45"/>
      <c r="J28" s="52"/>
      <c r="K28" s="52"/>
    </row>
    <row r="29" s="57" customFormat="true" ht="12.75" hidden="false" customHeight="false" outlineLevel="0" collapsed="false">
      <c r="A29" s="53" t="s">
        <v>58</v>
      </c>
      <c r="B29" s="54"/>
      <c r="C29" s="55"/>
      <c r="D29" s="37" t="s">
        <v>36</v>
      </c>
      <c r="E29" s="55"/>
      <c r="F29" s="56"/>
      <c r="G29" s="56"/>
      <c r="H29" s="56" t="n">
        <f aca="false">J29</f>
        <v>0</v>
      </c>
      <c r="I29" s="45"/>
      <c r="J29" s="56" t="n">
        <f aca="false">SUM(J12:J27)</f>
        <v>0</v>
      </c>
      <c r="K29" s="56"/>
    </row>
    <row r="30" s="57" customFormat="true" ht="12.75" hidden="false" customHeight="false" outlineLevel="0" collapsed="false">
      <c r="A30" s="53" t="s">
        <v>59</v>
      </c>
      <c r="B30" s="54"/>
      <c r="C30" s="55"/>
      <c r="D30" s="37" t="s">
        <v>36</v>
      </c>
      <c r="E30" s="55"/>
      <c r="F30" s="56"/>
      <c r="G30" s="56"/>
      <c r="H30" s="56" t="n">
        <f aca="false">K30</f>
        <v>0</v>
      </c>
      <c r="I30" s="45"/>
      <c r="J30" s="56"/>
      <c r="K30" s="56" t="n">
        <f aca="false">SUM(K12:K27)</f>
        <v>0</v>
      </c>
    </row>
    <row r="31" s="39" customFormat="true" ht="12.75" hidden="false" customHeight="false" outlineLevel="0" collapsed="false">
      <c r="A31" s="58"/>
      <c r="B31" s="59"/>
      <c r="C31" s="60"/>
      <c r="D31" s="61" t="s">
        <v>36</v>
      </c>
      <c r="E31" s="60"/>
      <c r="F31" s="62"/>
      <c r="G31" s="62"/>
      <c r="H31" s="62"/>
      <c r="I31" s="45"/>
      <c r="J31" s="62"/>
      <c r="K31" s="62"/>
    </row>
    <row r="32" s="57" customFormat="true" ht="12.75" hidden="false" customHeight="false" outlineLevel="0" collapsed="false">
      <c r="A32" s="63" t="s">
        <v>60</v>
      </c>
      <c r="B32" s="63"/>
      <c r="C32" s="63"/>
      <c r="D32" s="64" t="s">
        <v>36</v>
      </c>
      <c r="E32" s="65"/>
      <c r="F32" s="66"/>
      <c r="G32" s="66"/>
      <c r="H32" s="66"/>
      <c r="I32" s="45"/>
      <c r="J32" s="66"/>
      <c r="K32" s="66"/>
    </row>
    <row r="33" s="57" customFormat="true" ht="25.5" hidden="false" customHeight="false" outlineLevel="0" collapsed="false">
      <c r="A33" s="40" t="n">
        <f aca="false">A27+1</f>
        <v>17</v>
      </c>
      <c r="B33" s="41" t="s">
        <v>121</v>
      </c>
      <c r="C33" s="42" t="s">
        <v>105</v>
      </c>
      <c r="D33" s="42" t="n">
        <v>1</v>
      </c>
      <c r="E33" s="42"/>
      <c r="F33" s="44" t="n">
        <f aca="false">KB_3!F34</f>
        <v>0</v>
      </c>
      <c r="G33" s="44" t="n">
        <f aca="false">KB_3!G34</f>
        <v>0</v>
      </c>
      <c r="H33" s="44" t="n">
        <f aca="false">(F33+G33)*D33</f>
        <v>0</v>
      </c>
      <c r="I33" s="45"/>
      <c r="J33" s="44" t="n">
        <f aca="false">F33*D33</f>
        <v>0</v>
      </c>
      <c r="K33" s="44" t="n">
        <f aca="false">G33*D33</f>
        <v>0</v>
      </c>
    </row>
    <row r="34" s="57" customFormat="true" ht="12.75" hidden="false" customHeight="false" outlineLevel="0" collapsed="false">
      <c r="A34" s="40" t="n">
        <f aca="false">A33+1</f>
        <v>18</v>
      </c>
      <c r="B34" s="41" t="s">
        <v>122</v>
      </c>
      <c r="C34" s="42" t="s">
        <v>72</v>
      </c>
      <c r="D34" s="48" t="n">
        <v>1</v>
      </c>
      <c r="E34" s="42"/>
      <c r="F34" s="44" t="n">
        <f aca="false">KB_3!F35</f>
        <v>0</v>
      </c>
      <c r="G34" s="44" t="n">
        <f aca="false">KB_3!G35</f>
        <v>0</v>
      </c>
      <c r="H34" s="44" t="n">
        <f aca="false">(F34+G34)*D34</f>
        <v>0</v>
      </c>
      <c r="I34" s="45"/>
      <c r="J34" s="44" t="n">
        <f aca="false">F34*D34</f>
        <v>0</v>
      </c>
      <c r="K34" s="44" t="n">
        <f aca="false">G34*D34</f>
        <v>0</v>
      </c>
    </row>
    <row r="35" s="57" customFormat="true" ht="12.75" hidden="false" customHeight="false" outlineLevel="0" collapsed="false">
      <c r="A35" s="40" t="n">
        <f aca="false">A34+1</f>
        <v>19</v>
      </c>
      <c r="B35" s="47" t="s">
        <v>61</v>
      </c>
      <c r="C35" s="42" t="s">
        <v>39</v>
      </c>
      <c r="D35" s="42" t="n">
        <v>2</v>
      </c>
      <c r="E35" s="42"/>
      <c r="F35" s="44" t="n">
        <f aca="false">KB_3!F36</f>
        <v>0</v>
      </c>
      <c r="G35" s="44" t="n">
        <f aca="false">KB_3!G36</f>
        <v>0</v>
      </c>
      <c r="H35" s="44" t="n">
        <f aca="false">(F35+G35)*D35</f>
        <v>0</v>
      </c>
      <c r="I35" s="45"/>
      <c r="J35" s="44" t="n">
        <f aca="false">F35*D35</f>
        <v>0</v>
      </c>
      <c r="K35" s="44" t="n">
        <f aca="false">G35*D35</f>
        <v>0</v>
      </c>
    </row>
    <row r="36" s="57" customFormat="true" ht="12.75" hidden="false" customHeight="false" outlineLevel="0" collapsed="false">
      <c r="A36" s="40" t="n">
        <f aca="false">A35+1</f>
        <v>20</v>
      </c>
      <c r="B36" s="47" t="s">
        <v>62</v>
      </c>
      <c r="C36" s="42" t="s">
        <v>39</v>
      </c>
      <c r="D36" s="42" t="n">
        <v>2</v>
      </c>
      <c r="E36" s="42"/>
      <c r="F36" s="44" t="n">
        <f aca="false">KB_3!F37</f>
        <v>0</v>
      </c>
      <c r="G36" s="44" t="n">
        <f aca="false">KB_3!G37</f>
        <v>0</v>
      </c>
      <c r="H36" s="44" t="n">
        <f aca="false">(F36+G36)*D36</f>
        <v>0</v>
      </c>
      <c r="I36" s="45"/>
      <c r="J36" s="44" t="n">
        <f aca="false">F36*D36</f>
        <v>0</v>
      </c>
      <c r="K36" s="44" t="n">
        <f aca="false">G36*D36</f>
        <v>0</v>
      </c>
    </row>
    <row r="37" s="57" customFormat="true" ht="12.75" hidden="false" customHeight="false" outlineLevel="0" collapsed="false">
      <c r="A37" s="40" t="n">
        <f aca="false">A36+1</f>
        <v>21</v>
      </c>
      <c r="B37" s="47" t="s">
        <v>63</v>
      </c>
      <c r="C37" s="42" t="s">
        <v>39</v>
      </c>
      <c r="D37" s="42" t="n">
        <v>1</v>
      </c>
      <c r="E37" s="42"/>
      <c r="F37" s="44" t="n">
        <f aca="false">KB_3!F38</f>
        <v>0</v>
      </c>
      <c r="G37" s="44" t="n">
        <f aca="false">KB_3!G38</f>
        <v>0</v>
      </c>
      <c r="H37" s="44" t="n">
        <f aca="false">(F37+G37)*D37</f>
        <v>0</v>
      </c>
      <c r="I37" s="45"/>
      <c r="J37" s="44" t="n">
        <f aca="false">F37*D37</f>
        <v>0</v>
      </c>
      <c r="K37" s="44" t="n">
        <f aca="false">G37*D37</f>
        <v>0</v>
      </c>
    </row>
    <row r="38" s="57" customFormat="true" ht="12.75" hidden="false" customHeight="false" outlineLevel="0" collapsed="false">
      <c r="A38" s="40" t="n">
        <f aca="false">A37+1</f>
        <v>22</v>
      </c>
      <c r="B38" s="47" t="s">
        <v>64</v>
      </c>
      <c r="C38" s="42" t="s">
        <v>39</v>
      </c>
      <c r="D38" s="42" t="n">
        <v>1</v>
      </c>
      <c r="E38" s="42"/>
      <c r="F38" s="44" t="n">
        <f aca="false">KB_3!F39</f>
        <v>0</v>
      </c>
      <c r="G38" s="44" t="n">
        <f aca="false">KB_3!G39</f>
        <v>0</v>
      </c>
      <c r="H38" s="44" t="n">
        <f aca="false">(F38+G38)*D38</f>
        <v>0</v>
      </c>
      <c r="I38" s="45"/>
      <c r="J38" s="44" t="n">
        <f aca="false">F38*D38</f>
        <v>0</v>
      </c>
      <c r="K38" s="44" t="n">
        <f aca="false">G38*D38</f>
        <v>0</v>
      </c>
    </row>
    <row r="39" s="57" customFormat="true" ht="12.75" hidden="false" customHeight="false" outlineLevel="0" collapsed="false">
      <c r="A39" s="40" t="n">
        <f aca="false">A38+1</f>
        <v>23</v>
      </c>
      <c r="B39" s="47" t="s">
        <v>65</v>
      </c>
      <c r="C39" s="42" t="s">
        <v>48</v>
      </c>
      <c r="D39" s="42" t="n">
        <v>40</v>
      </c>
      <c r="E39" s="42"/>
      <c r="F39" s="44" t="n">
        <f aca="false">KB_3!F40</f>
        <v>0</v>
      </c>
      <c r="G39" s="44" t="n">
        <f aca="false">KB_3!G40</f>
        <v>0</v>
      </c>
      <c r="H39" s="44" t="n">
        <f aca="false">(F39+G39)*D39</f>
        <v>0</v>
      </c>
      <c r="I39" s="45"/>
      <c r="J39" s="44" t="n">
        <f aca="false">F39*D39</f>
        <v>0</v>
      </c>
      <c r="K39" s="44" t="n">
        <f aca="false">G39*D39</f>
        <v>0</v>
      </c>
    </row>
    <row r="40" s="57" customFormat="true" ht="12.75" hidden="false" customHeight="false" outlineLevel="0" collapsed="false">
      <c r="A40" s="40" t="n">
        <f aca="false">A39+1</f>
        <v>24</v>
      </c>
      <c r="B40" s="47" t="s">
        <v>66</v>
      </c>
      <c r="C40" s="42" t="s">
        <v>48</v>
      </c>
      <c r="D40" s="42" t="n">
        <v>40</v>
      </c>
      <c r="E40" s="42"/>
      <c r="F40" s="44" t="n">
        <f aca="false">KB_3!F41</f>
        <v>0</v>
      </c>
      <c r="G40" s="44" t="n">
        <f aca="false">KB_3!G41</f>
        <v>0</v>
      </c>
      <c r="H40" s="44" t="n">
        <f aca="false">(F40+G40)*D40</f>
        <v>0</v>
      </c>
      <c r="I40" s="45"/>
      <c r="J40" s="44" t="n">
        <f aca="false">F40*D40</f>
        <v>0</v>
      </c>
      <c r="K40" s="44" t="n">
        <f aca="false">G40*D40</f>
        <v>0</v>
      </c>
    </row>
    <row r="41" s="57" customFormat="true" ht="12.75" hidden="false" customHeight="false" outlineLevel="0" collapsed="false">
      <c r="A41" s="40" t="n">
        <f aca="false">A40+1</f>
        <v>25</v>
      </c>
      <c r="B41" s="47" t="s">
        <v>70</v>
      </c>
      <c r="C41" s="42" t="s">
        <v>48</v>
      </c>
      <c r="D41" s="42" t="n">
        <v>30</v>
      </c>
      <c r="E41" s="42"/>
      <c r="F41" s="44" t="n">
        <f aca="false">KB_3!F44</f>
        <v>0</v>
      </c>
      <c r="G41" s="44" t="n">
        <f aca="false">KB_3!G44</f>
        <v>0</v>
      </c>
      <c r="H41" s="44" t="n">
        <f aca="false">(F41+G41)*D41</f>
        <v>0</v>
      </c>
      <c r="I41" s="45"/>
      <c r="J41" s="44" t="n">
        <f aca="false">F41*D41</f>
        <v>0</v>
      </c>
      <c r="K41" s="44" t="n">
        <f aca="false">G41*D41</f>
        <v>0</v>
      </c>
    </row>
    <row r="42" s="57" customFormat="true" ht="12.75" hidden="false" customHeight="false" outlineLevel="0" collapsed="false">
      <c r="A42" s="40" t="n">
        <f aca="false">A41+1</f>
        <v>26</v>
      </c>
      <c r="B42" s="47" t="s">
        <v>71</v>
      </c>
      <c r="C42" s="42" t="s">
        <v>72</v>
      </c>
      <c r="D42" s="67" t="n">
        <f aca="false">D41*0.2*0.3</f>
        <v>1.8</v>
      </c>
      <c r="E42" s="48"/>
      <c r="F42" s="44" t="n">
        <f aca="false">KB_3!F45</f>
        <v>0</v>
      </c>
      <c r="G42" s="44" t="n">
        <f aca="false">KB_3!G45</f>
        <v>0</v>
      </c>
      <c r="H42" s="44" t="n">
        <f aca="false">(F42+G42)*D42</f>
        <v>0</v>
      </c>
      <c r="I42" s="45"/>
      <c r="J42" s="44" t="n">
        <f aca="false">F42*D42</f>
        <v>0</v>
      </c>
      <c r="K42" s="44" t="n">
        <f aca="false">G42*D42</f>
        <v>0</v>
      </c>
    </row>
    <row r="43" s="57" customFormat="true" ht="12.75" hidden="false" customHeight="false" outlineLevel="0" collapsed="false">
      <c r="A43" s="40" t="n">
        <f aca="false">A42+1</f>
        <v>27</v>
      </c>
      <c r="B43" s="47" t="s">
        <v>73</v>
      </c>
      <c r="C43" s="42" t="s">
        <v>48</v>
      </c>
      <c r="D43" s="42" t="n">
        <f aca="false">D41</f>
        <v>30</v>
      </c>
      <c r="E43" s="42"/>
      <c r="F43" s="44" t="n">
        <f aca="false">KB_3!F46</f>
        <v>0</v>
      </c>
      <c r="G43" s="44" t="n">
        <f aca="false">KB_3!G46</f>
        <v>0</v>
      </c>
      <c r="H43" s="44" t="n">
        <f aca="false">(F43+G43)*D43</f>
        <v>0</v>
      </c>
      <c r="I43" s="45"/>
      <c r="J43" s="44" t="n">
        <f aca="false">F43*D43</f>
        <v>0</v>
      </c>
      <c r="K43" s="44" t="n">
        <f aca="false">G43*D43</f>
        <v>0</v>
      </c>
    </row>
    <row r="44" s="57" customFormat="true" ht="12.75" hidden="false" customHeight="false" outlineLevel="0" collapsed="false">
      <c r="A44" s="40" t="n">
        <f aca="false">A43+1</f>
        <v>28</v>
      </c>
      <c r="B44" s="47" t="s">
        <v>74</v>
      </c>
      <c r="C44" s="42" t="s">
        <v>48</v>
      </c>
      <c r="D44" s="42" t="n">
        <f aca="false">D41</f>
        <v>30</v>
      </c>
      <c r="E44" s="42"/>
      <c r="F44" s="44" t="n">
        <f aca="false">KB_3!F47</f>
        <v>0</v>
      </c>
      <c r="G44" s="44" t="n">
        <f aca="false">KB_3!G47</f>
        <v>0</v>
      </c>
      <c r="H44" s="44" t="n">
        <f aca="false">(F44+G44)*D44</f>
        <v>0</v>
      </c>
      <c r="I44" s="45"/>
      <c r="J44" s="44" t="n">
        <f aca="false">F44*D44</f>
        <v>0</v>
      </c>
      <c r="K44" s="44" t="n">
        <f aca="false">G44*D44</f>
        <v>0</v>
      </c>
    </row>
    <row r="45" s="57" customFormat="true" ht="12.75" hidden="false" customHeight="false" outlineLevel="0" collapsed="false">
      <c r="A45" s="40" t="n">
        <f aca="false">A44+1</f>
        <v>29</v>
      </c>
      <c r="B45" s="47" t="s">
        <v>75</v>
      </c>
      <c r="C45" s="42" t="s">
        <v>48</v>
      </c>
      <c r="D45" s="42" t="n">
        <v>35</v>
      </c>
      <c r="E45" s="42"/>
      <c r="F45" s="44" t="n">
        <f aca="false">KB_3!F48</f>
        <v>0</v>
      </c>
      <c r="G45" s="44" t="n">
        <f aca="false">KB_3!G48</f>
        <v>0</v>
      </c>
      <c r="H45" s="44" t="n">
        <f aca="false">(F45+G45)*D45</f>
        <v>0</v>
      </c>
      <c r="I45" s="45"/>
      <c r="J45" s="44" t="n">
        <f aca="false">F45*D45</f>
        <v>0</v>
      </c>
      <c r="K45" s="44" t="n">
        <f aca="false">G45*D45</f>
        <v>0</v>
      </c>
    </row>
    <row r="46" s="57" customFormat="true" ht="12.75" hidden="false" customHeight="false" outlineLevel="0" collapsed="false">
      <c r="A46" s="40" t="n">
        <f aca="false">A45+1</f>
        <v>30</v>
      </c>
      <c r="B46" s="47" t="s">
        <v>77</v>
      </c>
      <c r="C46" s="42" t="s">
        <v>69</v>
      </c>
      <c r="D46" s="42" t="n">
        <f aca="false">D41*0.3</f>
        <v>9</v>
      </c>
      <c r="E46" s="42"/>
      <c r="F46" s="44" t="n">
        <f aca="false">KB_3!F50</f>
        <v>0</v>
      </c>
      <c r="G46" s="44" t="n">
        <f aca="false">KB_3!G50</f>
        <v>0</v>
      </c>
      <c r="H46" s="44" t="n">
        <f aca="false">(F46+G46)*D46</f>
        <v>0</v>
      </c>
      <c r="I46" s="45"/>
      <c r="J46" s="44" t="n">
        <f aca="false">F46*D46</f>
        <v>0</v>
      </c>
      <c r="K46" s="44" t="n">
        <f aca="false">G46*D46</f>
        <v>0</v>
      </c>
    </row>
    <row r="47" s="57" customFormat="true" ht="12.75" hidden="false" customHeight="false" outlineLevel="0" collapsed="false">
      <c r="A47" s="40" t="n">
        <f aca="false">A46+1</f>
        <v>31</v>
      </c>
      <c r="B47" s="47" t="s">
        <v>79</v>
      </c>
      <c r="C47" s="42" t="s">
        <v>69</v>
      </c>
      <c r="D47" s="42" t="n">
        <f aca="false">D46</f>
        <v>9</v>
      </c>
      <c r="E47" s="42"/>
      <c r="F47" s="44" t="n">
        <f aca="false">KB_3!F52</f>
        <v>0</v>
      </c>
      <c r="G47" s="44" t="n">
        <f aca="false">KB_3!G52</f>
        <v>0</v>
      </c>
      <c r="H47" s="44" t="n">
        <f aca="false">(F47+G47)*D47</f>
        <v>0</v>
      </c>
      <c r="I47" s="45"/>
      <c r="J47" s="44" t="n">
        <f aca="false">F47*D47</f>
        <v>0</v>
      </c>
      <c r="K47" s="44" t="n">
        <f aca="false">G47*D47</f>
        <v>0</v>
      </c>
    </row>
    <row r="48" s="57" customFormat="true" ht="12.75" hidden="false" customHeight="false" outlineLevel="0" collapsed="false">
      <c r="A48" s="40" t="n">
        <f aca="false">A47+1</f>
        <v>32</v>
      </c>
      <c r="B48" s="47" t="s">
        <v>123</v>
      </c>
      <c r="C48" s="42" t="s">
        <v>72</v>
      </c>
      <c r="D48" s="42" t="n">
        <f aca="false">D42</f>
        <v>1.8</v>
      </c>
      <c r="E48" s="42"/>
      <c r="F48" s="44" t="n">
        <f aca="false">KB_3!F53</f>
        <v>0</v>
      </c>
      <c r="G48" s="44" t="n">
        <f aca="false">KB_3!G53</f>
        <v>0</v>
      </c>
      <c r="H48" s="44" t="n">
        <f aca="false">(F48+G48)*D48</f>
        <v>0</v>
      </c>
      <c r="I48" s="45"/>
      <c r="J48" s="44" t="n">
        <f aca="false">F48*D48</f>
        <v>0</v>
      </c>
      <c r="K48" s="44" t="n">
        <f aca="false">G48*D48</f>
        <v>0</v>
      </c>
    </row>
    <row r="49" s="39" customFormat="true" ht="12.75" hidden="false" customHeight="false" outlineLevel="0" collapsed="false">
      <c r="A49" s="49"/>
      <c r="B49" s="50"/>
      <c r="C49" s="51"/>
      <c r="D49" s="68" t="s">
        <v>36</v>
      </c>
      <c r="E49" s="51"/>
      <c r="F49" s="52"/>
      <c r="G49" s="52"/>
      <c r="H49" s="52"/>
      <c r="I49" s="45"/>
      <c r="J49" s="52"/>
      <c r="K49" s="52"/>
    </row>
    <row r="50" s="57" customFormat="true" ht="12.75" hidden="false" customHeight="false" outlineLevel="0" collapsed="false">
      <c r="A50" s="69" t="s">
        <v>81</v>
      </c>
      <c r="B50" s="70"/>
      <c r="C50" s="71"/>
      <c r="D50" s="72" t="s">
        <v>36</v>
      </c>
      <c r="E50" s="71"/>
      <c r="F50" s="73"/>
      <c r="G50" s="73"/>
      <c r="H50" s="73" t="n">
        <f aca="false">J50</f>
        <v>0</v>
      </c>
      <c r="I50" s="45"/>
      <c r="J50" s="73" t="n">
        <f aca="false">SUM(J33:J48)</f>
        <v>0</v>
      </c>
      <c r="K50" s="73"/>
    </row>
    <row r="51" s="57" customFormat="true" ht="12.75" hidden="false" customHeight="false" outlineLevel="0" collapsed="false">
      <c r="A51" s="69" t="s">
        <v>82</v>
      </c>
      <c r="B51" s="70"/>
      <c r="C51" s="71"/>
      <c r="D51" s="72" t="s">
        <v>36</v>
      </c>
      <c r="E51" s="71"/>
      <c r="F51" s="73"/>
      <c r="G51" s="73"/>
      <c r="H51" s="73" t="n">
        <f aca="false">K51</f>
        <v>0</v>
      </c>
      <c r="I51" s="45"/>
      <c r="J51" s="73"/>
      <c r="K51" s="73" t="n">
        <f aca="false">SUM(K33:K48)</f>
        <v>0</v>
      </c>
    </row>
    <row r="52" customFormat="false" ht="12.75" hidden="false" customHeight="false" outlineLevel="0" collapsed="false">
      <c r="B52" s="74"/>
      <c r="C52" s="75"/>
      <c r="D52" s="76" t="s">
        <v>36</v>
      </c>
      <c r="E52" s="75"/>
      <c r="F52" s="77"/>
      <c r="G52" s="77"/>
      <c r="H52" s="77"/>
      <c r="I52" s="45"/>
      <c r="J52" s="77"/>
      <c r="K52" s="77"/>
    </row>
    <row r="53" s="57" customFormat="true" ht="12.75" hidden="false" customHeight="false" outlineLevel="0" collapsed="false">
      <c r="A53" s="78" t="s">
        <v>83</v>
      </c>
      <c r="B53" s="78"/>
      <c r="C53" s="79"/>
      <c r="D53" s="80" t="s">
        <v>36</v>
      </c>
      <c r="E53" s="79"/>
      <c r="F53" s="81"/>
      <c r="G53" s="81"/>
      <c r="H53" s="81"/>
      <c r="I53" s="45"/>
      <c r="J53" s="81"/>
      <c r="K53" s="81"/>
    </row>
    <row r="54" s="57" customFormat="true" ht="25.5" hidden="false" customHeight="false" outlineLevel="0" collapsed="false">
      <c r="A54" s="40" t="n">
        <f aca="false">A48+1</f>
        <v>33</v>
      </c>
      <c r="B54" s="41" t="s">
        <v>84</v>
      </c>
      <c r="C54" s="42" t="s">
        <v>39</v>
      </c>
      <c r="D54" s="42" t="n">
        <v>1</v>
      </c>
      <c r="E54" s="42"/>
      <c r="F54" s="44" t="n">
        <f aca="false">KB_3!F59</f>
        <v>0</v>
      </c>
      <c r="G54" s="44" t="n">
        <f aca="false">KB_3!G59</f>
        <v>0</v>
      </c>
      <c r="H54" s="44" t="n">
        <f aca="false">(F54+G54)*D54</f>
        <v>0</v>
      </c>
      <c r="I54" s="45"/>
      <c r="J54" s="44" t="n">
        <f aca="false">F54*D54</f>
        <v>0</v>
      </c>
      <c r="K54" s="44" t="n">
        <f aca="false">G54*D54</f>
        <v>0</v>
      </c>
    </row>
    <row r="55" s="57" customFormat="true" ht="25.5" hidden="false" customHeight="false" outlineLevel="0" collapsed="false">
      <c r="A55" s="40" t="n">
        <f aca="false">A54+1</f>
        <v>34</v>
      </c>
      <c r="B55" s="41" t="s">
        <v>85</v>
      </c>
      <c r="C55" s="42" t="s">
        <v>39</v>
      </c>
      <c r="D55" s="42" t="n">
        <v>1</v>
      </c>
      <c r="E55" s="42"/>
      <c r="F55" s="44" t="n">
        <f aca="false">KB_3!F60</f>
        <v>0</v>
      </c>
      <c r="G55" s="44" t="n">
        <f aca="false">KB_3!G60</f>
        <v>0</v>
      </c>
      <c r="H55" s="44" t="n">
        <f aca="false">(F55+G55)*D55</f>
        <v>0</v>
      </c>
      <c r="I55" s="45"/>
      <c r="J55" s="44" t="n">
        <f aca="false">F55*D55</f>
        <v>0</v>
      </c>
      <c r="K55" s="44" t="n">
        <f aca="false">G55*D55</f>
        <v>0</v>
      </c>
    </row>
    <row r="56" s="57" customFormat="true" ht="12.75" hidden="false" customHeight="false" outlineLevel="0" collapsed="false">
      <c r="A56" s="40" t="n">
        <f aca="false">A55+1</f>
        <v>35</v>
      </c>
      <c r="B56" s="41" t="s">
        <v>49</v>
      </c>
      <c r="C56" s="42" t="s">
        <v>48</v>
      </c>
      <c r="D56" s="42" t="n">
        <v>10</v>
      </c>
      <c r="E56" s="42"/>
      <c r="F56" s="44" t="n">
        <v>0</v>
      </c>
      <c r="G56" s="44" t="n">
        <v>0</v>
      </c>
      <c r="H56" s="44" t="n">
        <f aca="false">(F56+G56)*D56</f>
        <v>0</v>
      </c>
      <c r="I56" s="45"/>
      <c r="J56" s="44" t="n">
        <f aca="false">F56*D56</f>
        <v>0</v>
      </c>
      <c r="K56" s="44" t="n">
        <f aca="false">G56*D56</f>
        <v>0</v>
      </c>
    </row>
    <row r="57" s="57" customFormat="true" ht="12.75" hidden="false" customHeight="false" outlineLevel="0" collapsed="false">
      <c r="A57" s="40" t="n">
        <f aca="false">A56+1</f>
        <v>36</v>
      </c>
      <c r="B57" s="41" t="s">
        <v>86</v>
      </c>
      <c r="C57" s="42" t="s">
        <v>39</v>
      </c>
      <c r="D57" s="42" t="n">
        <v>2</v>
      </c>
      <c r="E57" s="42"/>
      <c r="F57" s="44" t="n">
        <v>0</v>
      </c>
      <c r="G57" s="44" t="n">
        <v>0</v>
      </c>
      <c r="H57" s="44" t="n">
        <f aca="false">(F57+G57)*D57</f>
        <v>0</v>
      </c>
      <c r="I57" s="45"/>
      <c r="J57" s="44" t="n">
        <f aca="false">F57*D57</f>
        <v>0</v>
      </c>
      <c r="K57" s="44" t="n">
        <f aca="false">G57*D57</f>
        <v>0</v>
      </c>
    </row>
    <row r="58" s="57" customFormat="true" ht="12.75" hidden="false" customHeight="false" outlineLevel="0" collapsed="false">
      <c r="A58" s="40" t="n">
        <f aca="false">A57+1</f>
        <v>37</v>
      </c>
      <c r="B58" s="41" t="s">
        <v>124</v>
      </c>
      <c r="C58" s="42" t="s">
        <v>48</v>
      </c>
      <c r="D58" s="42" t="n">
        <v>2</v>
      </c>
      <c r="E58" s="42"/>
      <c r="F58" s="44" t="n">
        <v>0</v>
      </c>
      <c r="G58" s="44" t="n">
        <v>0</v>
      </c>
      <c r="H58" s="44" t="n">
        <f aca="false">(F58+G58)*D58</f>
        <v>0</v>
      </c>
      <c r="I58" s="45"/>
      <c r="J58" s="44" t="n">
        <f aca="false">F58*D58</f>
        <v>0</v>
      </c>
      <c r="K58" s="44" t="n">
        <f aca="false">G58*D58</f>
        <v>0</v>
      </c>
    </row>
    <row r="59" s="57" customFormat="true" ht="12.75" hidden="false" customHeight="false" outlineLevel="0" collapsed="false">
      <c r="A59" s="40" t="n">
        <f aca="false">A58+1</f>
        <v>38</v>
      </c>
      <c r="B59" s="41" t="s">
        <v>87</v>
      </c>
      <c r="C59" s="42" t="s">
        <v>39</v>
      </c>
      <c r="D59" s="42" t="n">
        <v>1</v>
      </c>
      <c r="E59" s="42"/>
      <c r="F59" s="44" t="n">
        <v>0</v>
      </c>
      <c r="G59" s="44" t="n">
        <v>0</v>
      </c>
      <c r="H59" s="44" t="n">
        <f aca="false">(F59+G59)*D59</f>
        <v>0</v>
      </c>
      <c r="I59" s="45"/>
      <c r="J59" s="44" t="n">
        <f aca="false">F59*D59</f>
        <v>0</v>
      </c>
      <c r="K59" s="44" t="n">
        <f aca="false">G59*D59</f>
        <v>0</v>
      </c>
    </row>
    <row r="60" s="57" customFormat="true" ht="12.75" hidden="false" customHeight="false" outlineLevel="0" collapsed="false">
      <c r="A60" s="40" t="n">
        <f aca="false">A59+1</f>
        <v>39</v>
      </c>
      <c r="B60" s="41" t="s">
        <v>88</v>
      </c>
      <c r="C60" s="42" t="s">
        <v>39</v>
      </c>
      <c r="D60" s="42" t="n">
        <v>1</v>
      </c>
      <c r="E60" s="42"/>
      <c r="F60" s="44" t="n">
        <v>0</v>
      </c>
      <c r="G60" s="44" t="n">
        <v>0</v>
      </c>
      <c r="H60" s="44" t="n">
        <f aca="false">(F60+G60)*D60</f>
        <v>0</v>
      </c>
      <c r="I60" s="45"/>
      <c r="J60" s="44" t="n">
        <f aca="false">F60*D60</f>
        <v>0</v>
      </c>
      <c r="K60" s="44" t="n">
        <f aca="false">G60*D60</f>
        <v>0</v>
      </c>
    </row>
    <row r="61" s="57" customFormat="true" ht="25.5" hidden="false" customHeight="false" outlineLevel="0" collapsed="false">
      <c r="A61" s="40" t="n">
        <f aca="false">A60+1</f>
        <v>40</v>
      </c>
      <c r="B61" s="41" t="s">
        <v>125</v>
      </c>
      <c r="C61" s="42" t="s">
        <v>48</v>
      </c>
      <c r="D61" s="42" t="n">
        <v>45</v>
      </c>
      <c r="E61" s="42"/>
      <c r="F61" s="44" t="n">
        <v>0</v>
      </c>
      <c r="G61" s="44" t="n">
        <v>0</v>
      </c>
      <c r="H61" s="44" t="n">
        <f aca="false">(F61+G61)*D61</f>
        <v>0</v>
      </c>
      <c r="I61" s="45"/>
      <c r="J61" s="44" t="n">
        <f aca="false">F61*D61</f>
        <v>0</v>
      </c>
      <c r="K61" s="44" t="n">
        <f aca="false">G61*D61</f>
        <v>0</v>
      </c>
    </row>
    <row r="62" s="57" customFormat="true" ht="25.5" hidden="false" customHeight="false" outlineLevel="0" collapsed="false">
      <c r="A62" s="40" t="n">
        <f aca="false">A61+1</f>
        <v>41</v>
      </c>
      <c r="B62" s="41" t="s">
        <v>126</v>
      </c>
      <c r="C62" s="42" t="s">
        <v>105</v>
      </c>
      <c r="D62" s="42" t="n">
        <v>1</v>
      </c>
      <c r="E62" s="42"/>
      <c r="F62" s="44" t="n">
        <v>0</v>
      </c>
      <c r="G62" s="44" t="n">
        <v>0</v>
      </c>
      <c r="H62" s="44" t="n">
        <f aca="false">(F62+G62)*D62</f>
        <v>0</v>
      </c>
      <c r="I62" s="45"/>
      <c r="J62" s="44" t="n">
        <f aca="false">F62*D62</f>
        <v>0</v>
      </c>
      <c r="K62" s="44" t="n">
        <f aca="false">G62*D62</f>
        <v>0</v>
      </c>
    </row>
    <row r="63" s="57" customFormat="true" ht="25.5" hidden="false" customHeight="false" outlineLevel="0" collapsed="false">
      <c r="A63" s="40" t="n">
        <f aca="false">A62+1</f>
        <v>42</v>
      </c>
      <c r="B63" s="41" t="s">
        <v>92</v>
      </c>
      <c r="C63" s="42" t="s">
        <v>39</v>
      </c>
      <c r="D63" s="42" t="n">
        <v>1</v>
      </c>
      <c r="E63" s="42"/>
      <c r="F63" s="44" t="n">
        <v>0</v>
      </c>
      <c r="G63" s="44" t="n">
        <v>0</v>
      </c>
      <c r="H63" s="44" t="n">
        <f aca="false">(F63+G63)*D63</f>
        <v>0</v>
      </c>
      <c r="I63" s="45"/>
      <c r="J63" s="44" t="n">
        <f aca="false">F63*D63</f>
        <v>0</v>
      </c>
      <c r="K63" s="44" t="n">
        <f aca="false">G63*D63</f>
        <v>0</v>
      </c>
    </row>
    <row r="64" s="57" customFormat="true" ht="12.75" hidden="false" customHeight="false" outlineLevel="0" collapsed="false">
      <c r="A64" s="40" t="n">
        <f aca="false">A63+1</f>
        <v>43</v>
      </c>
      <c r="B64" s="41" t="s">
        <v>93</v>
      </c>
      <c r="C64" s="42" t="s">
        <v>39</v>
      </c>
      <c r="D64" s="42" t="n">
        <v>4</v>
      </c>
      <c r="E64" s="42"/>
      <c r="F64" s="44" t="n">
        <v>0</v>
      </c>
      <c r="G64" s="44" t="n">
        <v>0</v>
      </c>
      <c r="H64" s="44" t="n">
        <f aca="false">(F64+G64)*D64</f>
        <v>0</v>
      </c>
      <c r="I64" s="45"/>
      <c r="J64" s="44" t="n">
        <f aca="false">F64*D64</f>
        <v>0</v>
      </c>
      <c r="K64" s="44" t="n">
        <f aca="false">G64*D64</f>
        <v>0</v>
      </c>
    </row>
    <row r="65" s="57" customFormat="true" ht="12.75" hidden="false" customHeight="false" outlineLevel="0" collapsed="false">
      <c r="A65" s="40" t="n">
        <f aca="false">A64+1</f>
        <v>44</v>
      </c>
      <c r="B65" s="41" t="s">
        <v>94</v>
      </c>
      <c r="C65" s="42" t="s">
        <v>39</v>
      </c>
      <c r="D65" s="42" t="n">
        <v>8</v>
      </c>
      <c r="E65" s="42"/>
      <c r="F65" s="44" t="n">
        <f aca="false">KB_3!F70</f>
        <v>0</v>
      </c>
      <c r="G65" s="44" t="n">
        <v>0</v>
      </c>
      <c r="H65" s="44" t="n">
        <f aca="false">(F65+G65)*D65</f>
        <v>0</v>
      </c>
      <c r="I65" s="45"/>
      <c r="J65" s="44" t="n">
        <f aca="false">F65*D65</f>
        <v>0</v>
      </c>
      <c r="K65" s="44" t="n">
        <f aca="false">G65*D65</f>
        <v>0</v>
      </c>
    </row>
    <row r="66" s="57" customFormat="true" ht="12.75" hidden="false" customHeight="false" outlineLevel="0" collapsed="false">
      <c r="A66" s="40" t="n">
        <f aca="false">A65+1</f>
        <v>45</v>
      </c>
      <c r="B66" s="41" t="s">
        <v>95</v>
      </c>
      <c r="C66" s="42" t="s">
        <v>39</v>
      </c>
      <c r="D66" s="42" t="n">
        <v>4</v>
      </c>
      <c r="E66" s="42"/>
      <c r="F66" s="44" t="n">
        <f aca="false">KB_3!F71</f>
        <v>0</v>
      </c>
      <c r="G66" s="44" t="n">
        <v>0</v>
      </c>
      <c r="H66" s="44" t="n">
        <f aca="false">(F66+G66)*D66</f>
        <v>0</v>
      </c>
      <c r="I66" s="45"/>
      <c r="J66" s="44" t="n">
        <f aca="false">F66*D66</f>
        <v>0</v>
      </c>
      <c r="K66" s="44" t="n">
        <f aca="false">G66*D66</f>
        <v>0</v>
      </c>
    </row>
    <row r="67" s="57" customFormat="true" ht="12.75" hidden="false" customHeight="false" outlineLevel="0" collapsed="false">
      <c r="A67" s="40" t="n">
        <f aca="false">A66+1</f>
        <v>46</v>
      </c>
      <c r="B67" s="47" t="s">
        <v>52</v>
      </c>
      <c r="C67" s="42" t="s">
        <v>48</v>
      </c>
      <c r="D67" s="42" t="n">
        <v>10</v>
      </c>
      <c r="E67" s="42"/>
      <c r="F67" s="44" t="n">
        <f aca="false">KB_3!F72</f>
        <v>0</v>
      </c>
      <c r="G67" s="44" t="n">
        <v>0</v>
      </c>
      <c r="H67" s="44" t="n">
        <f aca="false">(F67+G67)*D67</f>
        <v>0</v>
      </c>
      <c r="I67" s="45"/>
      <c r="J67" s="44" t="n">
        <f aca="false">F67*D67</f>
        <v>0</v>
      </c>
      <c r="K67" s="44" t="n">
        <f aca="false">G67*D67</f>
        <v>0</v>
      </c>
    </row>
    <row r="68" s="57" customFormat="true" ht="12.75" hidden="false" customHeight="false" outlineLevel="0" collapsed="false">
      <c r="A68" s="40" t="n">
        <f aca="false">A67+1</f>
        <v>47</v>
      </c>
      <c r="B68" s="47" t="s">
        <v>53</v>
      </c>
      <c r="C68" s="42" t="s">
        <v>48</v>
      </c>
      <c r="D68" s="42" t="n">
        <v>5</v>
      </c>
      <c r="E68" s="42"/>
      <c r="F68" s="44" t="n">
        <f aca="false">KB_3!F73</f>
        <v>0</v>
      </c>
      <c r="G68" s="44" t="n">
        <v>0</v>
      </c>
      <c r="H68" s="44" t="n">
        <f aca="false">(F68+G68)*D68</f>
        <v>0</v>
      </c>
      <c r="I68" s="45"/>
      <c r="J68" s="44" t="n">
        <f aca="false">F68*D68</f>
        <v>0</v>
      </c>
      <c r="K68" s="44" t="n">
        <f aca="false">G68*D68</f>
        <v>0</v>
      </c>
    </row>
    <row r="69" s="57" customFormat="true" ht="12.75" hidden="false" customHeight="false" outlineLevel="0" collapsed="false">
      <c r="A69" s="40" t="n">
        <f aca="false">A68+1</f>
        <v>48</v>
      </c>
      <c r="B69" s="47" t="s">
        <v>55</v>
      </c>
      <c r="C69" s="42" t="s">
        <v>56</v>
      </c>
      <c r="D69" s="48" t="n">
        <v>1</v>
      </c>
      <c r="E69" s="42"/>
      <c r="F69" s="44" t="n">
        <f aca="false">KB_3!F74</f>
        <v>0</v>
      </c>
      <c r="G69" s="44" t="n">
        <v>0</v>
      </c>
      <c r="H69" s="44" t="n">
        <f aca="false">(F69+G69)*D69</f>
        <v>0</v>
      </c>
      <c r="I69" s="45"/>
      <c r="J69" s="44" t="n">
        <f aca="false">F69*D69</f>
        <v>0</v>
      </c>
      <c r="K69" s="44" t="n">
        <f aca="false">G69*D69</f>
        <v>0</v>
      </c>
    </row>
    <row r="70" s="57" customFormat="true" ht="12.75" hidden="false" customHeight="false" outlineLevel="0" collapsed="false">
      <c r="A70" s="40" t="n">
        <f aca="false">A69+1</f>
        <v>49</v>
      </c>
      <c r="B70" s="47" t="s">
        <v>96</v>
      </c>
      <c r="C70" s="42" t="s">
        <v>39</v>
      </c>
      <c r="D70" s="42" t="n">
        <v>4</v>
      </c>
      <c r="E70" s="42"/>
      <c r="F70" s="44" t="n">
        <f aca="false">KB_3!F75</f>
        <v>0</v>
      </c>
      <c r="G70" s="44" t="n">
        <v>0</v>
      </c>
      <c r="H70" s="44" t="n">
        <f aca="false">(F70+G70)*D70</f>
        <v>0</v>
      </c>
      <c r="I70" s="45"/>
      <c r="J70" s="44" t="n">
        <f aca="false">F70*D70</f>
        <v>0</v>
      </c>
      <c r="K70" s="44" t="n">
        <f aca="false">G70*D70</f>
        <v>0</v>
      </c>
    </row>
    <row r="71" s="57" customFormat="true" ht="25.5" hidden="false" customHeight="false" outlineLevel="0" collapsed="false">
      <c r="A71" s="40" t="n">
        <f aca="false">A70+1</f>
        <v>50</v>
      </c>
      <c r="B71" s="41" t="s">
        <v>97</v>
      </c>
      <c r="C71" s="42" t="s">
        <v>98</v>
      </c>
      <c r="D71" s="42" t="n">
        <v>1</v>
      </c>
      <c r="E71" s="42"/>
      <c r="F71" s="44" t="n">
        <f aca="false">KB_3!F76</f>
        <v>0</v>
      </c>
      <c r="G71" s="44" t="n">
        <f aca="false">KB_3!G76</f>
        <v>0</v>
      </c>
      <c r="H71" s="44" t="n">
        <f aca="false">(F71+G71)*D71</f>
        <v>0</v>
      </c>
      <c r="I71" s="45"/>
      <c r="J71" s="44" t="n">
        <f aca="false">F71*D71</f>
        <v>0</v>
      </c>
      <c r="K71" s="44" t="n">
        <f aca="false">G71*D71</f>
        <v>0</v>
      </c>
    </row>
    <row r="72" s="39" customFormat="true" ht="12.75" hidden="false" customHeight="false" outlineLevel="0" collapsed="false">
      <c r="A72" s="49"/>
      <c r="B72" s="50"/>
      <c r="C72" s="51"/>
      <c r="D72" s="68" t="s">
        <v>36</v>
      </c>
      <c r="E72" s="51"/>
      <c r="F72" s="52"/>
      <c r="G72" s="52"/>
      <c r="H72" s="52"/>
      <c r="I72" s="45"/>
      <c r="J72" s="52"/>
      <c r="K72" s="52"/>
    </row>
    <row r="73" s="57" customFormat="true" ht="12.75" hidden="false" customHeight="false" outlineLevel="0" collapsed="false">
      <c r="A73" s="82" t="s">
        <v>99</v>
      </c>
      <c r="B73" s="83"/>
      <c r="C73" s="84"/>
      <c r="D73" s="85" t="s">
        <v>36</v>
      </c>
      <c r="E73" s="84"/>
      <c r="F73" s="86"/>
      <c r="G73" s="86"/>
      <c r="H73" s="86" t="n">
        <f aca="false">J73</f>
        <v>0</v>
      </c>
      <c r="I73" s="45"/>
      <c r="J73" s="86" t="n">
        <f aca="false">SUM(J54:J71)</f>
        <v>0</v>
      </c>
      <c r="K73" s="86"/>
    </row>
    <row r="74" s="57" customFormat="true" ht="12.75" hidden="false" customHeight="false" outlineLevel="0" collapsed="false">
      <c r="A74" s="82" t="s">
        <v>100</v>
      </c>
      <c r="B74" s="83"/>
      <c r="C74" s="84"/>
      <c r="D74" s="85" t="s">
        <v>36</v>
      </c>
      <c r="E74" s="84"/>
      <c r="F74" s="86"/>
      <c r="G74" s="86"/>
      <c r="H74" s="86" t="n">
        <f aca="false">K74</f>
        <v>0</v>
      </c>
      <c r="I74" s="45"/>
      <c r="J74" s="86"/>
      <c r="K74" s="86" t="n">
        <f aca="false">SUM(K54:K71)</f>
        <v>0</v>
      </c>
    </row>
    <row r="75" customFormat="false" ht="12.75" hidden="false" customHeight="false" outlineLevel="0" collapsed="false">
      <c r="B75" s="74"/>
      <c r="C75" s="75"/>
      <c r="D75" s="76" t="s">
        <v>36</v>
      </c>
      <c r="E75" s="75"/>
      <c r="F75" s="77"/>
      <c r="G75" s="77"/>
      <c r="H75" s="77"/>
      <c r="I75" s="45"/>
      <c r="J75" s="77"/>
      <c r="K75" s="77"/>
    </row>
    <row r="76" customFormat="false" ht="12.75" hidden="false" customHeight="false" outlineLevel="0" collapsed="false">
      <c r="A76" s="87" t="s">
        <v>101</v>
      </c>
      <c r="B76" s="87"/>
      <c r="C76" s="88"/>
      <c r="D76" s="89" t="s">
        <v>36</v>
      </c>
      <c r="E76" s="88"/>
      <c r="F76" s="90"/>
      <c r="G76" s="90"/>
      <c r="H76" s="90"/>
      <c r="I76" s="45"/>
      <c r="J76" s="90"/>
      <c r="K76" s="90"/>
    </row>
    <row r="77" customFormat="false" ht="38.25" hidden="false" customHeight="false" outlineLevel="0" collapsed="false">
      <c r="A77" s="40" t="n">
        <f aca="false">A71+1</f>
        <v>51</v>
      </c>
      <c r="B77" s="41" t="s">
        <v>102</v>
      </c>
      <c r="C77" s="42" t="s">
        <v>39</v>
      </c>
      <c r="D77" s="42" t="n">
        <v>5</v>
      </c>
      <c r="E77" s="42"/>
      <c r="F77" s="44" t="n">
        <f aca="false">KB_3!F82</f>
        <v>0</v>
      </c>
      <c r="G77" s="44" t="n">
        <f aca="false">KB_3!G82</f>
        <v>0</v>
      </c>
      <c r="H77" s="44" t="n">
        <f aca="false">(F77+G77)*D77</f>
        <v>0</v>
      </c>
      <c r="I77" s="45"/>
      <c r="J77" s="44" t="n">
        <f aca="false">F77*D77</f>
        <v>0</v>
      </c>
      <c r="K77" s="44" t="n">
        <f aca="false">G77*D77</f>
        <v>0</v>
      </c>
    </row>
    <row r="78" customFormat="false" ht="12.75" hidden="false" customHeight="false" outlineLevel="0" collapsed="false">
      <c r="A78" s="40" t="n">
        <v>52</v>
      </c>
      <c r="B78" s="47" t="s">
        <v>103</v>
      </c>
      <c r="C78" s="42" t="s">
        <v>39</v>
      </c>
      <c r="D78" s="42" t="n">
        <v>1</v>
      </c>
      <c r="E78" s="42"/>
      <c r="F78" s="44" t="n">
        <f aca="false">KB_3!F83</f>
        <v>0</v>
      </c>
      <c r="G78" s="44" t="n">
        <f aca="false">KB_3!G83</f>
        <v>0</v>
      </c>
      <c r="H78" s="44" t="n">
        <f aca="false">(F78+G78)*D78</f>
        <v>0</v>
      </c>
      <c r="I78" s="45"/>
      <c r="J78" s="44" t="n">
        <f aca="false">F78*D78</f>
        <v>0</v>
      </c>
      <c r="K78" s="44" t="n">
        <f aca="false">G78*D78</f>
        <v>0</v>
      </c>
    </row>
    <row r="79" customFormat="false" ht="25.5" hidden="false" customHeight="false" outlineLevel="0" collapsed="false">
      <c r="A79" s="40" t="n">
        <v>53</v>
      </c>
      <c r="B79" s="41" t="s">
        <v>104</v>
      </c>
      <c r="C79" s="42" t="s">
        <v>105</v>
      </c>
      <c r="D79" s="42" t="n">
        <v>1</v>
      </c>
      <c r="E79" s="42"/>
      <c r="F79" s="44" t="n">
        <f aca="false">KB_3!F84</f>
        <v>0</v>
      </c>
      <c r="G79" s="44" t="n">
        <f aca="false">KB_3!G84</f>
        <v>0</v>
      </c>
      <c r="H79" s="44" t="n">
        <f aca="false">(F79+G79)*D79</f>
        <v>0</v>
      </c>
      <c r="I79" s="45"/>
      <c r="J79" s="44" t="n">
        <f aca="false">F79*D79</f>
        <v>0</v>
      </c>
      <c r="K79" s="44" t="n">
        <f aca="false">G79*D79</f>
        <v>0</v>
      </c>
    </row>
    <row r="80" customFormat="false" ht="12.75" hidden="false" customHeight="false" outlineLevel="0" collapsed="false">
      <c r="A80" s="40" t="n">
        <v>54</v>
      </c>
      <c r="B80" s="47" t="s">
        <v>106</v>
      </c>
      <c r="C80" s="42" t="s">
        <v>107</v>
      </c>
      <c r="D80" s="42" t="n">
        <v>3</v>
      </c>
      <c r="E80" s="42"/>
      <c r="F80" s="44" t="n">
        <f aca="false">KB_3!F85</f>
        <v>0</v>
      </c>
      <c r="G80" s="44" t="n">
        <f aca="false">KB_3!G85</f>
        <v>0</v>
      </c>
      <c r="H80" s="44" t="n">
        <f aca="false">(F80+G80)*D80</f>
        <v>0</v>
      </c>
      <c r="I80" s="45"/>
      <c r="J80" s="44" t="n">
        <f aca="false">F80*D80</f>
        <v>0</v>
      </c>
      <c r="K80" s="44" t="n">
        <f aca="false">G80*D80</f>
        <v>0</v>
      </c>
    </row>
    <row r="81" customFormat="false" ht="12.75" hidden="false" customHeight="false" outlineLevel="0" collapsed="false">
      <c r="A81" s="40" t="n">
        <v>55</v>
      </c>
      <c r="B81" s="47" t="s">
        <v>108</v>
      </c>
      <c r="C81" s="42" t="s">
        <v>107</v>
      </c>
      <c r="D81" s="42" t="n">
        <v>3</v>
      </c>
      <c r="E81" s="42"/>
      <c r="F81" s="44" t="n">
        <f aca="false">KB_3!F86</f>
        <v>0</v>
      </c>
      <c r="G81" s="44" t="n">
        <f aca="false">KB_3!G86</f>
        <v>0</v>
      </c>
      <c r="H81" s="44" t="n">
        <f aca="false">(F81+G81)*D81</f>
        <v>0</v>
      </c>
      <c r="I81" s="45"/>
      <c r="J81" s="44" t="n">
        <f aca="false">F81*D81</f>
        <v>0</v>
      </c>
      <c r="K81" s="44" t="n">
        <f aca="false">G81*D81</f>
        <v>0</v>
      </c>
    </row>
    <row r="82" customFormat="false" ht="12.75" hidden="false" customHeight="false" outlineLevel="0" collapsed="false">
      <c r="A82" s="40" t="n">
        <v>56</v>
      </c>
      <c r="B82" s="47" t="s">
        <v>109</v>
      </c>
      <c r="C82" s="42" t="s">
        <v>107</v>
      </c>
      <c r="D82" s="42" t="n">
        <v>3</v>
      </c>
      <c r="E82" s="42"/>
      <c r="F82" s="44" t="n">
        <f aca="false">KB_3!F87</f>
        <v>0</v>
      </c>
      <c r="G82" s="44" t="n">
        <f aca="false">KB_3!G87</f>
        <v>0</v>
      </c>
      <c r="H82" s="44" t="n">
        <f aca="false">(F82+G82)*D82</f>
        <v>0</v>
      </c>
      <c r="I82" s="45"/>
      <c r="J82" s="44" t="n">
        <f aca="false">F82*D82</f>
        <v>0</v>
      </c>
      <c r="K82" s="44" t="n">
        <f aca="false">G82*D82</f>
        <v>0</v>
      </c>
    </row>
    <row r="83" customFormat="false" ht="12.75" hidden="false" customHeight="false" outlineLevel="0" collapsed="false">
      <c r="A83" s="40" t="n">
        <v>57</v>
      </c>
      <c r="B83" s="47" t="s">
        <v>110</v>
      </c>
      <c r="C83" s="42" t="s">
        <v>105</v>
      </c>
      <c r="D83" s="42" t="n">
        <v>1</v>
      </c>
      <c r="E83" s="42"/>
      <c r="F83" s="44" t="n">
        <f aca="false">KB_3!F88</f>
        <v>0</v>
      </c>
      <c r="G83" s="44" t="n">
        <f aca="false">KB_3!G88</f>
        <v>0</v>
      </c>
      <c r="H83" s="44" t="n">
        <f aca="false">(F83+G83)*D83</f>
        <v>0</v>
      </c>
      <c r="I83" s="45"/>
      <c r="J83" s="44" t="n">
        <f aca="false">F83*D83</f>
        <v>0</v>
      </c>
      <c r="K83" s="44" t="n">
        <f aca="false">G83*D83</f>
        <v>0</v>
      </c>
    </row>
    <row r="84" customFormat="false" ht="12.75" hidden="false" customHeight="false" outlineLevel="0" collapsed="false">
      <c r="A84" s="40" t="n">
        <v>58</v>
      </c>
      <c r="B84" s="47" t="s">
        <v>111</v>
      </c>
      <c r="C84" s="42" t="s">
        <v>105</v>
      </c>
      <c r="D84" s="42" t="n">
        <v>1</v>
      </c>
      <c r="E84" s="42"/>
      <c r="F84" s="44" t="n">
        <f aca="false">KB_3!F89</f>
        <v>0</v>
      </c>
      <c r="G84" s="44" t="n">
        <f aca="false">KB_3!G89</f>
        <v>0</v>
      </c>
      <c r="H84" s="44" t="n">
        <f aca="false">(F84+G84)*D84</f>
        <v>0</v>
      </c>
      <c r="I84" s="45"/>
      <c r="J84" s="44" t="n">
        <f aca="false">F84*D84</f>
        <v>0</v>
      </c>
      <c r="K84" s="44" t="n">
        <f aca="false">G84*D84</f>
        <v>0</v>
      </c>
    </row>
    <row r="85" customFormat="false" ht="12.75" hidden="false" customHeight="false" outlineLevel="0" collapsed="false">
      <c r="A85" s="40" t="n">
        <v>59</v>
      </c>
      <c r="B85" s="47" t="s">
        <v>112</v>
      </c>
      <c r="C85" s="42" t="s">
        <v>105</v>
      </c>
      <c r="D85" s="42" t="n">
        <v>1</v>
      </c>
      <c r="E85" s="42"/>
      <c r="F85" s="44" t="n">
        <v>0</v>
      </c>
      <c r="G85" s="44" t="n">
        <f aca="false">KB_3!G90</f>
        <v>0</v>
      </c>
      <c r="H85" s="44" t="n">
        <f aca="false">(F85+G85)*D85</f>
        <v>0</v>
      </c>
      <c r="I85" s="45"/>
      <c r="J85" s="44"/>
      <c r="K85" s="44"/>
    </row>
    <row r="86" customFormat="false" ht="12.75" hidden="false" customHeight="false" outlineLevel="0" collapsed="false">
      <c r="A86" s="40" t="n">
        <v>60</v>
      </c>
      <c r="B86" s="47" t="s">
        <v>127</v>
      </c>
      <c r="C86" s="42" t="s">
        <v>105</v>
      </c>
      <c r="D86" s="42" t="n">
        <v>1</v>
      </c>
      <c r="E86" s="42"/>
      <c r="F86" s="44" t="n">
        <v>0</v>
      </c>
      <c r="G86" s="44" t="n">
        <v>0</v>
      </c>
      <c r="H86" s="44" t="n">
        <f aca="false">(F86+G86)*D86</f>
        <v>0</v>
      </c>
      <c r="I86" s="45"/>
      <c r="J86" s="44" t="n">
        <f aca="false">F86*D86</f>
        <v>0</v>
      </c>
      <c r="K86" s="44" t="n">
        <f aca="false">G86*D86</f>
        <v>0</v>
      </c>
    </row>
    <row r="87" customFormat="false" ht="12.75" hidden="false" customHeight="false" outlineLevel="0" collapsed="false">
      <c r="A87" s="40" t="n">
        <v>61</v>
      </c>
      <c r="B87" s="47" t="s">
        <v>113</v>
      </c>
      <c r="C87" s="42" t="s">
        <v>105</v>
      </c>
      <c r="D87" s="42" t="n">
        <v>1</v>
      </c>
      <c r="E87" s="42"/>
      <c r="F87" s="44" t="n">
        <f aca="false">KB_3!F91</f>
        <v>0</v>
      </c>
      <c r="G87" s="44" t="n">
        <f aca="false">KB_3!G91</f>
        <v>0</v>
      </c>
      <c r="H87" s="44" t="n">
        <f aca="false">(F87+G87)*D87</f>
        <v>0</v>
      </c>
      <c r="I87" s="45"/>
      <c r="J87" s="44" t="n">
        <f aca="false">F87*D87</f>
        <v>0</v>
      </c>
      <c r="K87" s="44" t="n">
        <f aca="false">G87*D87</f>
        <v>0</v>
      </c>
    </row>
    <row r="88" s="39" customFormat="true" ht="12.75" hidden="false" customHeight="false" outlineLevel="0" collapsed="false">
      <c r="A88" s="49"/>
      <c r="B88" s="49"/>
      <c r="C88" s="51"/>
      <c r="D88" s="51"/>
      <c r="E88" s="51"/>
      <c r="F88" s="52"/>
      <c r="G88" s="52"/>
      <c r="H88" s="52"/>
      <c r="I88" s="45"/>
      <c r="J88" s="52"/>
      <c r="K88" s="52"/>
    </row>
    <row r="89" s="57" customFormat="true" ht="12.75" hidden="false" customHeight="false" outlineLevel="0" collapsed="false">
      <c r="A89" s="91" t="s">
        <v>114</v>
      </c>
      <c r="B89" s="92"/>
      <c r="C89" s="93"/>
      <c r="D89" s="94" t="s">
        <v>36</v>
      </c>
      <c r="E89" s="93"/>
      <c r="F89" s="95"/>
      <c r="G89" s="95"/>
      <c r="H89" s="95" t="n">
        <f aca="false">J89</f>
        <v>0</v>
      </c>
      <c r="I89" s="45"/>
      <c r="J89" s="95" t="n">
        <f aca="false">SUM(J77:J87)</f>
        <v>0</v>
      </c>
      <c r="K89" s="95"/>
    </row>
    <row r="90" s="57" customFormat="true" ht="12.75" hidden="false" customHeight="false" outlineLevel="0" collapsed="false">
      <c r="A90" s="91" t="s">
        <v>115</v>
      </c>
      <c r="B90" s="96"/>
      <c r="C90" s="93"/>
      <c r="D90" s="94" t="s">
        <v>36</v>
      </c>
      <c r="E90" s="93"/>
      <c r="F90" s="95"/>
      <c r="G90" s="95"/>
      <c r="H90" s="95" t="n">
        <f aca="false">K90</f>
        <v>0</v>
      </c>
      <c r="I90" s="45"/>
      <c r="J90" s="95"/>
      <c r="K90" s="95" t="n">
        <f aca="false">SUM(K77:K87)</f>
        <v>0</v>
      </c>
    </row>
    <row r="91" customFormat="false" ht="12.75" hidden="false" customHeight="false" outlineLevel="0" collapsed="false">
      <c r="C91" s="75"/>
      <c r="D91" s="76" t="s">
        <v>36</v>
      </c>
      <c r="E91" s="75"/>
      <c r="F91" s="77"/>
      <c r="G91" s="77"/>
      <c r="H91" s="77"/>
      <c r="I91" s="45"/>
      <c r="J91" s="77"/>
      <c r="K91" s="77"/>
    </row>
    <row r="92" customFormat="false" ht="15.75" hidden="false" customHeight="false" outlineLevel="0" collapsed="false">
      <c r="A92" s="97" t="s">
        <v>116</v>
      </c>
      <c r="B92" s="98"/>
      <c r="C92" s="99"/>
      <c r="D92" s="100" t="s">
        <v>36</v>
      </c>
      <c r="E92" s="99"/>
      <c r="F92" s="101"/>
      <c r="G92" s="101"/>
      <c r="H92" s="101" t="n">
        <f aca="false">H29+H50+H73+H89</f>
        <v>0</v>
      </c>
      <c r="I92" s="45"/>
      <c r="J92" s="101"/>
      <c r="K92" s="101"/>
    </row>
    <row r="93" customFormat="false" ht="15.75" hidden="false" customHeight="false" outlineLevel="0" collapsed="false">
      <c r="A93" s="97" t="s">
        <v>117</v>
      </c>
      <c r="B93" s="98"/>
      <c r="C93" s="99"/>
      <c r="D93" s="100" t="s">
        <v>36</v>
      </c>
      <c r="E93" s="99"/>
      <c r="F93" s="101"/>
      <c r="G93" s="101"/>
      <c r="H93" s="101" t="n">
        <f aca="false">H30+H51+H74+H90</f>
        <v>0</v>
      </c>
      <c r="I93" s="45"/>
      <c r="J93" s="101"/>
      <c r="K93" s="101"/>
    </row>
    <row r="94" customFormat="false" ht="15.75" hidden="false" customHeight="false" outlineLevel="0" collapsed="false">
      <c r="A94" s="102" t="s">
        <v>118</v>
      </c>
      <c r="B94" s="98"/>
      <c r="C94" s="99"/>
      <c r="D94" s="100" t="s">
        <v>36</v>
      </c>
      <c r="E94" s="99"/>
      <c r="F94" s="101"/>
      <c r="G94" s="101"/>
      <c r="H94" s="101" t="n">
        <f aca="false">H92+H93</f>
        <v>0</v>
      </c>
      <c r="I94" s="45"/>
      <c r="J94" s="101"/>
      <c r="K94" s="101"/>
    </row>
    <row r="95" customFormat="false" ht="15.75" hidden="false" customHeight="false" outlineLevel="0" collapsed="false">
      <c r="A95" s="102" t="s">
        <v>119</v>
      </c>
      <c r="B95" s="98"/>
      <c r="C95" s="99"/>
      <c r="D95" s="100" t="s">
        <v>36</v>
      </c>
      <c r="E95" s="99"/>
      <c r="F95" s="103"/>
      <c r="G95" s="103"/>
      <c r="H95" s="103" t="n">
        <f aca="false">ROUND((H94*1.21),0)</f>
        <v>0</v>
      </c>
      <c r="I95" s="45"/>
      <c r="J95" s="103"/>
      <c r="K95" s="103"/>
    </row>
    <row r="96" customFormat="false" ht="12.75" hidden="false" customHeight="false" outlineLevel="0" collapsed="false">
      <c r="D96" s="104"/>
    </row>
  </sheetData>
  <autoFilter ref="A8:K95"/>
  <mergeCells count="4">
    <mergeCell ref="A11:C11"/>
    <mergeCell ref="A32:C32"/>
    <mergeCell ref="A53:B53"/>
    <mergeCell ref="A76:B7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Strana &amp;P/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55.85"/>
    <col collapsed="false" customWidth="true" hidden="false" outlineLevel="0" max="3" min="3" style="26" width="13.41"/>
    <col collapsed="false" customWidth="true" hidden="false" outlineLevel="0" max="4" min="4" style="26" width="11.56"/>
    <col collapsed="false" customWidth="true" hidden="true" outlineLevel="0" max="5" min="5" style="26" width="21.13"/>
    <col collapsed="false" customWidth="true" hidden="false" outlineLevel="0" max="8" min="6" style="26" width="18.7"/>
    <col collapsed="false" customWidth="true" hidden="true" outlineLevel="0" max="9" min="9" style="4" width="15.56"/>
    <col collapsed="false" customWidth="true" hidden="true" outlineLevel="0" max="11" min="10" style="26" width="18.7"/>
    <col collapsed="false" customWidth="true" hidden="false" outlineLevel="0" max="12" min="12" style="4" width="27.56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</row>
    <row r="2" s="6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J4" s="8"/>
      <c r="K4" s="8"/>
    </row>
    <row r="5" customFormat="false" ht="1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J5" s="8"/>
      <c r="K5" s="8"/>
    </row>
    <row r="6" customFormat="false" ht="17.25" hidden="false" customHeight="true" outlineLevel="0" collapsed="false">
      <c r="A6" s="9" t="s">
        <v>128</v>
      </c>
      <c r="B6" s="9"/>
      <c r="C6" s="9"/>
      <c r="D6" s="9"/>
      <c r="E6" s="9"/>
      <c r="F6" s="9"/>
      <c r="G6" s="9"/>
      <c r="H6" s="9"/>
      <c r="J6" s="9"/>
      <c r="K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</row>
    <row r="8" s="29" customFormat="true" ht="12.75" hidden="false" customHeight="fals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8" t="s">
        <v>28</v>
      </c>
      <c r="G8" s="28" t="s">
        <v>28</v>
      </c>
      <c r="H8" s="28" t="s">
        <v>29</v>
      </c>
      <c r="J8" s="28" t="s">
        <v>30</v>
      </c>
      <c r="K8" s="28" t="s">
        <v>30</v>
      </c>
    </row>
    <row r="9" s="32" customFormat="true" ht="13.5" hidden="false" customHeight="false" outlineLevel="0" collapsed="false">
      <c r="A9" s="30" t="s">
        <v>31</v>
      </c>
      <c r="B9" s="30"/>
      <c r="C9" s="30" t="s">
        <v>32</v>
      </c>
      <c r="D9" s="30"/>
      <c r="E9" s="30"/>
      <c r="F9" s="31" t="s">
        <v>33</v>
      </c>
      <c r="G9" s="31" t="s">
        <v>34</v>
      </c>
      <c r="H9" s="31" t="s">
        <v>35</v>
      </c>
      <c r="J9" s="31" t="s">
        <v>33</v>
      </c>
      <c r="K9" s="31" t="s">
        <v>34</v>
      </c>
    </row>
    <row r="10" s="35" customFormat="true" ht="13.5" hidden="false" customHeight="false" outlineLevel="0" collapsed="false">
      <c r="A10" s="33"/>
      <c r="B10" s="33"/>
      <c r="C10" s="33"/>
      <c r="D10" s="34" t="s">
        <v>36</v>
      </c>
      <c r="E10" s="33"/>
      <c r="F10" s="33"/>
      <c r="G10" s="33"/>
      <c r="H10" s="33"/>
      <c r="J10" s="33"/>
      <c r="K10" s="33"/>
    </row>
    <row r="11" s="39" customFormat="true" ht="12.75" hidden="false" customHeight="false" outlineLevel="0" collapsed="false">
      <c r="A11" s="36" t="s">
        <v>37</v>
      </c>
      <c r="B11" s="36"/>
      <c r="C11" s="36"/>
      <c r="D11" s="37" t="s">
        <v>36</v>
      </c>
      <c r="E11" s="36"/>
      <c r="F11" s="38"/>
      <c r="G11" s="38"/>
      <c r="H11" s="38"/>
      <c r="J11" s="38"/>
      <c r="K11" s="38"/>
    </row>
    <row r="12" s="39" customFormat="true" ht="38.25" hidden="false" customHeight="false" outlineLevel="0" collapsed="false">
      <c r="A12" s="40" t="n">
        <v>1</v>
      </c>
      <c r="B12" s="41" t="s">
        <v>38</v>
      </c>
      <c r="C12" s="42" t="s">
        <v>39</v>
      </c>
      <c r="D12" s="42" t="n">
        <v>1</v>
      </c>
      <c r="E12" s="43"/>
      <c r="F12" s="44" t="n">
        <v>0</v>
      </c>
      <c r="G12" s="44" t="n">
        <v>0</v>
      </c>
      <c r="H12" s="44" t="n">
        <f aca="false">(F12+G12)*D12</f>
        <v>0</v>
      </c>
      <c r="I12" s="45"/>
      <c r="J12" s="44" t="n">
        <f aca="false">F12*D12</f>
        <v>0</v>
      </c>
      <c r="K12" s="44" t="n">
        <f aca="false">G12*D12</f>
        <v>0</v>
      </c>
    </row>
    <row r="13" s="39" customFormat="true" ht="12.75" hidden="false" customHeight="false" outlineLevel="0" collapsed="false">
      <c r="A13" s="46" t="n">
        <f aca="false">A12+1</f>
        <v>2</v>
      </c>
      <c r="B13" s="41" t="s">
        <v>40</v>
      </c>
      <c r="C13" s="42" t="s">
        <v>39</v>
      </c>
      <c r="D13" s="42" t="n">
        <v>1</v>
      </c>
      <c r="E13" s="43"/>
      <c r="F13" s="44" t="n">
        <v>0</v>
      </c>
      <c r="G13" s="44" t="n">
        <v>0</v>
      </c>
      <c r="H13" s="44" t="n">
        <f aca="false">(F13+G13)*D13</f>
        <v>0</v>
      </c>
      <c r="I13" s="45"/>
      <c r="J13" s="44" t="n">
        <f aca="false">F13*D13</f>
        <v>0</v>
      </c>
      <c r="K13" s="44" t="n">
        <f aca="false">G13*D13</f>
        <v>0</v>
      </c>
    </row>
    <row r="14" s="39" customFormat="true" ht="12.75" hidden="false" customHeight="false" outlineLevel="0" collapsed="false">
      <c r="A14" s="46" t="n">
        <f aca="false">A13+1</f>
        <v>3</v>
      </c>
      <c r="B14" s="41" t="s">
        <v>129</v>
      </c>
      <c r="C14" s="42" t="s">
        <v>39</v>
      </c>
      <c r="D14" s="42" t="n">
        <v>1</v>
      </c>
      <c r="E14" s="43"/>
      <c r="F14" s="44" t="n">
        <v>0</v>
      </c>
      <c r="G14" s="44" t="n">
        <v>0</v>
      </c>
      <c r="H14" s="44" t="n">
        <f aca="false">(F14+G14)*D14</f>
        <v>0</v>
      </c>
      <c r="I14" s="45"/>
      <c r="J14" s="44" t="n">
        <f aca="false">F14*D14</f>
        <v>0</v>
      </c>
      <c r="K14" s="44" t="n">
        <f aca="false">G14*D14</f>
        <v>0</v>
      </c>
    </row>
    <row r="15" s="39" customFormat="true" ht="12.75" hidden="false" customHeight="false" outlineLevel="0" collapsed="false">
      <c r="A15" s="46" t="n">
        <f aca="false">A14+1</f>
        <v>4</v>
      </c>
      <c r="B15" s="41" t="s">
        <v>130</v>
      </c>
      <c r="C15" s="42" t="s">
        <v>72</v>
      </c>
      <c r="D15" s="42" t="n">
        <v>2</v>
      </c>
      <c r="E15" s="43"/>
      <c r="F15" s="44" t="n">
        <v>0</v>
      </c>
      <c r="G15" s="44" t="n">
        <v>0</v>
      </c>
      <c r="H15" s="44" t="n">
        <f aca="false">(F15+G15)*D15</f>
        <v>0</v>
      </c>
      <c r="I15" s="45"/>
      <c r="J15" s="44" t="n">
        <f aca="false">F15*D15</f>
        <v>0</v>
      </c>
      <c r="K15" s="44" t="n">
        <f aca="false">G15*D15</f>
        <v>0</v>
      </c>
    </row>
    <row r="16" s="39" customFormat="true" ht="12.75" hidden="false" customHeight="false" outlineLevel="0" collapsed="false">
      <c r="A16" s="46" t="n">
        <f aca="false">A15+1</f>
        <v>5</v>
      </c>
      <c r="B16" s="41" t="s">
        <v>131</v>
      </c>
      <c r="C16" s="42" t="s">
        <v>72</v>
      </c>
      <c r="D16" s="42" t="n">
        <v>2</v>
      </c>
      <c r="E16" s="43"/>
      <c r="F16" s="44" t="n">
        <v>0</v>
      </c>
      <c r="G16" s="44" t="n">
        <v>0</v>
      </c>
      <c r="H16" s="44" t="n">
        <f aca="false">(F16+G16)*D16</f>
        <v>0</v>
      </c>
      <c r="I16" s="45"/>
      <c r="J16" s="44" t="n">
        <f aca="false">F16*D16</f>
        <v>0</v>
      </c>
      <c r="K16" s="44" t="n">
        <f aca="false">G16*D16</f>
        <v>0</v>
      </c>
    </row>
    <row r="17" s="39" customFormat="true" ht="25.5" hidden="false" customHeight="false" outlineLevel="0" collapsed="false">
      <c r="A17" s="46" t="n">
        <f aca="false">A16+1</f>
        <v>6</v>
      </c>
      <c r="B17" s="41" t="s">
        <v>41</v>
      </c>
      <c r="C17" s="42" t="s">
        <v>39</v>
      </c>
      <c r="D17" s="42" t="n">
        <v>1</v>
      </c>
      <c r="E17" s="43"/>
      <c r="F17" s="44" t="n">
        <f aca="false">KB_4!F14</f>
        <v>0</v>
      </c>
      <c r="G17" s="44" t="n">
        <v>0</v>
      </c>
      <c r="H17" s="44" t="n">
        <f aca="false">(F17+G17)*D17</f>
        <v>0</v>
      </c>
      <c r="I17" s="45"/>
      <c r="J17" s="44" t="n">
        <f aca="false">F17*D17</f>
        <v>0</v>
      </c>
      <c r="K17" s="44" t="n">
        <f aca="false">G17*D17</f>
        <v>0</v>
      </c>
    </row>
    <row r="18" s="39" customFormat="true" ht="12.75" hidden="false" customHeight="false" outlineLevel="0" collapsed="false">
      <c r="A18" s="46" t="n">
        <f aca="false">A17+1</f>
        <v>7</v>
      </c>
      <c r="B18" s="41" t="s">
        <v>42</v>
      </c>
      <c r="C18" s="42" t="s">
        <v>39</v>
      </c>
      <c r="D18" s="42" t="n">
        <v>2</v>
      </c>
      <c r="E18" s="43"/>
      <c r="F18" s="44" t="n">
        <f aca="false">KB_4!F15</f>
        <v>0</v>
      </c>
      <c r="G18" s="44" t="n">
        <v>0</v>
      </c>
      <c r="H18" s="44" t="n">
        <f aca="false">(F18+G18)*D18</f>
        <v>0</v>
      </c>
      <c r="I18" s="45"/>
      <c r="J18" s="44" t="n">
        <f aca="false">F18*D18</f>
        <v>0</v>
      </c>
      <c r="K18" s="44" t="n">
        <f aca="false">G18*D18</f>
        <v>0</v>
      </c>
    </row>
    <row r="19" s="39" customFormat="true" ht="25.5" hidden="false" customHeight="false" outlineLevel="0" collapsed="false">
      <c r="A19" s="46" t="n">
        <f aca="false">A18+1</f>
        <v>8</v>
      </c>
      <c r="B19" s="41" t="s">
        <v>43</v>
      </c>
      <c r="C19" s="42" t="s">
        <v>39</v>
      </c>
      <c r="D19" s="42" t="n">
        <v>1</v>
      </c>
      <c r="E19" s="43"/>
      <c r="F19" s="44" t="n">
        <f aca="false">KB_4!F16</f>
        <v>0</v>
      </c>
      <c r="G19" s="44" t="n">
        <f aca="false">KB_4!G16</f>
        <v>0</v>
      </c>
      <c r="H19" s="44" t="n">
        <f aca="false">(F19+G19)*D19</f>
        <v>0</v>
      </c>
      <c r="I19" s="45"/>
      <c r="J19" s="44" t="n">
        <f aca="false">F19*D19</f>
        <v>0</v>
      </c>
      <c r="K19" s="44" t="n">
        <f aca="false">G19*D19</f>
        <v>0</v>
      </c>
    </row>
    <row r="20" s="39" customFormat="true" ht="12.75" hidden="false" customHeight="false" outlineLevel="0" collapsed="false">
      <c r="A20" s="46" t="n">
        <f aca="false">A19+1</f>
        <v>9</v>
      </c>
      <c r="B20" s="41" t="s">
        <v>44</v>
      </c>
      <c r="C20" s="42" t="s">
        <v>39</v>
      </c>
      <c r="D20" s="42" t="n">
        <v>1</v>
      </c>
      <c r="E20" s="43"/>
      <c r="F20" s="44" t="n">
        <f aca="false">KB_4!F17</f>
        <v>0</v>
      </c>
      <c r="G20" s="44" t="n">
        <f aca="false">KB_4!G17</f>
        <v>0</v>
      </c>
      <c r="H20" s="44" t="n">
        <f aca="false">(F20+G20)*D20</f>
        <v>0</v>
      </c>
      <c r="I20" s="45"/>
      <c r="J20" s="44" t="n">
        <f aca="false">F20*D20</f>
        <v>0</v>
      </c>
      <c r="K20" s="44" t="n">
        <f aca="false">G20*D20</f>
        <v>0</v>
      </c>
    </row>
    <row r="21" s="39" customFormat="true" ht="12.75" hidden="false" customHeight="false" outlineLevel="0" collapsed="false">
      <c r="A21" s="46" t="n">
        <f aca="false">A20+1</f>
        <v>10</v>
      </c>
      <c r="B21" s="41" t="s">
        <v>45</v>
      </c>
      <c r="C21" s="42" t="s">
        <v>39</v>
      </c>
      <c r="D21" s="42" t="n">
        <v>1</v>
      </c>
      <c r="E21" s="43"/>
      <c r="F21" s="44" t="n">
        <f aca="false">KB_4!F18</f>
        <v>0</v>
      </c>
      <c r="G21" s="44" t="n">
        <f aca="false">KB_4!G18</f>
        <v>0</v>
      </c>
      <c r="H21" s="44" t="n">
        <f aca="false">(F21+G21)*D21</f>
        <v>0</v>
      </c>
      <c r="I21" s="45"/>
      <c r="J21" s="44" t="n">
        <f aca="false">F21*D21</f>
        <v>0</v>
      </c>
      <c r="K21" s="44" t="n">
        <f aca="false">G21*D21</f>
        <v>0</v>
      </c>
    </row>
    <row r="22" s="39" customFormat="true" ht="12.75" hidden="false" customHeight="false" outlineLevel="0" collapsed="false">
      <c r="A22" s="46" t="n">
        <f aca="false">A21+1</f>
        <v>11</v>
      </c>
      <c r="B22" s="41" t="s">
        <v>46</v>
      </c>
      <c r="C22" s="42" t="s">
        <v>39</v>
      </c>
      <c r="D22" s="42" t="n">
        <v>1</v>
      </c>
      <c r="E22" s="43"/>
      <c r="F22" s="44" t="n">
        <f aca="false">KB_4!F19</f>
        <v>0</v>
      </c>
      <c r="G22" s="44" t="n">
        <f aca="false">KB_4!G19</f>
        <v>0</v>
      </c>
      <c r="H22" s="44" t="n">
        <f aca="false">(F22+G22)*D22</f>
        <v>0</v>
      </c>
      <c r="I22" s="45"/>
      <c r="J22" s="44" t="n">
        <f aca="false">F22*D22</f>
        <v>0</v>
      </c>
      <c r="K22" s="44" t="n">
        <f aca="false">G22*D22</f>
        <v>0</v>
      </c>
    </row>
    <row r="23" s="39" customFormat="true" ht="12.75" hidden="false" customHeight="false" outlineLevel="0" collapsed="false">
      <c r="A23" s="46" t="n">
        <f aca="false">A22+1</f>
        <v>12</v>
      </c>
      <c r="B23" s="41" t="s">
        <v>47</v>
      </c>
      <c r="C23" s="42" t="s">
        <v>48</v>
      </c>
      <c r="D23" s="42" t="n">
        <v>5</v>
      </c>
      <c r="E23" s="43"/>
      <c r="F23" s="44" t="n">
        <f aca="false">KB_4!F20</f>
        <v>0</v>
      </c>
      <c r="G23" s="44" t="n">
        <f aca="false">KB_4!G20</f>
        <v>0</v>
      </c>
      <c r="H23" s="44" t="n">
        <f aca="false">(F23+G23)*D23</f>
        <v>0</v>
      </c>
      <c r="I23" s="45"/>
      <c r="J23" s="44" t="n">
        <f aca="false">F23*D23</f>
        <v>0</v>
      </c>
      <c r="K23" s="44" t="n">
        <f aca="false">G23*D23</f>
        <v>0</v>
      </c>
    </row>
    <row r="24" s="39" customFormat="true" ht="12.75" hidden="false" customHeight="false" outlineLevel="0" collapsed="false">
      <c r="A24" s="46" t="n">
        <f aca="false">A23+1</f>
        <v>13</v>
      </c>
      <c r="B24" s="41" t="s">
        <v>49</v>
      </c>
      <c r="C24" s="42" t="s">
        <v>48</v>
      </c>
      <c r="D24" s="42" t="n">
        <v>5</v>
      </c>
      <c r="E24" s="43"/>
      <c r="F24" s="44" t="n">
        <f aca="false">KB_4!F56</f>
        <v>0</v>
      </c>
      <c r="G24" s="44" t="n">
        <f aca="false">KB_4!G56</f>
        <v>0</v>
      </c>
      <c r="H24" s="44" t="n">
        <f aca="false">(F24+G24)*D24</f>
        <v>0</v>
      </c>
      <c r="I24" s="45"/>
      <c r="J24" s="44" t="n">
        <f aca="false">F24*D24</f>
        <v>0</v>
      </c>
      <c r="K24" s="44" t="n">
        <f aca="false">G24*D24</f>
        <v>0</v>
      </c>
    </row>
    <row r="25" s="39" customFormat="true" ht="12.75" hidden="false" customHeight="false" outlineLevel="0" collapsed="false">
      <c r="A25" s="46" t="n">
        <f aca="false">A24+1</f>
        <v>14</v>
      </c>
      <c r="B25" s="41" t="s">
        <v>50</v>
      </c>
      <c r="C25" s="42" t="s">
        <v>48</v>
      </c>
      <c r="D25" s="42" t="n">
        <v>5</v>
      </c>
      <c r="E25" s="43"/>
      <c r="F25" s="44" t="n">
        <f aca="false">KB_4!F58</f>
        <v>0</v>
      </c>
      <c r="G25" s="44" t="n">
        <f aca="false">KB_4!G58</f>
        <v>0</v>
      </c>
      <c r="H25" s="44" t="n">
        <f aca="false">(F25+G25)*D25</f>
        <v>0</v>
      </c>
      <c r="I25" s="45"/>
      <c r="J25" s="44" t="n">
        <f aca="false">F25*D25</f>
        <v>0</v>
      </c>
      <c r="K25" s="44" t="n">
        <f aca="false">G25*D25</f>
        <v>0</v>
      </c>
    </row>
    <row r="26" s="39" customFormat="true" ht="12.75" hidden="false" customHeight="false" outlineLevel="0" collapsed="false">
      <c r="A26" s="46" t="n">
        <f aca="false">A25+1</f>
        <v>15</v>
      </c>
      <c r="B26" s="41" t="s">
        <v>51</v>
      </c>
      <c r="C26" s="42" t="s">
        <v>39</v>
      </c>
      <c r="D26" s="42" t="n">
        <v>6</v>
      </c>
      <c r="E26" s="43"/>
      <c r="F26" s="44" t="n">
        <f aca="false">KB_4!F22</f>
        <v>0</v>
      </c>
      <c r="G26" s="44" t="n">
        <f aca="false">KB_4!G22</f>
        <v>0</v>
      </c>
      <c r="H26" s="44" t="n">
        <f aca="false">(F26+G26)*D26</f>
        <v>0</v>
      </c>
      <c r="I26" s="45"/>
      <c r="J26" s="44" t="n">
        <f aca="false">F26*D26</f>
        <v>0</v>
      </c>
      <c r="K26" s="44" t="n">
        <f aca="false">G26*D26</f>
        <v>0</v>
      </c>
    </row>
    <row r="27" s="39" customFormat="true" ht="12.75" hidden="false" customHeight="false" outlineLevel="0" collapsed="false">
      <c r="A27" s="46" t="n">
        <f aca="false">A26+1</f>
        <v>16</v>
      </c>
      <c r="B27" s="47" t="s">
        <v>52</v>
      </c>
      <c r="C27" s="42" t="s">
        <v>48</v>
      </c>
      <c r="D27" s="42" t="n">
        <v>10</v>
      </c>
      <c r="E27" s="43"/>
      <c r="F27" s="44" t="n">
        <f aca="false">KB_4!F23</f>
        <v>0</v>
      </c>
      <c r="G27" s="44" t="n">
        <f aca="false">KB_4!G23</f>
        <v>0</v>
      </c>
      <c r="H27" s="44" t="n">
        <f aca="false">(F27+G27)*D27</f>
        <v>0</v>
      </c>
      <c r="I27" s="45"/>
      <c r="J27" s="44" t="n">
        <f aca="false">F27*D27</f>
        <v>0</v>
      </c>
      <c r="K27" s="44" t="n">
        <f aca="false">G27*D27</f>
        <v>0</v>
      </c>
    </row>
    <row r="28" s="39" customFormat="true" ht="12.75" hidden="false" customHeight="false" outlineLevel="0" collapsed="false">
      <c r="A28" s="46" t="n">
        <f aca="false">A27+1</f>
        <v>17</v>
      </c>
      <c r="B28" s="47" t="s">
        <v>53</v>
      </c>
      <c r="C28" s="42" t="s">
        <v>48</v>
      </c>
      <c r="D28" s="42" t="n">
        <v>5</v>
      </c>
      <c r="E28" s="43"/>
      <c r="F28" s="44" t="n">
        <f aca="false">KB_4!F24</f>
        <v>0</v>
      </c>
      <c r="G28" s="44" t="n">
        <f aca="false">KB_4!G24</f>
        <v>0</v>
      </c>
      <c r="H28" s="44" t="n">
        <f aca="false">(F28+G28)*D28</f>
        <v>0</v>
      </c>
      <c r="I28" s="45"/>
      <c r="J28" s="44" t="n">
        <f aca="false">F28*D28</f>
        <v>0</v>
      </c>
      <c r="K28" s="44" t="n">
        <f aca="false">G28*D28</f>
        <v>0</v>
      </c>
    </row>
    <row r="29" s="39" customFormat="true" ht="12.75" hidden="false" customHeight="false" outlineLevel="0" collapsed="false">
      <c r="A29" s="46" t="n">
        <f aca="false">A28+1</f>
        <v>18</v>
      </c>
      <c r="B29" s="47" t="s">
        <v>54</v>
      </c>
      <c r="C29" s="42" t="s">
        <v>48</v>
      </c>
      <c r="D29" s="42" t="n">
        <v>15</v>
      </c>
      <c r="E29" s="43"/>
      <c r="F29" s="44" t="n">
        <f aca="false">KB_4!F25</f>
        <v>0</v>
      </c>
      <c r="G29" s="44" t="n">
        <f aca="false">KB_4!G25</f>
        <v>0</v>
      </c>
      <c r="H29" s="44" t="n">
        <f aca="false">(F29+G29)*D29</f>
        <v>0</v>
      </c>
      <c r="I29" s="45"/>
      <c r="J29" s="44" t="n">
        <f aca="false">F29*D29</f>
        <v>0</v>
      </c>
      <c r="K29" s="44" t="n">
        <f aca="false">G29*D29</f>
        <v>0</v>
      </c>
    </row>
    <row r="30" s="39" customFormat="true" ht="12.75" hidden="false" customHeight="false" outlineLevel="0" collapsed="false">
      <c r="A30" s="46" t="n">
        <f aca="false">A29+1</f>
        <v>19</v>
      </c>
      <c r="B30" s="47" t="s">
        <v>55</v>
      </c>
      <c r="C30" s="42" t="s">
        <v>56</v>
      </c>
      <c r="D30" s="48" t="n">
        <v>1</v>
      </c>
      <c r="E30" s="43"/>
      <c r="F30" s="44" t="n">
        <f aca="false">KB_4!F26</f>
        <v>0</v>
      </c>
      <c r="G30" s="44" t="n">
        <f aca="false">KB_4!G26</f>
        <v>0</v>
      </c>
      <c r="H30" s="44" t="n">
        <f aca="false">(F30+G30)*D30</f>
        <v>0</v>
      </c>
      <c r="I30" s="45"/>
      <c r="J30" s="44" t="n">
        <f aca="false">F30*D30</f>
        <v>0</v>
      </c>
      <c r="K30" s="44" t="n">
        <f aca="false">G30*D30</f>
        <v>0</v>
      </c>
    </row>
    <row r="31" s="39" customFormat="true" ht="12.75" hidden="false" customHeight="false" outlineLevel="0" collapsed="false">
      <c r="A31" s="46" t="n">
        <f aca="false">A30+1</f>
        <v>20</v>
      </c>
      <c r="B31" s="47" t="s">
        <v>57</v>
      </c>
      <c r="C31" s="42" t="s">
        <v>39</v>
      </c>
      <c r="D31" s="42" t="n">
        <v>1</v>
      </c>
      <c r="E31" s="43"/>
      <c r="F31" s="44" t="n">
        <f aca="false">KB_4!F27</f>
        <v>0</v>
      </c>
      <c r="G31" s="44" t="n">
        <f aca="false">KB_4!G27</f>
        <v>0</v>
      </c>
      <c r="H31" s="44" t="n">
        <f aca="false">(F31+G31)*D31</f>
        <v>0</v>
      </c>
      <c r="I31" s="45"/>
      <c r="J31" s="44" t="n">
        <f aca="false">F31*D31</f>
        <v>0</v>
      </c>
      <c r="K31" s="44" t="n">
        <f aca="false">G31*D31</f>
        <v>0</v>
      </c>
    </row>
    <row r="32" s="39" customFormat="true" ht="12.75" hidden="false" customHeight="false" outlineLevel="0" collapsed="false">
      <c r="A32" s="49"/>
      <c r="B32" s="50"/>
      <c r="C32" s="51"/>
      <c r="D32" s="51"/>
      <c r="E32" s="51"/>
      <c r="F32" s="52"/>
      <c r="G32" s="52"/>
      <c r="H32" s="52"/>
      <c r="I32" s="45"/>
      <c r="J32" s="52"/>
      <c r="K32" s="52"/>
    </row>
    <row r="33" s="57" customFormat="true" ht="12.75" hidden="false" customHeight="false" outlineLevel="0" collapsed="false">
      <c r="A33" s="53" t="s">
        <v>58</v>
      </c>
      <c r="B33" s="54"/>
      <c r="C33" s="55"/>
      <c r="D33" s="37" t="s">
        <v>36</v>
      </c>
      <c r="E33" s="55"/>
      <c r="F33" s="56"/>
      <c r="G33" s="56"/>
      <c r="H33" s="56" t="n">
        <f aca="false">J33</f>
        <v>0</v>
      </c>
      <c r="I33" s="45"/>
      <c r="J33" s="56" t="n">
        <f aca="false">SUM(J12:J31)</f>
        <v>0</v>
      </c>
      <c r="K33" s="56"/>
    </row>
    <row r="34" s="57" customFormat="true" ht="12.75" hidden="false" customHeight="false" outlineLevel="0" collapsed="false">
      <c r="A34" s="53" t="s">
        <v>59</v>
      </c>
      <c r="B34" s="54"/>
      <c r="C34" s="55"/>
      <c r="D34" s="37" t="s">
        <v>36</v>
      </c>
      <c r="E34" s="55"/>
      <c r="F34" s="56"/>
      <c r="G34" s="56"/>
      <c r="H34" s="56" t="n">
        <f aca="false">K34</f>
        <v>0</v>
      </c>
      <c r="I34" s="45"/>
      <c r="J34" s="56"/>
      <c r="K34" s="56" t="n">
        <f aca="false">SUM(K12:K31)</f>
        <v>0</v>
      </c>
    </row>
    <row r="35" s="39" customFormat="true" ht="12.75" hidden="false" customHeight="false" outlineLevel="0" collapsed="false">
      <c r="A35" s="58"/>
      <c r="B35" s="59"/>
      <c r="C35" s="60"/>
      <c r="D35" s="61" t="s">
        <v>36</v>
      </c>
      <c r="E35" s="60"/>
      <c r="F35" s="62"/>
      <c r="G35" s="62"/>
      <c r="H35" s="62"/>
      <c r="I35" s="45"/>
      <c r="J35" s="62"/>
      <c r="K35" s="62"/>
    </row>
    <row r="36" s="57" customFormat="true" ht="12.75" hidden="false" customHeight="false" outlineLevel="0" collapsed="false">
      <c r="A36" s="63" t="s">
        <v>60</v>
      </c>
      <c r="B36" s="63"/>
      <c r="C36" s="63"/>
      <c r="D36" s="64" t="s">
        <v>36</v>
      </c>
      <c r="E36" s="65"/>
      <c r="F36" s="66"/>
      <c r="G36" s="66"/>
      <c r="H36" s="66"/>
      <c r="I36" s="45"/>
      <c r="J36" s="66"/>
      <c r="K36" s="66"/>
    </row>
    <row r="37" s="57" customFormat="true" ht="25.5" hidden="false" customHeight="false" outlineLevel="0" collapsed="false">
      <c r="A37" s="40" t="n">
        <f aca="false">A31+1</f>
        <v>21</v>
      </c>
      <c r="B37" s="41" t="s">
        <v>121</v>
      </c>
      <c r="C37" s="42" t="s">
        <v>105</v>
      </c>
      <c r="D37" s="42" t="n">
        <v>1</v>
      </c>
      <c r="E37" s="42"/>
      <c r="F37" s="44" t="n">
        <f aca="false">KB_4!F33</f>
        <v>0</v>
      </c>
      <c r="G37" s="44" t="n">
        <f aca="false">KB_4!G33</f>
        <v>0</v>
      </c>
      <c r="H37" s="44" t="n">
        <f aca="false">(F37+G37)*D37</f>
        <v>0</v>
      </c>
      <c r="I37" s="45"/>
      <c r="J37" s="44" t="n">
        <f aca="false">F37*D37</f>
        <v>0</v>
      </c>
      <c r="K37" s="44" t="n">
        <f aca="false">G37*D37</f>
        <v>0</v>
      </c>
    </row>
    <row r="38" s="57" customFormat="true" ht="12.75" hidden="false" customHeight="false" outlineLevel="0" collapsed="false">
      <c r="A38" s="40" t="n">
        <f aca="false">A37+1</f>
        <v>22</v>
      </c>
      <c r="B38" s="41" t="s">
        <v>122</v>
      </c>
      <c r="C38" s="42" t="s">
        <v>72</v>
      </c>
      <c r="D38" s="48" t="n">
        <v>1</v>
      </c>
      <c r="E38" s="42"/>
      <c r="F38" s="44" t="n">
        <f aca="false">KB_4!F34</f>
        <v>0</v>
      </c>
      <c r="G38" s="44" t="n">
        <f aca="false">KB_4!G34</f>
        <v>0</v>
      </c>
      <c r="H38" s="44" t="n">
        <f aca="false">(F38+G38)*D38</f>
        <v>0</v>
      </c>
      <c r="I38" s="45"/>
      <c r="J38" s="44" t="n">
        <f aca="false">F38*D38</f>
        <v>0</v>
      </c>
      <c r="K38" s="44" t="n">
        <f aca="false">G38*D38</f>
        <v>0</v>
      </c>
    </row>
    <row r="39" s="57" customFormat="true" ht="12.75" hidden="false" customHeight="false" outlineLevel="0" collapsed="false">
      <c r="A39" s="40" t="n">
        <f aca="false">A38+1</f>
        <v>23</v>
      </c>
      <c r="B39" s="47" t="s">
        <v>61</v>
      </c>
      <c r="C39" s="42" t="s">
        <v>39</v>
      </c>
      <c r="D39" s="42" t="n">
        <v>2</v>
      </c>
      <c r="E39" s="42"/>
      <c r="F39" s="44" t="n">
        <f aca="false">KB_4!F35</f>
        <v>0</v>
      </c>
      <c r="G39" s="44" t="n">
        <f aca="false">KB_4!G35</f>
        <v>0</v>
      </c>
      <c r="H39" s="44" t="n">
        <f aca="false">(F39+G39)*D39</f>
        <v>0</v>
      </c>
      <c r="I39" s="45"/>
      <c r="J39" s="44" t="n">
        <f aca="false">F39*D39</f>
        <v>0</v>
      </c>
      <c r="K39" s="44" t="n">
        <f aca="false">G39*D39</f>
        <v>0</v>
      </c>
    </row>
    <row r="40" s="57" customFormat="true" ht="12.75" hidden="false" customHeight="false" outlineLevel="0" collapsed="false">
      <c r="A40" s="40" t="n">
        <f aca="false">A39+1</f>
        <v>24</v>
      </c>
      <c r="B40" s="47" t="s">
        <v>62</v>
      </c>
      <c r="C40" s="42" t="s">
        <v>39</v>
      </c>
      <c r="D40" s="42" t="n">
        <v>2</v>
      </c>
      <c r="E40" s="42"/>
      <c r="F40" s="44" t="n">
        <f aca="false">KB_4!F36</f>
        <v>0</v>
      </c>
      <c r="G40" s="44" t="n">
        <f aca="false">KB_4!G36</f>
        <v>0</v>
      </c>
      <c r="H40" s="44" t="n">
        <f aca="false">(F40+G40)*D40</f>
        <v>0</v>
      </c>
      <c r="I40" s="45"/>
      <c r="J40" s="44" t="n">
        <f aca="false">F40*D40</f>
        <v>0</v>
      </c>
      <c r="K40" s="44" t="n">
        <f aca="false">G40*D40</f>
        <v>0</v>
      </c>
    </row>
    <row r="41" s="57" customFormat="true" ht="12.75" hidden="false" customHeight="false" outlineLevel="0" collapsed="false">
      <c r="A41" s="40" t="n">
        <f aca="false">A40+1</f>
        <v>25</v>
      </c>
      <c r="B41" s="47" t="s">
        <v>63</v>
      </c>
      <c r="C41" s="42" t="s">
        <v>39</v>
      </c>
      <c r="D41" s="42" t="n">
        <v>1</v>
      </c>
      <c r="E41" s="42"/>
      <c r="F41" s="44" t="n">
        <f aca="false">KB_4!F37</f>
        <v>0</v>
      </c>
      <c r="G41" s="44" t="n">
        <f aca="false">KB_4!G37</f>
        <v>0</v>
      </c>
      <c r="H41" s="44" t="n">
        <f aca="false">(F41+G41)*D41</f>
        <v>0</v>
      </c>
      <c r="I41" s="45"/>
      <c r="J41" s="44" t="n">
        <f aca="false">F41*D41</f>
        <v>0</v>
      </c>
      <c r="K41" s="44" t="n">
        <f aca="false">G41*D41</f>
        <v>0</v>
      </c>
    </row>
    <row r="42" s="57" customFormat="true" ht="12.75" hidden="false" customHeight="false" outlineLevel="0" collapsed="false">
      <c r="A42" s="40" t="n">
        <f aca="false">A41+1</f>
        <v>26</v>
      </c>
      <c r="B42" s="47" t="s">
        <v>64</v>
      </c>
      <c r="C42" s="42" t="s">
        <v>39</v>
      </c>
      <c r="D42" s="42" t="n">
        <v>1</v>
      </c>
      <c r="E42" s="42"/>
      <c r="F42" s="44" t="n">
        <f aca="false">KB_4!F38</f>
        <v>0</v>
      </c>
      <c r="G42" s="44" t="n">
        <f aca="false">KB_4!G38</f>
        <v>0</v>
      </c>
      <c r="H42" s="44" t="n">
        <f aca="false">(F42+G42)*D42</f>
        <v>0</v>
      </c>
      <c r="I42" s="45"/>
      <c r="J42" s="44" t="n">
        <f aca="false">F42*D42</f>
        <v>0</v>
      </c>
      <c r="K42" s="44" t="n">
        <f aca="false">G42*D42</f>
        <v>0</v>
      </c>
    </row>
    <row r="43" s="57" customFormat="true" ht="12.75" hidden="false" customHeight="false" outlineLevel="0" collapsed="false">
      <c r="A43" s="40" t="n">
        <f aca="false">A42+1</f>
        <v>27</v>
      </c>
      <c r="B43" s="47" t="s">
        <v>65</v>
      </c>
      <c r="C43" s="42" t="s">
        <v>48</v>
      </c>
      <c r="D43" s="42" t="n">
        <v>20</v>
      </c>
      <c r="E43" s="42"/>
      <c r="F43" s="44" t="n">
        <f aca="false">KB_4!F39</f>
        <v>0</v>
      </c>
      <c r="G43" s="44" t="n">
        <f aca="false">KB_4!G39</f>
        <v>0</v>
      </c>
      <c r="H43" s="44" t="n">
        <f aca="false">(F43+G43)*D43</f>
        <v>0</v>
      </c>
      <c r="I43" s="45"/>
      <c r="J43" s="44" t="n">
        <f aca="false">F43*D43</f>
        <v>0</v>
      </c>
      <c r="K43" s="44" t="n">
        <f aca="false">G43*D43</f>
        <v>0</v>
      </c>
    </row>
    <row r="44" s="57" customFormat="true" ht="12.75" hidden="false" customHeight="false" outlineLevel="0" collapsed="false">
      <c r="A44" s="40" t="n">
        <f aca="false">A43+1</f>
        <v>28</v>
      </c>
      <c r="B44" s="47" t="s">
        <v>66</v>
      </c>
      <c r="C44" s="42" t="s">
        <v>48</v>
      </c>
      <c r="D44" s="42" t="n">
        <v>20</v>
      </c>
      <c r="E44" s="42"/>
      <c r="F44" s="44" t="n">
        <f aca="false">KB_4!F40</f>
        <v>0</v>
      </c>
      <c r="G44" s="44" t="n">
        <f aca="false">KB_4!G40</f>
        <v>0</v>
      </c>
      <c r="H44" s="44" t="n">
        <f aca="false">(F44+G44)*D44</f>
        <v>0</v>
      </c>
      <c r="I44" s="45"/>
      <c r="J44" s="44" t="n">
        <f aca="false">F44*D44</f>
        <v>0</v>
      </c>
      <c r="K44" s="44" t="n">
        <f aca="false">G44*D44</f>
        <v>0</v>
      </c>
    </row>
    <row r="45" s="57" customFormat="true" ht="12.75" hidden="false" customHeight="false" outlineLevel="0" collapsed="false">
      <c r="A45" s="40" t="n">
        <f aca="false">A44+1</f>
        <v>29</v>
      </c>
      <c r="B45" s="47" t="s">
        <v>70</v>
      </c>
      <c r="C45" s="42" t="s">
        <v>48</v>
      </c>
      <c r="D45" s="42" t="n">
        <v>15</v>
      </c>
      <c r="E45" s="42"/>
      <c r="F45" s="44" t="n">
        <f aca="false">KB_4!F41</f>
        <v>0</v>
      </c>
      <c r="G45" s="44" t="n">
        <f aca="false">KB_4!G41</f>
        <v>0</v>
      </c>
      <c r="H45" s="44" t="n">
        <f aca="false">(F45+G45)*D45</f>
        <v>0</v>
      </c>
      <c r="I45" s="45"/>
      <c r="J45" s="44" t="n">
        <f aca="false">F45*D45</f>
        <v>0</v>
      </c>
      <c r="K45" s="44" t="n">
        <f aca="false">G45*D45</f>
        <v>0</v>
      </c>
    </row>
    <row r="46" s="57" customFormat="true" ht="12.75" hidden="false" customHeight="false" outlineLevel="0" collapsed="false">
      <c r="A46" s="40" t="n">
        <f aca="false">A45+1</f>
        <v>30</v>
      </c>
      <c r="B46" s="47" t="s">
        <v>71</v>
      </c>
      <c r="C46" s="42" t="s">
        <v>72</v>
      </c>
      <c r="D46" s="67" t="n">
        <f aca="false">D45*0.3*0.2</f>
        <v>0.9</v>
      </c>
      <c r="E46" s="48"/>
      <c r="F46" s="44" t="n">
        <f aca="false">KB_4!F42</f>
        <v>0</v>
      </c>
      <c r="G46" s="44" t="n">
        <f aca="false">KB_4!G42</f>
        <v>0</v>
      </c>
      <c r="H46" s="44" t="n">
        <f aca="false">(F46+G46)*D46</f>
        <v>0</v>
      </c>
      <c r="I46" s="45"/>
      <c r="J46" s="44" t="n">
        <f aca="false">F46*D46</f>
        <v>0</v>
      </c>
      <c r="K46" s="44" t="n">
        <f aca="false">G46*D46</f>
        <v>0</v>
      </c>
    </row>
    <row r="47" s="57" customFormat="true" ht="12.75" hidden="false" customHeight="false" outlineLevel="0" collapsed="false">
      <c r="A47" s="40" t="n">
        <f aca="false">A46+1</f>
        <v>31</v>
      </c>
      <c r="B47" s="47" t="s">
        <v>73</v>
      </c>
      <c r="C47" s="42" t="s">
        <v>48</v>
      </c>
      <c r="D47" s="42" t="n">
        <v>15</v>
      </c>
      <c r="E47" s="42"/>
      <c r="F47" s="44" t="n">
        <f aca="false">KB_4!F43</f>
        <v>0</v>
      </c>
      <c r="G47" s="44" t="n">
        <f aca="false">KB_4!G43</f>
        <v>0</v>
      </c>
      <c r="H47" s="44" t="n">
        <f aca="false">(F47+G47)*D47</f>
        <v>0</v>
      </c>
      <c r="I47" s="45"/>
      <c r="J47" s="44" t="n">
        <f aca="false">F47*D47</f>
        <v>0</v>
      </c>
      <c r="K47" s="44" t="n">
        <f aca="false">G47*D47</f>
        <v>0</v>
      </c>
    </row>
    <row r="48" s="57" customFormat="true" ht="12.75" hidden="false" customHeight="false" outlineLevel="0" collapsed="false">
      <c r="A48" s="40" t="n">
        <f aca="false">A47+1</f>
        <v>32</v>
      </c>
      <c r="B48" s="47" t="s">
        <v>74</v>
      </c>
      <c r="C48" s="42" t="s">
        <v>48</v>
      </c>
      <c r="D48" s="42" t="n">
        <v>15</v>
      </c>
      <c r="E48" s="42"/>
      <c r="F48" s="44" t="n">
        <f aca="false">KB_4!F44</f>
        <v>0</v>
      </c>
      <c r="G48" s="44" t="n">
        <f aca="false">KB_4!G44</f>
        <v>0</v>
      </c>
      <c r="H48" s="44" t="n">
        <f aca="false">(F48+G48)*D48</f>
        <v>0</v>
      </c>
      <c r="I48" s="45"/>
      <c r="J48" s="44" t="n">
        <f aca="false">F48*D48</f>
        <v>0</v>
      </c>
      <c r="K48" s="44" t="n">
        <f aca="false">G48*D48</f>
        <v>0</v>
      </c>
    </row>
    <row r="49" s="57" customFormat="true" ht="12.75" hidden="false" customHeight="false" outlineLevel="0" collapsed="false">
      <c r="A49" s="40" t="n">
        <f aca="false">A48+1</f>
        <v>33</v>
      </c>
      <c r="B49" s="47" t="s">
        <v>75</v>
      </c>
      <c r="C49" s="42" t="s">
        <v>48</v>
      </c>
      <c r="D49" s="42" t="n">
        <v>20</v>
      </c>
      <c r="E49" s="42"/>
      <c r="F49" s="44" t="n">
        <f aca="false">KB_4!F45</f>
        <v>0</v>
      </c>
      <c r="G49" s="44" t="n">
        <f aca="false">KB_4!G45</f>
        <v>0</v>
      </c>
      <c r="H49" s="44" t="n">
        <f aca="false">(F49+G49)*D49</f>
        <v>0</v>
      </c>
      <c r="I49" s="45"/>
      <c r="J49" s="44" t="n">
        <f aca="false">F49*D49</f>
        <v>0</v>
      </c>
      <c r="K49" s="44" t="n">
        <f aca="false">G49*D49</f>
        <v>0</v>
      </c>
    </row>
    <row r="50" s="57" customFormat="true" ht="12.75" hidden="false" customHeight="false" outlineLevel="0" collapsed="false">
      <c r="A50" s="40" t="n">
        <f aca="false">A49+1</f>
        <v>34</v>
      </c>
      <c r="B50" s="47" t="s">
        <v>77</v>
      </c>
      <c r="C50" s="42" t="s">
        <v>69</v>
      </c>
      <c r="D50" s="42" t="n">
        <f aca="false">D45*0.3</f>
        <v>4.5</v>
      </c>
      <c r="E50" s="42"/>
      <c r="F50" s="44" t="n">
        <f aca="false">KB_4!F46</f>
        <v>0</v>
      </c>
      <c r="G50" s="44" t="n">
        <f aca="false">KB_4!G46</f>
        <v>0</v>
      </c>
      <c r="H50" s="44" t="n">
        <f aca="false">(F50+G50)*D50</f>
        <v>0</v>
      </c>
      <c r="I50" s="45"/>
      <c r="J50" s="44" t="n">
        <f aca="false">F50*D50</f>
        <v>0</v>
      </c>
      <c r="K50" s="44" t="n">
        <f aca="false">G50*D50</f>
        <v>0</v>
      </c>
    </row>
    <row r="51" s="57" customFormat="true" ht="12.75" hidden="false" customHeight="false" outlineLevel="0" collapsed="false">
      <c r="A51" s="40" t="n">
        <f aca="false">A50+1</f>
        <v>35</v>
      </c>
      <c r="B51" s="47" t="s">
        <v>79</v>
      </c>
      <c r="C51" s="42" t="s">
        <v>69</v>
      </c>
      <c r="D51" s="42" t="n">
        <f aca="false">D50</f>
        <v>4.5</v>
      </c>
      <c r="E51" s="42"/>
      <c r="F51" s="44" t="n">
        <f aca="false">KB_4!F47</f>
        <v>0</v>
      </c>
      <c r="G51" s="44" t="n">
        <f aca="false">KB_4!G47</f>
        <v>0</v>
      </c>
      <c r="H51" s="44" t="n">
        <f aca="false">(F51+G51)*D51</f>
        <v>0</v>
      </c>
      <c r="I51" s="45"/>
      <c r="J51" s="44" t="n">
        <f aca="false">F51*D51</f>
        <v>0</v>
      </c>
      <c r="K51" s="44" t="n">
        <f aca="false">G51*D51</f>
        <v>0</v>
      </c>
    </row>
    <row r="52" s="57" customFormat="true" ht="12.75" hidden="false" customHeight="false" outlineLevel="0" collapsed="false">
      <c r="A52" s="40" t="n">
        <f aca="false">A51+1</f>
        <v>36</v>
      </c>
      <c r="B52" s="47" t="s">
        <v>123</v>
      </c>
      <c r="C52" s="42" t="s">
        <v>72</v>
      </c>
      <c r="D52" s="42" t="n">
        <v>1</v>
      </c>
      <c r="E52" s="42"/>
      <c r="F52" s="44" t="n">
        <f aca="false">KB_4!F48</f>
        <v>0</v>
      </c>
      <c r="G52" s="44" t="n">
        <f aca="false">KB_4!G48</f>
        <v>0</v>
      </c>
      <c r="H52" s="44" t="n">
        <f aca="false">(F52+G52)*D52</f>
        <v>0</v>
      </c>
      <c r="I52" s="45"/>
      <c r="J52" s="44" t="n">
        <f aca="false">F52*D52</f>
        <v>0</v>
      </c>
      <c r="K52" s="44" t="n">
        <f aca="false">G52*D52</f>
        <v>0</v>
      </c>
    </row>
    <row r="53" s="39" customFormat="true" ht="12.75" hidden="false" customHeight="false" outlineLevel="0" collapsed="false">
      <c r="A53" s="49"/>
      <c r="B53" s="50"/>
      <c r="C53" s="51"/>
      <c r="D53" s="68" t="s">
        <v>36</v>
      </c>
      <c r="E53" s="51"/>
      <c r="F53" s="52"/>
      <c r="G53" s="52"/>
      <c r="H53" s="52"/>
      <c r="I53" s="45"/>
      <c r="J53" s="52"/>
      <c r="K53" s="52"/>
    </row>
    <row r="54" s="57" customFormat="true" ht="12.75" hidden="false" customHeight="false" outlineLevel="0" collapsed="false">
      <c r="A54" s="69" t="s">
        <v>81</v>
      </c>
      <c r="B54" s="70"/>
      <c r="C54" s="71"/>
      <c r="D54" s="72" t="s">
        <v>36</v>
      </c>
      <c r="E54" s="71"/>
      <c r="F54" s="73"/>
      <c r="G54" s="73"/>
      <c r="H54" s="73" t="n">
        <f aca="false">J54</f>
        <v>0</v>
      </c>
      <c r="I54" s="45"/>
      <c r="J54" s="73" t="n">
        <f aca="false">SUM(J37:J52)</f>
        <v>0</v>
      </c>
      <c r="K54" s="73"/>
    </row>
    <row r="55" s="57" customFormat="true" ht="12.75" hidden="false" customHeight="false" outlineLevel="0" collapsed="false">
      <c r="A55" s="69" t="s">
        <v>82</v>
      </c>
      <c r="B55" s="70"/>
      <c r="C55" s="71"/>
      <c r="D55" s="72" t="s">
        <v>36</v>
      </c>
      <c r="E55" s="71"/>
      <c r="F55" s="73"/>
      <c r="G55" s="73"/>
      <c r="H55" s="73" t="n">
        <f aca="false">K55</f>
        <v>0</v>
      </c>
      <c r="I55" s="45"/>
      <c r="J55" s="73"/>
      <c r="K55" s="73" t="n">
        <f aca="false">SUM(K37:K52)</f>
        <v>0</v>
      </c>
    </row>
    <row r="56" customFormat="false" ht="12.75" hidden="false" customHeight="false" outlineLevel="0" collapsed="false">
      <c r="B56" s="74"/>
      <c r="C56" s="75"/>
      <c r="D56" s="76" t="s">
        <v>36</v>
      </c>
      <c r="E56" s="75"/>
      <c r="F56" s="77"/>
      <c r="G56" s="77"/>
      <c r="H56" s="77"/>
      <c r="I56" s="45"/>
      <c r="J56" s="77"/>
      <c r="K56" s="77"/>
    </row>
    <row r="57" s="57" customFormat="true" ht="12.75" hidden="false" customHeight="false" outlineLevel="0" collapsed="false">
      <c r="A57" s="78" t="s">
        <v>83</v>
      </c>
      <c r="B57" s="78"/>
      <c r="C57" s="79"/>
      <c r="D57" s="80" t="s">
        <v>36</v>
      </c>
      <c r="E57" s="79"/>
      <c r="F57" s="81"/>
      <c r="G57" s="81"/>
      <c r="H57" s="81"/>
      <c r="I57" s="45"/>
      <c r="J57" s="81"/>
      <c r="K57" s="81"/>
    </row>
    <row r="58" s="57" customFormat="true" ht="25.5" hidden="false" customHeight="false" outlineLevel="0" collapsed="false">
      <c r="A58" s="40" t="n">
        <f aca="false">A52+1</f>
        <v>37</v>
      </c>
      <c r="B58" s="41" t="s">
        <v>84</v>
      </c>
      <c r="C58" s="42" t="s">
        <v>39</v>
      </c>
      <c r="D58" s="42" t="n">
        <v>1</v>
      </c>
      <c r="E58" s="42"/>
      <c r="F58" s="44" t="n">
        <f aca="false">KB_4!F54</f>
        <v>0</v>
      </c>
      <c r="G58" s="44" t="n">
        <f aca="false">KB_4!G54</f>
        <v>0</v>
      </c>
      <c r="H58" s="44" t="n">
        <f aca="false">(F58+G58)*D58</f>
        <v>0</v>
      </c>
      <c r="I58" s="45"/>
      <c r="J58" s="44" t="n">
        <f aca="false">F58*D58</f>
        <v>0</v>
      </c>
      <c r="K58" s="44" t="n">
        <f aca="false">G58*D58</f>
        <v>0</v>
      </c>
    </row>
    <row r="59" s="57" customFormat="true" ht="25.5" hidden="false" customHeight="false" outlineLevel="0" collapsed="false">
      <c r="A59" s="40" t="n">
        <f aca="false">A58+1</f>
        <v>38</v>
      </c>
      <c r="B59" s="41" t="s">
        <v>85</v>
      </c>
      <c r="C59" s="42" t="s">
        <v>39</v>
      </c>
      <c r="D59" s="42" t="n">
        <v>1</v>
      </c>
      <c r="E59" s="42"/>
      <c r="F59" s="44" t="n">
        <f aca="false">KB_4!F55</f>
        <v>0</v>
      </c>
      <c r="G59" s="44" t="n">
        <f aca="false">KB_4!G55</f>
        <v>0</v>
      </c>
      <c r="H59" s="44" t="n">
        <f aca="false">(F59+G59)*D59</f>
        <v>0</v>
      </c>
      <c r="I59" s="45"/>
      <c r="J59" s="44" t="n">
        <f aca="false">F59*D59</f>
        <v>0</v>
      </c>
      <c r="K59" s="44" t="n">
        <f aca="false">G59*D59</f>
        <v>0</v>
      </c>
    </row>
    <row r="60" s="57" customFormat="true" ht="12.75" hidden="false" customHeight="false" outlineLevel="0" collapsed="false">
      <c r="A60" s="40" t="n">
        <f aca="false">A59+1</f>
        <v>39</v>
      </c>
      <c r="B60" s="41" t="s">
        <v>132</v>
      </c>
      <c r="C60" s="42" t="s">
        <v>48</v>
      </c>
      <c r="D60" s="42" t="n">
        <v>5</v>
      </c>
      <c r="E60" s="42"/>
      <c r="F60" s="44" t="n">
        <f aca="false">KB_4!F20</f>
        <v>0</v>
      </c>
      <c r="G60" s="44" t="n">
        <f aca="false">KB_4!G20</f>
        <v>0</v>
      </c>
      <c r="H60" s="44" t="n">
        <f aca="false">(F60+G60)*D60</f>
        <v>0</v>
      </c>
      <c r="I60" s="45"/>
      <c r="J60" s="44" t="n">
        <f aca="false">F60*D60</f>
        <v>0</v>
      </c>
      <c r="K60" s="44" t="n">
        <f aca="false">G60*D60</f>
        <v>0</v>
      </c>
    </row>
    <row r="61" s="57" customFormat="true" ht="12.75" hidden="false" customHeight="false" outlineLevel="0" collapsed="false">
      <c r="A61" s="40" t="n">
        <f aca="false">A60+1</f>
        <v>40</v>
      </c>
      <c r="B61" s="41" t="s">
        <v>49</v>
      </c>
      <c r="C61" s="42" t="s">
        <v>48</v>
      </c>
      <c r="D61" s="42" t="n">
        <v>10</v>
      </c>
      <c r="E61" s="42"/>
      <c r="F61" s="44" t="n">
        <f aca="false">KB_4!F56</f>
        <v>0</v>
      </c>
      <c r="G61" s="44" t="n">
        <f aca="false">KB_4!G56</f>
        <v>0</v>
      </c>
      <c r="H61" s="44" t="n">
        <f aca="false">(F61+G61)*D61</f>
        <v>0</v>
      </c>
      <c r="I61" s="45"/>
      <c r="J61" s="44" t="n">
        <f aca="false">F61*D61</f>
        <v>0</v>
      </c>
      <c r="K61" s="44" t="n">
        <f aca="false">G61*D61</f>
        <v>0</v>
      </c>
    </row>
    <row r="62" s="57" customFormat="true" ht="12.75" hidden="false" customHeight="false" outlineLevel="0" collapsed="false">
      <c r="A62" s="40" t="n">
        <f aca="false">A61+1</f>
        <v>41</v>
      </c>
      <c r="B62" s="41" t="s">
        <v>86</v>
      </c>
      <c r="C62" s="42" t="s">
        <v>39</v>
      </c>
      <c r="D62" s="42" t="n">
        <v>2</v>
      </c>
      <c r="E62" s="42"/>
      <c r="F62" s="44" t="n">
        <f aca="false">KB_4!F57</f>
        <v>0</v>
      </c>
      <c r="G62" s="44" t="n">
        <f aca="false">KB_4!G57</f>
        <v>0</v>
      </c>
      <c r="H62" s="44" t="n">
        <f aca="false">(F62+G62)*D62</f>
        <v>0</v>
      </c>
      <c r="I62" s="45"/>
      <c r="J62" s="44" t="n">
        <f aca="false">F62*D62</f>
        <v>0</v>
      </c>
      <c r="K62" s="44" t="n">
        <f aca="false">G62*D62</f>
        <v>0</v>
      </c>
    </row>
    <row r="63" s="57" customFormat="true" ht="12.75" hidden="false" customHeight="false" outlineLevel="0" collapsed="false">
      <c r="A63" s="40" t="n">
        <f aca="false">A62+1</f>
        <v>42</v>
      </c>
      <c r="B63" s="41" t="s">
        <v>124</v>
      </c>
      <c r="C63" s="42" t="s">
        <v>48</v>
      </c>
      <c r="D63" s="42" t="n">
        <v>5</v>
      </c>
      <c r="E63" s="42"/>
      <c r="F63" s="44" t="n">
        <f aca="false">KB_4!F58</f>
        <v>0</v>
      </c>
      <c r="G63" s="44" t="n">
        <f aca="false">KB_4!G58</f>
        <v>0</v>
      </c>
      <c r="H63" s="44" t="n">
        <f aca="false">(F63+G63)*D63</f>
        <v>0</v>
      </c>
      <c r="I63" s="45"/>
      <c r="J63" s="44" t="n">
        <f aca="false">F63*D63</f>
        <v>0</v>
      </c>
      <c r="K63" s="44" t="n">
        <f aca="false">G63*D63</f>
        <v>0</v>
      </c>
    </row>
    <row r="64" s="57" customFormat="true" ht="12.75" hidden="false" customHeight="false" outlineLevel="0" collapsed="false">
      <c r="A64" s="40" t="n">
        <f aca="false">A63+1</f>
        <v>43</v>
      </c>
      <c r="B64" s="41" t="s">
        <v>87</v>
      </c>
      <c r="C64" s="42" t="s">
        <v>39</v>
      </c>
      <c r="D64" s="42" t="n">
        <v>2</v>
      </c>
      <c r="E64" s="42"/>
      <c r="F64" s="44" t="n">
        <f aca="false">KB_4!F59</f>
        <v>0</v>
      </c>
      <c r="G64" s="44" t="n">
        <f aca="false">KB_4!G59</f>
        <v>0</v>
      </c>
      <c r="H64" s="44" t="n">
        <f aca="false">(F64+G64)*D64</f>
        <v>0</v>
      </c>
      <c r="I64" s="45"/>
      <c r="J64" s="44" t="n">
        <f aca="false">F64*D64</f>
        <v>0</v>
      </c>
      <c r="K64" s="44" t="n">
        <f aca="false">G64*D64</f>
        <v>0</v>
      </c>
    </row>
    <row r="65" s="57" customFormat="true" ht="12.75" hidden="false" customHeight="false" outlineLevel="0" collapsed="false">
      <c r="A65" s="40" t="n">
        <f aca="false">A64+1</f>
        <v>44</v>
      </c>
      <c r="B65" s="41" t="s">
        <v>88</v>
      </c>
      <c r="C65" s="42" t="s">
        <v>39</v>
      </c>
      <c r="D65" s="42" t="n">
        <v>1</v>
      </c>
      <c r="E65" s="42"/>
      <c r="F65" s="44" t="n">
        <f aca="false">KB_4!F60</f>
        <v>0</v>
      </c>
      <c r="G65" s="44" t="n">
        <f aca="false">KB_4!G60</f>
        <v>0</v>
      </c>
      <c r="H65" s="44" t="n">
        <f aca="false">(F65+G65)*D65</f>
        <v>0</v>
      </c>
      <c r="I65" s="45"/>
      <c r="J65" s="44" t="n">
        <f aca="false">F65*D65</f>
        <v>0</v>
      </c>
      <c r="K65" s="44" t="n">
        <f aca="false">G65*D65</f>
        <v>0</v>
      </c>
    </row>
    <row r="66" s="57" customFormat="true" ht="25.5" hidden="false" customHeight="false" outlineLevel="0" collapsed="false">
      <c r="A66" s="40" t="n">
        <f aca="false">A65+1</f>
        <v>45</v>
      </c>
      <c r="B66" s="41" t="s">
        <v>89</v>
      </c>
      <c r="C66" s="42" t="s">
        <v>48</v>
      </c>
      <c r="D66" s="42" t="n">
        <v>10</v>
      </c>
      <c r="E66" s="42"/>
      <c r="F66" s="44" t="n">
        <f aca="false">KB_3!F65</f>
        <v>0</v>
      </c>
      <c r="G66" s="44" t="n">
        <f aca="false">KB_3!G65</f>
        <v>0</v>
      </c>
      <c r="H66" s="44" t="n">
        <f aca="false">(F66+G66)*D66</f>
        <v>0</v>
      </c>
      <c r="I66" s="45"/>
      <c r="J66" s="44" t="n">
        <f aca="false">F66*D66</f>
        <v>0</v>
      </c>
      <c r="K66" s="44" t="n">
        <f aca="false">G66*D66</f>
        <v>0</v>
      </c>
    </row>
    <row r="67" s="57" customFormat="true" ht="25.5" hidden="false" customHeight="false" outlineLevel="0" collapsed="false">
      <c r="A67" s="40" t="n">
        <f aca="false">A66+1</f>
        <v>46</v>
      </c>
      <c r="B67" s="41" t="s">
        <v>125</v>
      </c>
      <c r="C67" s="42" t="s">
        <v>48</v>
      </c>
      <c r="D67" s="42" t="n">
        <v>20</v>
      </c>
      <c r="E67" s="42"/>
      <c r="F67" s="44" t="n">
        <v>0</v>
      </c>
      <c r="G67" s="44" t="n">
        <v>0</v>
      </c>
      <c r="H67" s="44" t="n">
        <f aca="false">(F67+G67)*D67</f>
        <v>0</v>
      </c>
      <c r="I67" s="45"/>
      <c r="J67" s="44" t="n">
        <f aca="false">F67*D67</f>
        <v>0</v>
      </c>
      <c r="K67" s="44" t="n">
        <f aca="false">G67*D67</f>
        <v>0</v>
      </c>
    </row>
    <row r="68" s="57" customFormat="true" ht="25.5" hidden="false" customHeight="false" outlineLevel="0" collapsed="false">
      <c r="A68" s="40" t="n">
        <f aca="false">A67+1</f>
        <v>47</v>
      </c>
      <c r="B68" s="41" t="s">
        <v>92</v>
      </c>
      <c r="C68" s="42" t="s">
        <v>39</v>
      </c>
      <c r="D68" s="42" t="n">
        <v>2</v>
      </c>
      <c r="E68" s="42"/>
      <c r="F68" s="44" t="n">
        <f aca="false">KB_3!F68</f>
        <v>0</v>
      </c>
      <c r="G68" s="44" t="n">
        <f aca="false">KB_3!G68</f>
        <v>0</v>
      </c>
      <c r="H68" s="44" t="n">
        <f aca="false">(F68+G68)*D68</f>
        <v>0</v>
      </c>
      <c r="I68" s="45"/>
      <c r="J68" s="44" t="n">
        <f aca="false">F68*D68</f>
        <v>0</v>
      </c>
      <c r="K68" s="44" t="n">
        <f aca="false">G68*D68</f>
        <v>0</v>
      </c>
    </row>
    <row r="69" s="57" customFormat="true" ht="12.75" hidden="false" customHeight="false" outlineLevel="0" collapsed="false">
      <c r="A69" s="40" t="n">
        <f aca="false">A68+1</f>
        <v>48</v>
      </c>
      <c r="B69" s="41" t="s">
        <v>93</v>
      </c>
      <c r="C69" s="42" t="s">
        <v>39</v>
      </c>
      <c r="D69" s="42" t="n">
        <v>4</v>
      </c>
      <c r="E69" s="42"/>
      <c r="F69" s="44" t="n">
        <f aca="false">KB_3!F69</f>
        <v>0</v>
      </c>
      <c r="G69" s="44" t="n">
        <f aca="false">KB_3!G69</f>
        <v>0</v>
      </c>
      <c r="H69" s="44" t="n">
        <f aca="false">(F69+G69)*D69</f>
        <v>0</v>
      </c>
      <c r="I69" s="45"/>
      <c r="J69" s="44" t="n">
        <f aca="false">F69*D69</f>
        <v>0</v>
      </c>
      <c r="K69" s="44" t="n">
        <f aca="false">G69*D69</f>
        <v>0</v>
      </c>
    </row>
    <row r="70" s="57" customFormat="true" ht="12.75" hidden="false" customHeight="false" outlineLevel="0" collapsed="false">
      <c r="A70" s="40" t="n">
        <f aca="false">A69+1</f>
        <v>49</v>
      </c>
      <c r="B70" s="41" t="s">
        <v>94</v>
      </c>
      <c r="C70" s="42" t="s">
        <v>39</v>
      </c>
      <c r="D70" s="42" t="n">
        <v>6</v>
      </c>
      <c r="E70" s="42"/>
      <c r="F70" s="44" t="n">
        <f aca="false">KB_3!F70</f>
        <v>0</v>
      </c>
      <c r="G70" s="44" t="n">
        <f aca="false">KB_3!G70</f>
        <v>0</v>
      </c>
      <c r="H70" s="44" t="n">
        <f aca="false">(F70+G70)*D70</f>
        <v>0</v>
      </c>
      <c r="I70" s="45"/>
      <c r="J70" s="44" t="n">
        <f aca="false">F70*D70</f>
        <v>0</v>
      </c>
      <c r="K70" s="44" t="n">
        <f aca="false">G70*D70</f>
        <v>0</v>
      </c>
    </row>
    <row r="71" s="57" customFormat="true" ht="12.75" hidden="false" customHeight="false" outlineLevel="0" collapsed="false">
      <c r="A71" s="40" t="n">
        <f aca="false">A70+1</f>
        <v>50</v>
      </c>
      <c r="B71" s="41" t="s">
        <v>95</v>
      </c>
      <c r="C71" s="42" t="s">
        <v>39</v>
      </c>
      <c r="D71" s="42" t="n">
        <v>4</v>
      </c>
      <c r="E71" s="42"/>
      <c r="F71" s="44" t="n">
        <f aca="false">KB_3!F71</f>
        <v>0</v>
      </c>
      <c r="G71" s="44" t="n">
        <f aca="false">KB_3!G71</f>
        <v>0</v>
      </c>
      <c r="H71" s="44" t="n">
        <f aca="false">(F71+G71)*D71</f>
        <v>0</v>
      </c>
      <c r="I71" s="45"/>
      <c r="J71" s="44" t="n">
        <f aca="false">F71*D71</f>
        <v>0</v>
      </c>
      <c r="K71" s="44" t="n">
        <f aca="false">G71*D71</f>
        <v>0</v>
      </c>
    </row>
    <row r="72" s="57" customFormat="true" ht="12.75" hidden="false" customHeight="false" outlineLevel="0" collapsed="false">
      <c r="A72" s="40" t="n">
        <f aca="false">A71+1</f>
        <v>51</v>
      </c>
      <c r="B72" s="47" t="s">
        <v>52</v>
      </c>
      <c r="C72" s="42" t="s">
        <v>48</v>
      </c>
      <c r="D72" s="42" t="n">
        <v>10</v>
      </c>
      <c r="E72" s="42"/>
      <c r="F72" s="44" t="n">
        <f aca="false">KB_3!F72</f>
        <v>0</v>
      </c>
      <c r="G72" s="44" t="n">
        <f aca="false">KB_3!G72</f>
        <v>0</v>
      </c>
      <c r="H72" s="44" t="n">
        <f aca="false">(F72+G72)*D72</f>
        <v>0</v>
      </c>
      <c r="I72" s="45"/>
      <c r="J72" s="44" t="n">
        <f aca="false">F72*D72</f>
        <v>0</v>
      </c>
      <c r="K72" s="44" t="n">
        <f aca="false">G72*D72</f>
        <v>0</v>
      </c>
    </row>
    <row r="73" s="57" customFormat="true" ht="12.75" hidden="false" customHeight="false" outlineLevel="0" collapsed="false">
      <c r="A73" s="40" t="n">
        <f aca="false">A72+1</f>
        <v>52</v>
      </c>
      <c r="B73" s="47" t="s">
        <v>53</v>
      </c>
      <c r="C73" s="42" t="s">
        <v>48</v>
      </c>
      <c r="D73" s="42" t="n">
        <v>5</v>
      </c>
      <c r="E73" s="42"/>
      <c r="F73" s="44" t="n">
        <f aca="false">KB_3!F73</f>
        <v>0</v>
      </c>
      <c r="G73" s="44" t="n">
        <f aca="false">KB_3!G73</f>
        <v>0</v>
      </c>
      <c r="H73" s="44" t="n">
        <f aca="false">(F73+G73)*D73</f>
        <v>0</v>
      </c>
      <c r="I73" s="45"/>
      <c r="J73" s="44" t="n">
        <f aca="false">F73*D73</f>
        <v>0</v>
      </c>
      <c r="K73" s="44" t="n">
        <f aca="false">G73*D73</f>
        <v>0</v>
      </c>
    </row>
    <row r="74" s="57" customFormat="true" ht="12.75" hidden="false" customHeight="false" outlineLevel="0" collapsed="false">
      <c r="A74" s="40" t="n">
        <f aca="false">A73+1</f>
        <v>53</v>
      </c>
      <c r="B74" s="47" t="s">
        <v>55</v>
      </c>
      <c r="C74" s="42" t="s">
        <v>56</v>
      </c>
      <c r="D74" s="48" t="n">
        <v>1</v>
      </c>
      <c r="E74" s="42"/>
      <c r="F74" s="44" t="n">
        <f aca="false">KB_3!F74</f>
        <v>0</v>
      </c>
      <c r="G74" s="44" t="n">
        <f aca="false">KB_3!G74</f>
        <v>0</v>
      </c>
      <c r="H74" s="44" t="n">
        <f aca="false">(F74+G74)*D74</f>
        <v>0</v>
      </c>
      <c r="I74" s="45"/>
      <c r="J74" s="44" t="n">
        <f aca="false">F74*D74</f>
        <v>0</v>
      </c>
      <c r="K74" s="44" t="n">
        <f aca="false">G74*D74</f>
        <v>0</v>
      </c>
    </row>
    <row r="75" s="57" customFormat="true" ht="12.75" hidden="false" customHeight="false" outlineLevel="0" collapsed="false">
      <c r="A75" s="40" t="n">
        <f aca="false">A74+1</f>
        <v>54</v>
      </c>
      <c r="B75" s="47" t="s">
        <v>70</v>
      </c>
      <c r="C75" s="42" t="s">
        <v>48</v>
      </c>
      <c r="D75" s="42" t="n">
        <v>5</v>
      </c>
      <c r="E75" s="42"/>
      <c r="F75" s="44" t="n">
        <f aca="false">F45</f>
        <v>0</v>
      </c>
      <c r="G75" s="44" t="n">
        <f aca="false">G45</f>
        <v>0</v>
      </c>
      <c r="H75" s="44" t="n">
        <f aca="false">(F75+G75)*D75</f>
        <v>0</v>
      </c>
      <c r="I75" s="45"/>
      <c r="J75" s="44" t="n">
        <f aca="false">F75*D75</f>
        <v>0</v>
      </c>
      <c r="K75" s="44" t="n">
        <f aca="false">G75*D75</f>
        <v>0</v>
      </c>
    </row>
    <row r="76" s="57" customFormat="true" ht="12.75" hidden="false" customHeight="false" outlineLevel="0" collapsed="false">
      <c r="A76" s="40" t="n">
        <f aca="false">A75+1</f>
        <v>55</v>
      </c>
      <c r="B76" s="47" t="s">
        <v>71</v>
      </c>
      <c r="C76" s="42" t="s">
        <v>72</v>
      </c>
      <c r="D76" s="67" t="n">
        <f aca="false">D75*0.3*0.2</f>
        <v>0.3</v>
      </c>
      <c r="E76" s="48"/>
      <c r="F76" s="44" t="n">
        <f aca="false">F46</f>
        <v>0</v>
      </c>
      <c r="G76" s="44" t="n">
        <f aca="false">G46</f>
        <v>0</v>
      </c>
      <c r="H76" s="44" t="n">
        <f aca="false">(F76+G76)*D76</f>
        <v>0</v>
      </c>
      <c r="I76" s="45"/>
      <c r="J76" s="44" t="n">
        <f aca="false">F76*D76</f>
        <v>0</v>
      </c>
      <c r="K76" s="44" t="n">
        <f aca="false">G76*D76</f>
        <v>0</v>
      </c>
    </row>
    <row r="77" s="57" customFormat="true" ht="12.75" hidden="false" customHeight="false" outlineLevel="0" collapsed="false">
      <c r="A77" s="40" t="n">
        <f aca="false">A76+1</f>
        <v>56</v>
      </c>
      <c r="B77" s="47" t="s">
        <v>73</v>
      </c>
      <c r="C77" s="42" t="s">
        <v>48</v>
      </c>
      <c r="D77" s="42" t="n">
        <v>5</v>
      </c>
      <c r="E77" s="42"/>
      <c r="F77" s="44" t="n">
        <f aca="false">F47</f>
        <v>0</v>
      </c>
      <c r="G77" s="44" t="n">
        <f aca="false">G47</f>
        <v>0</v>
      </c>
      <c r="H77" s="44" t="n">
        <f aca="false">(F77+G77)*D77</f>
        <v>0</v>
      </c>
      <c r="I77" s="45"/>
      <c r="J77" s="44" t="n">
        <f aca="false">F77*D77</f>
        <v>0</v>
      </c>
      <c r="K77" s="44" t="n">
        <f aca="false">G77*D77</f>
        <v>0</v>
      </c>
    </row>
    <row r="78" s="57" customFormat="true" ht="12.75" hidden="false" customHeight="false" outlineLevel="0" collapsed="false">
      <c r="A78" s="40" t="n">
        <f aca="false">A77+1</f>
        <v>57</v>
      </c>
      <c r="B78" s="47" t="s">
        <v>74</v>
      </c>
      <c r="C78" s="42" t="s">
        <v>48</v>
      </c>
      <c r="D78" s="42" t="n">
        <v>5</v>
      </c>
      <c r="E78" s="42"/>
      <c r="F78" s="44" t="n">
        <f aca="false">F48</f>
        <v>0</v>
      </c>
      <c r="G78" s="44" t="n">
        <f aca="false">G48</f>
        <v>0</v>
      </c>
      <c r="H78" s="44" t="n">
        <f aca="false">(F78+G78)*D78</f>
        <v>0</v>
      </c>
      <c r="I78" s="45"/>
      <c r="J78" s="44" t="n">
        <f aca="false">F78*D78</f>
        <v>0</v>
      </c>
      <c r="K78" s="44" t="n">
        <f aca="false">G78*D78</f>
        <v>0</v>
      </c>
    </row>
    <row r="79" s="57" customFormat="true" ht="12.75" hidden="false" customHeight="false" outlineLevel="0" collapsed="false">
      <c r="A79" s="40" t="n">
        <f aca="false">A78+1</f>
        <v>58</v>
      </c>
      <c r="B79" s="47" t="s">
        <v>77</v>
      </c>
      <c r="C79" s="42" t="s">
        <v>69</v>
      </c>
      <c r="D79" s="42" t="n">
        <f aca="false">D75*0.3</f>
        <v>1.5</v>
      </c>
      <c r="E79" s="42"/>
      <c r="F79" s="44" t="n">
        <f aca="false">F50</f>
        <v>0</v>
      </c>
      <c r="G79" s="44" t="n">
        <f aca="false">G50</f>
        <v>0</v>
      </c>
      <c r="H79" s="44" t="n">
        <f aca="false">(F79+G79)*D79</f>
        <v>0</v>
      </c>
      <c r="I79" s="45"/>
      <c r="J79" s="44" t="n">
        <f aca="false">F79*D79</f>
        <v>0</v>
      </c>
      <c r="K79" s="44" t="n">
        <f aca="false">G79*D79</f>
        <v>0</v>
      </c>
    </row>
    <row r="80" s="57" customFormat="true" ht="12.75" hidden="false" customHeight="false" outlineLevel="0" collapsed="false">
      <c r="A80" s="40" t="n">
        <f aca="false">A79+1</f>
        <v>59</v>
      </c>
      <c r="B80" s="47" t="s">
        <v>79</v>
      </c>
      <c r="C80" s="42" t="s">
        <v>69</v>
      </c>
      <c r="D80" s="42" t="n">
        <f aca="false">D79</f>
        <v>1.5</v>
      </c>
      <c r="E80" s="42"/>
      <c r="F80" s="44" t="n">
        <f aca="false">F51</f>
        <v>0</v>
      </c>
      <c r="G80" s="44" t="n">
        <f aca="false">G51</f>
        <v>0</v>
      </c>
      <c r="H80" s="44" t="n">
        <f aca="false">(F80+G80)*D80</f>
        <v>0</v>
      </c>
      <c r="I80" s="45"/>
      <c r="J80" s="44" t="n">
        <f aca="false">F80*D80</f>
        <v>0</v>
      </c>
      <c r="K80" s="44" t="n">
        <f aca="false">G80*D80</f>
        <v>0</v>
      </c>
    </row>
    <row r="81" s="57" customFormat="true" ht="12.75" hidden="false" customHeight="false" outlineLevel="0" collapsed="false">
      <c r="A81" s="40" t="n">
        <f aca="false">A80+1</f>
        <v>60</v>
      </c>
      <c r="B81" s="47" t="s">
        <v>123</v>
      </c>
      <c r="C81" s="42" t="s">
        <v>72</v>
      </c>
      <c r="D81" s="42" t="n">
        <v>1</v>
      </c>
      <c r="E81" s="42"/>
      <c r="F81" s="44" t="n">
        <f aca="false">F52</f>
        <v>0</v>
      </c>
      <c r="G81" s="44" t="n">
        <f aca="false">G52</f>
        <v>0</v>
      </c>
      <c r="H81" s="44" t="n">
        <f aca="false">(F81+G81)*D81</f>
        <v>0</v>
      </c>
      <c r="I81" s="45"/>
      <c r="J81" s="44" t="n">
        <f aca="false">F81*D81</f>
        <v>0</v>
      </c>
      <c r="K81" s="44" t="n">
        <f aca="false">G81*D81</f>
        <v>0</v>
      </c>
    </row>
    <row r="82" s="57" customFormat="true" ht="12.75" hidden="false" customHeight="false" outlineLevel="0" collapsed="false">
      <c r="A82" s="40" t="n">
        <f aca="false">A81+1</f>
        <v>61</v>
      </c>
      <c r="B82" s="47" t="s">
        <v>96</v>
      </c>
      <c r="C82" s="42" t="s">
        <v>39</v>
      </c>
      <c r="D82" s="42" t="n">
        <v>4</v>
      </c>
      <c r="E82" s="42"/>
      <c r="F82" s="44" t="n">
        <f aca="false">KB_3!F75</f>
        <v>0</v>
      </c>
      <c r="G82" s="44" t="n">
        <f aca="false">KB_3!G75</f>
        <v>0</v>
      </c>
      <c r="H82" s="44" t="n">
        <f aca="false">(F82+G82)*D82</f>
        <v>0</v>
      </c>
      <c r="I82" s="45"/>
      <c r="J82" s="44" t="n">
        <f aca="false">F82*D82</f>
        <v>0</v>
      </c>
      <c r="K82" s="44" t="n">
        <f aca="false">G82*D82</f>
        <v>0</v>
      </c>
    </row>
    <row r="83" s="57" customFormat="true" ht="25.5" hidden="false" customHeight="false" outlineLevel="0" collapsed="false">
      <c r="A83" s="40" t="n">
        <f aca="false">A82+1</f>
        <v>62</v>
      </c>
      <c r="B83" s="41" t="s">
        <v>97</v>
      </c>
      <c r="C83" s="42" t="s">
        <v>98</v>
      </c>
      <c r="D83" s="42" t="n">
        <v>1</v>
      </c>
      <c r="E83" s="42"/>
      <c r="F83" s="44" t="n">
        <f aca="false">KB_3!F76</f>
        <v>0</v>
      </c>
      <c r="G83" s="44" t="n">
        <f aca="false">KB_3!G76</f>
        <v>0</v>
      </c>
      <c r="H83" s="44" t="n">
        <f aca="false">(F83+G83)*D83</f>
        <v>0</v>
      </c>
      <c r="I83" s="45"/>
      <c r="J83" s="44" t="n">
        <f aca="false">F83*D83</f>
        <v>0</v>
      </c>
      <c r="K83" s="44" t="n">
        <f aca="false">G83*D83</f>
        <v>0</v>
      </c>
    </row>
    <row r="84" s="39" customFormat="true" ht="12.75" hidden="false" customHeight="false" outlineLevel="0" collapsed="false">
      <c r="A84" s="49"/>
      <c r="B84" s="50"/>
      <c r="C84" s="51"/>
      <c r="D84" s="68" t="s">
        <v>36</v>
      </c>
      <c r="E84" s="51"/>
      <c r="F84" s="52"/>
      <c r="G84" s="52"/>
      <c r="H84" s="52"/>
      <c r="I84" s="45"/>
      <c r="J84" s="52"/>
      <c r="K84" s="52"/>
    </row>
    <row r="85" s="57" customFormat="true" ht="12.75" hidden="false" customHeight="false" outlineLevel="0" collapsed="false">
      <c r="A85" s="82" t="s">
        <v>99</v>
      </c>
      <c r="B85" s="83"/>
      <c r="C85" s="84"/>
      <c r="D85" s="85" t="s">
        <v>36</v>
      </c>
      <c r="E85" s="84"/>
      <c r="F85" s="86"/>
      <c r="G85" s="86"/>
      <c r="H85" s="86" t="n">
        <f aca="false">J85</f>
        <v>0</v>
      </c>
      <c r="I85" s="45"/>
      <c r="J85" s="86" t="n">
        <f aca="false">SUM(J58:J83)</f>
        <v>0</v>
      </c>
      <c r="K85" s="86"/>
    </row>
    <row r="86" s="57" customFormat="true" ht="12.75" hidden="false" customHeight="false" outlineLevel="0" collapsed="false">
      <c r="A86" s="82" t="s">
        <v>100</v>
      </c>
      <c r="B86" s="83"/>
      <c r="C86" s="84"/>
      <c r="D86" s="85" t="s">
        <v>36</v>
      </c>
      <c r="E86" s="84"/>
      <c r="F86" s="86"/>
      <c r="G86" s="86"/>
      <c r="H86" s="86" t="n">
        <f aca="false">K86</f>
        <v>0</v>
      </c>
      <c r="I86" s="45"/>
      <c r="J86" s="86"/>
      <c r="K86" s="86" t="n">
        <f aca="false">SUM(K58:K83)</f>
        <v>0</v>
      </c>
    </row>
    <row r="87" customFormat="false" ht="12.75" hidden="false" customHeight="false" outlineLevel="0" collapsed="false">
      <c r="B87" s="74"/>
      <c r="C87" s="75"/>
      <c r="D87" s="76" t="s">
        <v>36</v>
      </c>
      <c r="E87" s="75"/>
      <c r="F87" s="77"/>
      <c r="G87" s="77"/>
      <c r="H87" s="77"/>
      <c r="I87" s="45"/>
      <c r="J87" s="77"/>
      <c r="K87" s="77"/>
    </row>
    <row r="88" customFormat="false" ht="12.75" hidden="false" customHeight="false" outlineLevel="0" collapsed="false">
      <c r="A88" s="87" t="s">
        <v>101</v>
      </c>
      <c r="B88" s="87"/>
      <c r="C88" s="88"/>
      <c r="D88" s="89" t="s">
        <v>36</v>
      </c>
      <c r="E88" s="88"/>
      <c r="F88" s="90"/>
      <c r="G88" s="90"/>
      <c r="H88" s="90"/>
      <c r="I88" s="45"/>
      <c r="J88" s="90"/>
      <c r="K88" s="90"/>
    </row>
    <row r="89" customFormat="false" ht="38.25" hidden="false" customHeight="false" outlineLevel="0" collapsed="false">
      <c r="A89" s="40" t="n">
        <f aca="false">A83+1</f>
        <v>63</v>
      </c>
      <c r="B89" s="41" t="s">
        <v>102</v>
      </c>
      <c r="C89" s="42" t="s">
        <v>39</v>
      </c>
      <c r="D89" s="42" t="n">
        <v>5</v>
      </c>
      <c r="E89" s="42"/>
      <c r="F89" s="44" t="n">
        <f aca="false">KB_4!F77</f>
        <v>0</v>
      </c>
      <c r="G89" s="44" t="n">
        <f aca="false">KB_4!G77</f>
        <v>0</v>
      </c>
      <c r="H89" s="44" t="n">
        <f aca="false">(F89+G89)*D89</f>
        <v>0</v>
      </c>
      <c r="I89" s="45"/>
      <c r="J89" s="44" t="n">
        <f aca="false">F89*D89</f>
        <v>0</v>
      </c>
      <c r="K89" s="44" t="n">
        <f aca="false">G89*D89</f>
        <v>0</v>
      </c>
    </row>
    <row r="90" customFormat="false" ht="12.75" hidden="false" customHeight="false" outlineLevel="0" collapsed="false">
      <c r="A90" s="40" t="n">
        <v>64</v>
      </c>
      <c r="B90" s="47" t="s">
        <v>103</v>
      </c>
      <c r="C90" s="42" t="s">
        <v>39</v>
      </c>
      <c r="D90" s="42" t="n">
        <v>1</v>
      </c>
      <c r="E90" s="42"/>
      <c r="F90" s="44" t="n">
        <f aca="false">KB_4!F78</f>
        <v>0</v>
      </c>
      <c r="G90" s="44" t="n">
        <f aca="false">KB_4!G78</f>
        <v>0</v>
      </c>
      <c r="H90" s="44" t="n">
        <f aca="false">(F90+G90)*D90</f>
        <v>0</v>
      </c>
      <c r="I90" s="45"/>
      <c r="J90" s="44" t="n">
        <f aca="false">F90*D90</f>
        <v>0</v>
      </c>
      <c r="K90" s="44" t="n">
        <f aca="false">G90*D90</f>
        <v>0</v>
      </c>
    </row>
    <row r="91" customFormat="false" ht="25.5" hidden="false" customHeight="false" outlineLevel="0" collapsed="false">
      <c r="A91" s="40" t="n">
        <v>65</v>
      </c>
      <c r="B91" s="41" t="s">
        <v>104</v>
      </c>
      <c r="C91" s="42" t="s">
        <v>105</v>
      </c>
      <c r="D91" s="42" t="n">
        <v>1</v>
      </c>
      <c r="E91" s="42"/>
      <c r="F91" s="44" t="n">
        <f aca="false">KB_4!F79</f>
        <v>0</v>
      </c>
      <c r="G91" s="44" t="n">
        <f aca="false">KB_4!G79</f>
        <v>0</v>
      </c>
      <c r="H91" s="44" t="n">
        <f aca="false">(F91+G91)*D91</f>
        <v>0</v>
      </c>
      <c r="I91" s="45"/>
      <c r="J91" s="44" t="n">
        <f aca="false">F91*D91</f>
        <v>0</v>
      </c>
      <c r="K91" s="44" t="n">
        <f aca="false">G91*D91</f>
        <v>0</v>
      </c>
    </row>
    <row r="92" customFormat="false" ht="12.75" hidden="false" customHeight="false" outlineLevel="0" collapsed="false">
      <c r="A92" s="40" t="n">
        <f aca="false">A91+1</f>
        <v>66</v>
      </c>
      <c r="B92" s="47" t="s">
        <v>106</v>
      </c>
      <c r="C92" s="42" t="s">
        <v>107</v>
      </c>
      <c r="D92" s="42" t="n">
        <v>3</v>
      </c>
      <c r="E92" s="42"/>
      <c r="F92" s="44" t="n">
        <f aca="false">KB_4!F80</f>
        <v>0</v>
      </c>
      <c r="G92" s="44" t="n">
        <f aca="false">KB_4!G80</f>
        <v>0</v>
      </c>
      <c r="H92" s="44" t="n">
        <f aca="false">(F92+G92)*D92</f>
        <v>0</v>
      </c>
      <c r="I92" s="45"/>
      <c r="J92" s="44" t="n">
        <f aca="false">F92*D92</f>
        <v>0</v>
      </c>
      <c r="K92" s="44" t="n">
        <f aca="false">G92*D92</f>
        <v>0</v>
      </c>
    </row>
    <row r="93" customFormat="false" ht="12.75" hidden="false" customHeight="false" outlineLevel="0" collapsed="false">
      <c r="A93" s="40" t="n">
        <f aca="false">A92+1</f>
        <v>67</v>
      </c>
      <c r="B93" s="47" t="s">
        <v>108</v>
      </c>
      <c r="C93" s="42" t="s">
        <v>107</v>
      </c>
      <c r="D93" s="42" t="n">
        <v>3</v>
      </c>
      <c r="E93" s="42"/>
      <c r="F93" s="44" t="n">
        <f aca="false">KB_4!F81</f>
        <v>0</v>
      </c>
      <c r="G93" s="44" t="n">
        <f aca="false">KB_4!G81</f>
        <v>0</v>
      </c>
      <c r="H93" s="44" t="n">
        <f aca="false">(F93+G93)*D93</f>
        <v>0</v>
      </c>
      <c r="I93" s="45"/>
      <c r="J93" s="44" t="n">
        <f aca="false">F93*D93</f>
        <v>0</v>
      </c>
      <c r="K93" s="44" t="n">
        <f aca="false">G93*D93</f>
        <v>0</v>
      </c>
    </row>
    <row r="94" customFormat="false" ht="12.75" hidden="false" customHeight="false" outlineLevel="0" collapsed="false">
      <c r="A94" s="40" t="n">
        <f aca="false">A93+1</f>
        <v>68</v>
      </c>
      <c r="B94" s="47" t="s">
        <v>109</v>
      </c>
      <c r="C94" s="42" t="s">
        <v>107</v>
      </c>
      <c r="D94" s="42" t="n">
        <v>3</v>
      </c>
      <c r="E94" s="42"/>
      <c r="F94" s="44" t="n">
        <f aca="false">KB_4!F82</f>
        <v>0</v>
      </c>
      <c r="G94" s="44" t="n">
        <f aca="false">KB_4!G82</f>
        <v>0</v>
      </c>
      <c r="H94" s="44" t="n">
        <f aca="false">(F94+G94)*D94</f>
        <v>0</v>
      </c>
      <c r="I94" s="45"/>
      <c r="J94" s="44" t="n">
        <f aca="false">F94*D94</f>
        <v>0</v>
      </c>
      <c r="K94" s="44" t="n">
        <f aca="false">G94*D94</f>
        <v>0</v>
      </c>
    </row>
    <row r="95" customFormat="false" ht="12.75" hidden="false" customHeight="false" outlineLevel="0" collapsed="false">
      <c r="A95" s="40" t="n">
        <f aca="false">A94+1</f>
        <v>69</v>
      </c>
      <c r="B95" s="47" t="s">
        <v>110</v>
      </c>
      <c r="C95" s="42" t="s">
        <v>105</v>
      </c>
      <c r="D95" s="42" t="n">
        <v>1</v>
      </c>
      <c r="E95" s="42"/>
      <c r="F95" s="44" t="n">
        <f aca="false">KB_4!F83</f>
        <v>0</v>
      </c>
      <c r="G95" s="44" t="n">
        <f aca="false">KB_4!G83</f>
        <v>0</v>
      </c>
      <c r="H95" s="44" t="n">
        <f aca="false">(F95+G95)*D95</f>
        <v>0</v>
      </c>
      <c r="I95" s="45"/>
      <c r="J95" s="44" t="n">
        <f aca="false">F95*D95</f>
        <v>0</v>
      </c>
      <c r="K95" s="44" t="n">
        <f aca="false">G95*D95</f>
        <v>0</v>
      </c>
    </row>
    <row r="96" customFormat="false" ht="12.75" hidden="false" customHeight="false" outlineLevel="0" collapsed="false">
      <c r="A96" s="40" t="n">
        <f aca="false">A95+1</f>
        <v>70</v>
      </c>
      <c r="B96" s="47" t="s">
        <v>111</v>
      </c>
      <c r="C96" s="42" t="s">
        <v>105</v>
      </c>
      <c r="D96" s="42" t="n">
        <v>1</v>
      </c>
      <c r="E96" s="42"/>
      <c r="F96" s="44" t="n">
        <f aca="false">KB_4!F84</f>
        <v>0</v>
      </c>
      <c r="G96" s="44" t="n">
        <f aca="false">KB_4!G84</f>
        <v>0</v>
      </c>
      <c r="H96" s="44" t="n">
        <f aca="false">(F96+G96)*D96</f>
        <v>0</v>
      </c>
      <c r="I96" s="45"/>
      <c r="J96" s="44" t="n">
        <f aca="false">F96*D96</f>
        <v>0</v>
      </c>
      <c r="K96" s="44" t="n">
        <f aca="false">G96*D96</f>
        <v>0</v>
      </c>
    </row>
    <row r="97" customFormat="false" ht="12.75" hidden="false" customHeight="false" outlineLevel="0" collapsed="false">
      <c r="A97" s="40" t="n">
        <v>71</v>
      </c>
      <c r="B97" s="47" t="s">
        <v>112</v>
      </c>
      <c r="C97" s="42" t="s">
        <v>105</v>
      </c>
      <c r="D97" s="42" t="n">
        <v>1</v>
      </c>
      <c r="E97" s="42"/>
      <c r="F97" s="44" t="n">
        <f aca="false">KB_4!F85</f>
        <v>0</v>
      </c>
      <c r="G97" s="44" t="n">
        <f aca="false">KB_4!G85</f>
        <v>0</v>
      </c>
      <c r="H97" s="44" t="n">
        <f aca="false">(F97+G97)*D97</f>
        <v>0</v>
      </c>
      <c r="I97" s="45"/>
      <c r="J97" s="44"/>
      <c r="K97" s="44"/>
    </row>
    <row r="98" customFormat="false" ht="12.75" hidden="false" customHeight="false" outlineLevel="0" collapsed="false">
      <c r="A98" s="40" t="n">
        <v>72</v>
      </c>
      <c r="B98" s="47" t="s">
        <v>113</v>
      </c>
      <c r="C98" s="42" t="s">
        <v>105</v>
      </c>
      <c r="D98" s="42" t="n">
        <v>1</v>
      </c>
      <c r="E98" s="42"/>
      <c r="F98" s="44" t="n">
        <f aca="false">KB_4!F87</f>
        <v>0</v>
      </c>
      <c r="G98" s="44" t="n">
        <f aca="false">KB_4!G87</f>
        <v>0</v>
      </c>
      <c r="H98" s="44" t="n">
        <f aca="false">(F98+G98)*D98</f>
        <v>0</v>
      </c>
      <c r="I98" s="45"/>
      <c r="J98" s="44" t="n">
        <f aca="false">F98*D98</f>
        <v>0</v>
      </c>
      <c r="K98" s="44" t="n">
        <f aca="false">G98*D98</f>
        <v>0</v>
      </c>
    </row>
    <row r="99" s="39" customFormat="true" ht="12.75" hidden="false" customHeight="false" outlineLevel="0" collapsed="false">
      <c r="A99" s="49"/>
      <c r="B99" s="49"/>
      <c r="C99" s="51"/>
      <c r="D99" s="51"/>
      <c r="E99" s="51"/>
      <c r="F99" s="52"/>
      <c r="G99" s="52"/>
      <c r="H99" s="52"/>
      <c r="I99" s="45"/>
      <c r="J99" s="52"/>
      <c r="K99" s="52"/>
    </row>
    <row r="100" s="57" customFormat="true" ht="12.75" hidden="false" customHeight="false" outlineLevel="0" collapsed="false">
      <c r="A100" s="91" t="s">
        <v>114</v>
      </c>
      <c r="B100" s="92"/>
      <c r="C100" s="93"/>
      <c r="D100" s="94" t="s">
        <v>36</v>
      </c>
      <c r="E100" s="93"/>
      <c r="F100" s="95"/>
      <c r="G100" s="95"/>
      <c r="H100" s="95" t="n">
        <f aca="false">J100</f>
        <v>0</v>
      </c>
      <c r="I100" s="45"/>
      <c r="J100" s="95" t="n">
        <f aca="false">SUM(J89:J98)</f>
        <v>0</v>
      </c>
      <c r="K100" s="95"/>
    </row>
    <row r="101" s="57" customFormat="true" ht="12.75" hidden="false" customHeight="false" outlineLevel="0" collapsed="false">
      <c r="A101" s="91" t="s">
        <v>115</v>
      </c>
      <c r="B101" s="96"/>
      <c r="C101" s="93"/>
      <c r="D101" s="94" t="s">
        <v>36</v>
      </c>
      <c r="E101" s="93"/>
      <c r="F101" s="95"/>
      <c r="G101" s="95"/>
      <c r="H101" s="95" t="n">
        <f aca="false">K101</f>
        <v>0</v>
      </c>
      <c r="I101" s="45"/>
      <c r="J101" s="95"/>
      <c r="K101" s="95" t="n">
        <f aca="false">SUM(K89:K98)</f>
        <v>0</v>
      </c>
    </row>
    <row r="102" customFormat="false" ht="12.75" hidden="false" customHeight="false" outlineLevel="0" collapsed="false">
      <c r="C102" s="75"/>
      <c r="D102" s="76" t="s">
        <v>36</v>
      </c>
      <c r="E102" s="75"/>
      <c r="F102" s="77"/>
      <c r="G102" s="77"/>
      <c r="H102" s="77"/>
      <c r="I102" s="45"/>
      <c r="J102" s="77"/>
      <c r="K102" s="77"/>
    </row>
    <row r="103" customFormat="false" ht="15.75" hidden="false" customHeight="false" outlineLevel="0" collapsed="false">
      <c r="A103" s="97" t="s">
        <v>116</v>
      </c>
      <c r="B103" s="98"/>
      <c r="C103" s="99"/>
      <c r="D103" s="100" t="s">
        <v>36</v>
      </c>
      <c r="E103" s="99"/>
      <c r="F103" s="101"/>
      <c r="G103" s="101"/>
      <c r="H103" s="101" t="n">
        <f aca="false">H33+H54+H85+H100</f>
        <v>0</v>
      </c>
      <c r="I103" s="45"/>
      <c r="J103" s="101"/>
      <c r="K103" s="101"/>
    </row>
    <row r="104" customFormat="false" ht="15.75" hidden="false" customHeight="false" outlineLevel="0" collapsed="false">
      <c r="A104" s="97" t="s">
        <v>117</v>
      </c>
      <c r="B104" s="98"/>
      <c r="C104" s="99"/>
      <c r="D104" s="100" t="s">
        <v>36</v>
      </c>
      <c r="E104" s="99"/>
      <c r="F104" s="101"/>
      <c r="G104" s="101"/>
      <c r="H104" s="101" t="n">
        <f aca="false">H34+H55+H86+H101</f>
        <v>0</v>
      </c>
      <c r="I104" s="45"/>
      <c r="J104" s="101"/>
      <c r="K104" s="101"/>
    </row>
    <row r="105" customFormat="false" ht="15.75" hidden="false" customHeight="false" outlineLevel="0" collapsed="false">
      <c r="A105" s="102" t="s">
        <v>118</v>
      </c>
      <c r="B105" s="98"/>
      <c r="C105" s="99"/>
      <c r="D105" s="100" t="s">
        <v>36</v>
      </c>
      <c r="E105" s="99"/>
      <c r="F105" s="101"/>
      <c r="G105" s="101"/>
      <c r="H105" s="101" t="n">
        <f aca="false">H103+H104</f>
        <v>0</v>
      </c>
      <c r="I105" s="45"/>
      <c r="J105" s="101"/>
      <c r="K105" s="101"/>
    </row>
    <row r="106" customFormat="false" ht="15.75" hidden="false" customHeight="false" outlineLevel="0" collapsed="false">
      <c r="A106" s="102" t="s">
        <v>119</v>
      </c>
      <c r="B106" s="98"/>
      <c r="C106" s="99"/>
      <c r="D106" s="100" t="s">
        <v>36</v>
      </c>
      <c r="E106" s="99"/>
      <c r="F106" s="103"/>
      <c r="G106" s="103"/>
      <c r="H106" s="103" t="n">
        <f aca="false">ROUND((H105*1.21),0)</f>
        <v>0</v>
      </c>
      <c r="I106" s="45"/>
      <c r="J106" s="103"/>
      <c r="K106" s="103"/>
    </row>
    <row r="107" customFormat="false" ht="12.75" hidden="false" customHeight="false" outlineLevel="0" collapsed="false">
      <c r="D107" s="104"/>
    </row>
  </sheetData>
  <autoFilter ref="A8:K106"/>
  <mergeCells count="4">
    <mergeCell ref="A11:C11"/>
    <mergeCell ref="A36:C36"/>
    <mergeCell ref="A57:B57"/>
    <mergeCell ref="A88:B8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Strana &amp;P/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3" min="3" style="105" width="24.28"/>
    <col collapsed="false" customWidth="true" hidden="false" outlineLevel="0" max="4" min="4" style="0" width="6.13"/>
    <col collapsed="false" customWidth="true" hidden="false" outlineLevel="0" max="5" min="5" style="0" width="16.28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2" t="s">
        <v>0</v>
      </c>
      <c r="B1" s="106"/>
      <c r="C1" s="107"/>
    </row>
    <row r="2" customFormat="false" ht="15.75" hidden="false" customHeight="false" outlineLevel="0" collapsed="false">
      <c r="A2" s="108" t="s">
        <v>133</v>
      </c>
      <c r="B2" s="108" t="s">
        <v>134</v>
      </c>
      <c r="C2" s="107"/>
    </row>
    <row r="3" customFormat="false" ht="15.75" hidden="false" customHeight="false" outlineLevel="0" collapsed="false">
      <c r="A3" s="108" t="s">
        <v>135</v>
      </c>
      <c r="B3" s="108" t="s">
        <v>136</v>
      </c>
      <c r="C3" s="107"/>
    </row>
    <row r="4" customFormat="false" ht="15.75" hidden="false" customHeight="false" outlineLevel="0" collapsed="false">
      <c r="A4" s="108" t="s">
        <v>137</v>
      </c>
      <c r="B4" s="108" t="s">
        <v>138</v>
      </c>
      <c r="C4" s="107"/>
    </row>
    <row r="6" customFormat="false" ht="36.75" hidden="false" customHeight="true" outlineLevel="0" collapsed="false">
      <c r="A6" s="109" t="s">
        <v>139</v>
      </c>
      <c r="B6" s="110" t="s">
        <v>140</v>
      </c>
      <c r="C6" s="111" t="s">
        <v>141</v>
      </c>
      <c r="D6" s="112" t="s">
        <v>142</v>
      </c>
      <c r="E6" s="112" t="s">
        <v>143</v>
      </c>
      <c r="F6" s="112" t="s">
        <v>144</v>
      </c>
      <c r="G6" s="112" t="s">
        <v>145</v>
      </c>
      <c r="H6" s="112" t="s">
        <v>146</v>
      </c>
    </row>
    <row r="7" customFormat="false" ht="15" hidden="false" customHeight="false" outlineLevel="0" collapsed="false">
      <c r="A7" s="110"/>
      <c r="B7" s="110" t="s">
        <v>147</v>
      </c>
      <c r="C7" s="112"/>
      <c r="D7" s="112"/>
      <c r="E7" s="112"/>
      <c r="F7" s="112"/>
      <c r="G7" s="112"/>
      <c r="H7" s="112"/>
    </row>
    <row r="8" customFormat="false" ht="15" hidden="false" customHeight="false" outlineLevel="0" collapsed="false">
      <c r="A8" s="112" t="n">
        <v>1</v>
      </c>
      <c r="B8" s="113" t="s">
        <v>148</v>
      </c>
      <c r="C8" s="112" t="n">
        <v>0</v>
      </c>
      <c r="D8" s="112" t="n">
        <v>2</v>
      </c>
      <c r="E8" s="112" t="n">
        <f aca="false">C8*D8</f>
        <v>0</v>
      </c>
      <c r="F8" s="112" t="n">
        <v>0.21</v>
      </c>
      <c r="G8" s="112" t="n">
        <f aca="false">PRODUCT(E8,F8)</f>
        <v>0</v>
      </c>
      <c r="H8" s="112" t="n">
        <f aca="false">SUM(E8,G8)</f>
        <v>0</v>
      </c>
    </row>
    <row r="9" customFormat="false" ht="15" hidden="false" customHeight="false" outlineLevel="0" collapsed="false">
      <c r="A9" s="112" t="n">
        <v>2</v>
      </c>
      <c r="B9" s="113" t="s">
        <v>149</v>
      </c>
      <c r="C9" s="112" t="n">
        <v>0</v>
      </c>
      <c r="D9" s="112" t="n">
        <v>2</v>
      </c>
      <c r="E9" s="112" t="n">
        <f aca="false">C9*D9</f>
        <v>0</v>
      </c>
      <c r="F9" s="112" t="n">
        <v>0.21</v>
      </c>
      <c r="G9" s="112" t="n">
        <f aca="false">PRODUCT(E9,F9)</f>
        <v>0</v>
      </c>
      <c r="H9" s="112" t="n">
        <f aca="false">SUM(E9,G9)</f>
        <v>0</v>
      </c>
    </row>
    <row r="10" customFormat="false" ht="15" hidden="false" customHeight="false" outlineLevel="0" collapsed="false">
      <c r="A10" s="112" t="n">
        <v>3</v>
      </c>
      <c r="B10" s="113" t="s">
        <v>150</v>
      </c>
      <c r="C10" s="112" t="n">
        <v>0</v>
      </c>
      <c r="D10" s="112" t="n">
        <v>2</v>
      </c>
      <c r="E10" s="112" t="n">
        <f aca="false">C10*D10</f>
        <v>0</v>
      </c>
      <c r="F10" s="112" t="n">
        <v>0.21</v>
      </c>
      <c r="G10" s="112" t="n">
        <f aca="false">PRODUCT(E10,F10)</f>
        <v>0</v>
      </c>
      <c r="H10" s="112" t="n">
        <f aca="false">SUM(E10,G10)</f>
        <v>0</v>
      </c>
    </row>
    <row r="11" customFormat="false" ht="15" hidden="false" customHeight="false" outlineLevel="0" collapsed="false">
      <c r="A11" s="112" t="n">
        <v>4</v>
      </c>
      <c r="B11" s="113" t="s">
        <v>151</v>
      </c>
      <c r="C11" s="112" t="n">
        <v>0</v>
      </c>
      <c r="D11" s="112" t="n">
        <v>2</v>
      </c>
      <c r="E11" s="112" t="n">
        <v>0</v>
      </c>
      <c r="F11" s="112" t="n">
        <v>0.21</v>
      </c>
      <c r="G11" s="112" t="n">
        <f aca="false">PRODUCT(E11,F11)</f>
        <v>0</v>
      </c>
      <c r="H11" s="112" t="n">
        <f aca="false">SUM(E11,G11)</f>
        <v>0</v>
      </c>
    </row>
    <row r="12" customFormat="false" ht="15" hidden="false" customHeight="false" outlineLevel="0" collapsed="false">
      <c r="A12" s="112" t="n">
        <v>5</v>
      </c>
      <c r="B12" s="113" t="s">
        <v>152</v>
      </c>
      <c r="C12" s="112" t="n">
        <v>0</v>
      </c>
      <c r="D12" s="112" t="n">
        <v>1</v>
      </c>
      <c r="E12" s="112" t="n">
        <f aca="false">C12*D12</f>
        <v>0</v>
      </c>
      <c r="F12" s="112" t="n">
        <v>0.21</v>
      </c>
      <c r="G12" s="112" t="n">
        <f aca="false">PRODUCT(E12,F12)</f>
        <v>0</v>
      </c>
      <c r="H12" s="112" t="n">
        <f aca="false">SUM(E12,G12)</f>
        <v>0</v>
      </c>
    </row>
    <row r="13" customFormat="false" ht="15" hidden="false" customHeight="false" outlineLevel="0" collapsed="false">
      <c r="A13" s="112"/>
      <c r="B13" s="113"/>
      <c r="C13" s="112"/>
      <c r="D13" s="112"/>
      <c r="E13" s="112" t="n">
        <f aca="false">C13*D13</f>
        <v>0</v>
      </c>
      <c r="F13" s="112"/>
      <c r="G13" s="112"/>
      <c r="H13" s="112"/>
    </row>
    <row r="14" customFormat="false" ht="15" hidden="false" customHeight="false" outlineLevel="0" collapsed="false">
      <c r="A14" s="112" t="n">
        <v>6</v>
      </c>
      <c r="B14" s="113" t="s">
        <v>153</v>
      </c>
      <c r="C14" s="112" t="n">
        <v>0</v>
      </c>
      <c r="D14" s="112" t="n">
        <v>1</v>
      </c>
      <c r="E14" s="112" t="n">
        <f aca="false">C14*D14</f>
        <v>0</v>
      </c>
      <c r="F14" s="112" t="n">
        <v>0.21</v>
      </c>
      <c r="G14" s="112" t="n">
        <f aca="false">PRODUCT(E14,F14)</f>
        <v>0</v>
      </c>
      <c r="H14" s="112" t="n">
        <f aca="false">SUM(E14,G14)</f>
        <v>0</v>
      </c>
    </row>
    <row r="15" customFormat="false" ht="15" hidden="false" customHeight="false" outlineLevel="0" collapsed="false">
      <c r="A15" s="112" t="n">
        <v>7</v>
      </c>
      <c r="B15" s="113" t="s">
        <v>154</v>
      </c>
      <c r="C15" s="112" t="n">
        <v>0</v>
      </c>
      <c r="D15" s="112" t="n">
        <v>12</v>
      </c>
      <c r="E15" s="112" t="n">
        <f aca="false">C15*D15</f>
        <v>0</v>
      </c>
      <c r="F15" s="112" t="n">
        <v>0.21</v>
      </c>
      <c r="G15" s="112" t="n">
        <f aca="false">PRODUCT(E15,F15)</f>
        <v>0</v>
      </c>
      <c r="H15" s="112" t="n">
        <f aca="false">SUM(E15,G15)</f>
        <v>0</v>
      </c>
    </row>
    <row r="16" customFormat="false" ht="15" hidden="false" customHeight="false" outlineLevel="0" collapsed="false">
      <c r="A16" s="112" t="n">
        <v>8</v>
      </c>
      <c r="B16" s="113" t="s">
        <v>155</v>
      </c>
      <c r="C16" s="112" t="n">
        <v>0</v>
      </c>
      <c r="D16" s="112" t="n">
        <v>8</v>
      </c>
      <c r="E16" s="112" t="n">
        <f aca="false">C16*D16</f>
        <v>0</v>
      </c>
      <c r="F16" s="112" t="n">
        <v>0.21</v>
      </c>
      <c r="G16" s="112" t="n">
        <f aca="false">PRODUCT(E16,F16)</f>
        <v>0</v>
      </c>
      <c r="H16" s="112" t="n">
        <f aca="false">SUM(E16,G16)</f>
        <v>0</v>
      </c>
    </row>
    <row r="17" customFormat="false" ht="15" hidden="false" customHeight="false" outlineLevel="0" collapsed="false">
      <c r="A17" s="112" t="n">
        <v>9</v>
      </c>
      <c r="B17" s="113" t="s">
        <v>156</v>
      </c>
      <c r="C17" s="112" t="n">
        <v>0</v>
      </c>
      <c r="D17" s="112" t="n">
        <v>1</v>
      </c>
      <c r="E17" s="112" t="n">
        <f aca="false">C17*D17</f>
        <v>0</v>
      </c>
      <c r="F17" s="112" t="n">
        <v>0.21</v>
      </c>
      <c r="G17" s="112" t="n">
        <f aca="false">PRODUCT(E17,F17)</f>
        <v>0</v>
      </c>
      <c r="H17" s="112" t="n">
        <f aca="false">SUM(E17,G17)</f>
        <v>0</v>
      </c>
    </row>
    <row r="18" customFormat="false" ht="15" hidden="false" customHeight="false" outlineLevel="0" collapsed="false">
      <c r="A18" s="105"/>
      <c r="D18" s="105"/>
      <c r="E18" s="105"/>
      <c r="F18" s="105"/>
      <c r="G18" s="105"/>
      <c r="H18" s="105"/>
    </row>
    <row r="19" customFormat="false" ht="26.25" hidden="false" customHeight="true" outlineLevel="0" collapsed="false">
      <c r="A19" s="114"/>
      <c r="B19" s="114" t="s">
        <v>157</v>
      </c>
      <c r="C19" s="115"/>
      <c r="D19" s="115"/>
      <c r="E19" s="115" t="n">
        <f aca="false">SUM(E8:E17)</f>
        <v>0</v>
      </c>
      <c r="F19" s="115"/>
      <c r="G19" s="115" t="n">
        <f aca="false">SUM(G8:G17)</f>
        <v>0</v>
      </c>
      <c r="H19" s="115" t="n">
        <f aca="false">SUM(H8:H17)</f>
        <v>0</v>
      </c>
    </row>
    <row r="23" customFormat="false" ht="15" hidden="false" customHeight="false" outlineLevel="0" collapsed="false">
      <c r="B23" s="116" t="str">
        <f aca="false">'[1]část B návrh roz'!$C$90</f>
        <v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</v>
      </c>
    </row>
    <row r="24" customFormat="false" ht="15" hidden="false" customHeight="false" outlineLevel="0" collapsed="false">
      <c r="B24" s="116"/>
    </row>
    <row r="25" customFormat="false" ht="15" hidden="false" customHeight="false" outlineLevel="0" collapsed="false">
      <c r="B25" s="116"/>
    </row>
    <row r="26" customFormat="false" ht="15" hidden="false" customHeight="false" outlineLevel="0" collapsed="false">
      <c r="B26" s="116"/>
    </row>
    <row r="27" customFormat="false" ht="15" hidden="false" customHeight="false" outlineLevel="0" collapsed="false">
      <c r="B27" s="116"/>
    </row>
    <row r="28" customFormat="false" ht="15" hidden="false" customHeight="false" outlineLevel="0" collapsed="false">
      <c r="B28" s="116"/>
    </row>
    <row r="29" customFormat="false" ht="15" hidden="false" customHeight="false" outlineLevel="0" collapsed="false">
      <c r="B29" s="116"/>
    </row>
    <row r="30" customFormat="false" ht="15" hidden="false" customHeight="false" outlineLevel="0" collapsed="false">
      <c r="B30" s="116"/>
    </row>
    <row r="31" customFormat="false" ht="15" hidden="false" customHeight="false" outlineLevel="0" collapsed="false">
      <c r="B31" s="116"/>
    </row>
    <row r="32" customFormat="false" ht="15" hidden="false" customHeight="false" outlineLevel="0" collapsed="false">
      <c r="B32" s="116"/>
    </row>
  </sheetData>
  <mergeCells count="1">
    <mergeCell ref="B23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55.85"/>
    <col collapsed="false" customWidth="true" hidden="false" outlineLevel="0" max="3" min="3" style="26" width="13.41"/>
    <col collapsed="false" customWidth="true" hidden="false" outlineLevel="0" max="4" min="4" style="26" width="11.56"/>
    <col collapsed="false" customWidth="true" hidden="true" outlineLevel="0" max="5" min="5" style="26" width="21.13"/>
    <col collapsed="false" customWidth="true" hidden="false" outlineLevel="0" max="8" min="6" style="26" width="18.7"/>
    <col collapsed="false" customWidth="true" hidden="true" outlineLevel="0" max="9" min="9" style="4" width="15.56"/>
    <col collapsed="false" customWidth="true" hidden="false" outlineLevel="0" max="10" min="10" style="26" width="0.13"/>
    <col collapsed="false" customWidth="true" hidden="true" outlineLevel="0" max="11" min="11" style="26" width="19.41"/>
    <col collapsed="false" customWidth="true" hidden="false" outlineLevel="0" max="12" min="12" style="4" width="27.56"/>
    <col collapsed="false" customWidth="false" hidden="false" outlineLevel="0" max="13" min="13" style="4" width="9.14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3"/>
      <c r="K1" s="3"/>
    </row>
    <row r="2" s="6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7"/>
      <c r="K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J4" s="8"/>
      <c r="K4" s="8"/>
    </row>
    <row r="5" customFormat="false" ht="1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J5" s="8"/>
      <c r="K5" s="8"/>
    </row>
    <row r="6" customFormat="false" ht="17.25" hidden="false" customHeight="true" outlineLevel="0" collapsed="false">
      <c r="A6" s="9" t="s">
        <v>158</v>
      </c>
      <c r="B6" s="9"/>
      <c r="C6" s="9"/>
      <c r="D6" s="9"/>
      <c r="E6" s="9"/>
      <c r="F6" s="9"/>
      <c r="G6" s="9"/>
      <c r="H6" s="9"/>
      <c r="J6" s="9"/>
      <c r="K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</row>
    <row r="8" s="29" customFormat="true" ht="12.7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8" t="s">
        <v>28</v>
      </c>
      <c r="G8" s="28" t="s">
        <v>28</v>
      </c>
      <c r="H8" s="28" t="s">
        <v>29</v>
      </c>
      <c r="J8" s="28" t="s">
        <v>30</v>
      </c>
      <c r="K8" s="28" t="s">
        <v>30</v>
      </c>
    </row>
    <row r="9" s="32" customFormat="true" ht="13.5" hidden="false" customHeight="true" outlineLevel="0" collapsed="false">
      <c r="A9" s="30" t="s">
        <v>31</v>
      </c>
      <c r="B9" s="30"/>
      <c r="C9" s="30" t="s">
        <v>32</v>
      </c>
      <c r="D9" s="30"/>
      <c r="E9" s="30"/>
      <c r="F9" s="31" t="s">
        <v>33</v>
      </c>
      <c r="G9" s="31" t="s">
        <v>34</v>
      </c>
      <c r="H9" s="31" t="s">
        <v>35</v>
      </c>
      <c r="J9" s="31" t="s">
        <v>33</v>
      </c>
      <c r="K9" s="31" t="s">
        <v>34</v>
      </c>
    </row>
    <row r="10" s="35" customFormat="true" ht="13.5" hidden="false" customHeight="false" outlineLevel="0" collapsed="false">
      <c r="A10" s="33"/>
      <c r="B10" s="33"/>
      <c r="C10" s="33"/>
      <c r="D10" s="34" t="s">
        <v>36</v>
      </c>
      <c r="E10" s="33"/>
      <c r="F10" s="33"/>
      <c r="G10" s="33"/>
      <c r="H10" s="33"/>
      <c r="J10" s="33"/>
      <c r="K10" s="33"/>
    </row>
    <row r="11" s="39" customFormat="true" ht="12.75" hidden="false" customHeight="false" outlineLevel="0" collapsed="false">
      <c r="A11" s="36" t="s">
        <v>37</v>
      </c>
      <c r="B11" s="36"/>
      <c r="C11" s="36"/>
      <c r="D11" s="37" t="s">
        <v>36</v>
      </c>
      <c r="E11" s="36"/>
      <c r="F11" s="38"/>
      <c r="G11" s="38"/>
      <c r="H11" s="38"/>
      <c r="J11" s="38"/>
      <c r="K11" s="38"/>
    </row>
    <row r="12" s="39" customFormat="true" ht="38.25" hidden="false" customHeight="false" outlineLevel="0" collapsed="false">
      <c r="A12" s="40" t="n">
        <v>1</v>
      </c>
      <c r="B12" s="41" t="s">
        <v>38</v>
      </c>
      <c r="C12" s="42" t="s">
        <v>39</v>
      </c>
      <c r="D12" s="42" t="n">
        <v>1</v>
      </c>
      <c r="E12" s="43"/>
      <c r="F12" s="44" t="n">
        <v>0</v>
      </c>
      <c r="G12" s="44" t="n">
        <v>0</v>
      </c>
      <c r="H12" s="44" t="n">
        <f aca="false">(F12+G12)*D12</f>
        <v>0</v>
      </c>
      <c r="I12" s="45"/>
      <c r="J12" s="44" t="n">
        <f aca="false">F12*D12</f>
        <v>0</v>
      </c>
      <c r="K12" s="44" t="n">
        <f aca="false">G12*D12</f>
        <v>0</v>
      </c>
    </row>
    <row r="13" s="39" customFormat="true" ht="12.75" hidden="false" customHeight="false" outlineLevel="0" collapsed="false">
      <c r="A13" s="46" t="n">
        <f aca="false">A12+1</f>
        <v>2</v>
      </c>
      <c r="B13" s="41" t="s">
        <v>40</v>
      </c>
      <c r="C13" s="42" t="s">
        <v>39</v>
      </c>
      <c r="D13" s="42" t="n">
        <v>1</v>
      </c>
      <c r="E13" s="43"/>
      <c r="F13" s="44" t="n">
        <v>0</v>
      </c>
      <c r="G13" s="44" t="n">
        <v>0</v>
      </c>
      <c r="H13" s="44" t="n">
        <f aca="false">(F13+G13)*D13</f>
        <v>0</v>
      </c>
      <c r="I13" s="45"/>
      <c r="J13" s="44" t="n">
        <f aca="false">F13*D13</f>
        <v>0</v>
      </c>
      <c r="K13" s="44" t="n">
        <f aca="false">G13*D13</f>
        <v>0</v>
      </c>
    </row>
    <row r="14" s="39" customFormat="true" ht="25.5" hidden="false" customHeight="false" outlineLevel="0" collapsed="false">
      <c r="A14" s="46" t="n">
        <v>3</v>
      </c>
      <c r="B14" s="41" t="s">
        <v>41</v>
      </c>
      <c r="C14" s="42" t="s">
        <v>39</v>
      </c>
      <c r="D14" s="42" t="n">
        <v>1</v>
      </c>
      <c r="E14" s="43"/>
      <c r="F14" s="44" t="n">
        <f aca="false">KB_4!F14</f>
        <v>0</v>
      </c>
      <c r="G14" s="44" t="n">
        <f aca="false">KB_4!G14</f>
        <v>0</v>
      </c>
      <c r="H14" s="44" t="n">
        <f aca="false">(F14+G14)*D14</f>
        <v>0</v>
      </c>
      <c r="I14" s="45"/>
      <c r="J14" s="44" t="n">
        <f aca="false">F14*D14</f>
        <v>0</v>
      </c>
      <c r="K14" s="44" t="n">
        <f aca="false">G14*D14</f>
        <v>0</v>
      </c>
    </row>
    <row r="15" s="39" customFormat="true" ht="12.75" hidden="false" customHeight="false" outlineLevel="0" collapsed="false">
      <c r="A15" s="40" t="n">
        <v>4</v>
      </c>
      <c r="B15" s="41" t="s">
        <v>42</v>
      </c>
      <c r="C15" s="42" t="s">
        <v>39</v>
      </c>
      <c r="D15" s="42" t="n">
        <v>2</v>
      </c>
      <c r="E15" s="43"/>
      <c r="F15" s="44" t="n">
        <f aca="false">KB_4!F15</f>
        <v>0</v>
      </c>
      <c r="G15" s="44" t="n">
        <f aca="false">KB_4!G15</f>
        <v>0</v>
      </c>
      <c r="H15" s="44" t="n">
        <f aca="false">(F15+G15)*D15</f>
        <v>0</v>
      </c>
      <c r="I15" s="45"/>
      <c r="J15" s="44" t="n">
        <f aca="false">F15*D15</f>
        <v>0</v>
      </c>
      <c r="K15" s="44" t="n">
        <f aca="false">G15*D15</f>
        <v>0</v>
      </c>
    </row>
    <row r="16" s="39" customFormat="true" ht="25.5" hidden="false" customHeight="false" outlineLevel="0" collapsed="false">
      <c r="A16" s="46" t="n">
        <v>5</v>
      </c>
      <c r="B16" s="41" t="s">
        <v>159</v>
      </c>
      <c r="C16" s="42" t="s">
        <v>39</v>
      </c>
      <c r="D16" s="42" t="n">
        <v>1</v>
      </c>
      <c r="E16" s="43"/>
      <c r="F16" s="44" t="n">
        <f aca="false">KB_4!F16</f>
        <v>0</v>
      </c>
      <c r="G16" s="44" t="n">
        <f aca="false">KB_4!G16</f>
        <v>0</v>
      </c>
      <c r="H16" s="44" t="n">
        <f aca="false">(F16+G16)*D16</f>
        <v>0</v>
      </c>
      <c r="I16" s="45"/>
      <c r="J16" s="44" t="n">
        <f aca="false">F16*D16</f>
        <v>0</v>
      </c>
      <c r="K16" s="44" t="n">
        <f aca="false">G16*D16</f>
        <v>0</v>
      </c>
    </row>
    <row r="17" s="39" customFormat="true" ht="12.75" hidden="false" customHeight="false" outlineLevel="0" collapsed="false">
      <c r="A17" s="46" t="n">
        <v>6</v>
      </c>
      <c r="B17" s="41" t="s">
        <v>45</v>
      </c>
      <c r="C17" s="42" t="s">
        <v>39</v>
      </c>
      <c r="D17" s="42" t="n">
        <v>1</v>
      </c>
      <c r="E17" s="43"/>
      <c r="F17" s="44" t="n">
        <f aca="false">KB_4!F18</f>
        <v>0</v>
      </c>
      <c r="G17" s="44" t="n">
        <f aca="false">KB_4!G18</f>
        <v>0</v>
      </c>
      <c r="H17" s="44" t="n">
        <f aca="false">(F17+G17)*D17</f>
        <v>0</v>
      </c>
      <c r="I17" s="45"/>
      <c r="J17" s="44" t="n">
        <f aca="false">F17*D17</f>
        <v>0</v>
      </c>
      <c r="K17" s="44" t="n">
        <f aca="false">G17*D17</f>
        <v>0</v>
      </c>
    </row>
    <row r="18" s="39" customFormat="true" ht="12.75" hidden="false" customHeight="false" outlineLevel="0" collapsed="false">
      <c r="A18" s="46" t="n">
        <v>7</v>
      </c>
      <c r="B18" s="41" t="s">
        <v>46</v>
      </c>
      <c r="C18" s="42" t="s">
        <v>39</v>
      </c>
      <c r="D18" s="42" t="n">
        <v>1</v>
      </c>
      <c r="E18" s="43"/>
      <c r="F18" s="44" t="n">
        <f aca="false">KB_4!F19</f>
        <v>0</v>
      </c>
      <c r="G18" s="44" t="n">
        <f aca="false">KB_4!G19</f>
        <v>0</v>
      </c>
      <c r="H18" s="44" t="n">
        <f aca="false">(F18+G18)*D18</f>
        <v>0</v>
      </c>
      <c r="I18" s="45"/>
      <c r="J18" s="44" t="n">
        <f aca="false">F18*D18</f>
        <v>0</v>
      </c>
      <c r="K18" s="44" t="n">
        <f aca="false">G18*D18</f>
        <v>0</v>
      </c>
    </row>
    <row r="19" s="39" customFormat="true" ht="12.75" hidden="false" customHeight="false" outlineLevel="0" collapsed="false">
      <c r="A19" s="46" t="n">
        <v>8</v>
      </c>
      <c r="B19" s="41" t="s">
        <v>49</v>
      </c>
      <c r="C19" s="42" t="s">
        <v>48</v>
      </c>
      <c r="D19" s="42" t="n">
        <v>30</v>
      </c>
      <c r="E19" s="43"/>
      <c r="F19" s="44" t="n">
        <v>0</v>
      </c>
      <c r="G19" s="44" t="n">
        <v>0</v>
      </c>
      <c r="H19" s="44" t="n">
        <f aca="false">(F19+G19)*D19</f>
        <v>0</v>
      </c>
      <c r="I19" s="45"/>
      <c r="J19" s="44" t="n">
        <f aca="false">F19*D19</f>
        <v>0</v>
      </c>
      <c r="K19" s="44" t="n">
        <f aca="false">G19*D19</f>
        <v>0</v>
      </c>
    </row>
    <row r="20" s="39" customFormat="true" ht="12.75" hidden="false" customHeight="false" outlineLevel="0" collapsed="false">
      <c r="A20" s="46" t="n">
        <v>9</v>
      </c>
      <c r="B20" s="41" t="s">
        <v>50</v>
      </c>
      <c r="C20" s="42" t="s">
        <v>48</v>
      </c>
      <c r="D20" s="42" t="n">
        <v>30</v>
      </c>
      <c r="E20" s="43"/>
      <c r="F20" s="44" t="n">
        <v>0</v>
      </c>
      <c r="G20" s="44" t="n">
        <v>0</v>
      </c>
      <c r="H20" s="44" t="n">
        <f aca="false">(F20+G20)*D20</f>
        <v>0</v>
      </c>
      <c r="I20" s="45"/>
      <c r="J20" s="44" t="n">
        <f aca="false">F20*D20</f>
        <v>0</v>
      </c>
      <c r="K20" s="44" t="n">
        <f aca="false">G20*D20</f>
        <v>0</v>
      </c>
    </row>
    <row r="21" s="39" customFormat="true" ht="12.75" hidden="false" customHeight="false" outlineLevel="0" collapsed="false">
      <c r="A21" s="46" t="n">
        <v>10</v>
      </c>
      <c r="B21" s="41" t="s">
        <v>51</v>
      </c>
      <c r="C21" s="42" t="s">
        <v>39</v>
      </c>
      <c r="D21" s="42" t="n">
        <v>6</v>
      </c>
      <c r="E21" s="43"/>
      <c r="F21" s="44" t="n">
        <f aca="false">KB_4!F22</f>
        <v>0</v>
      </c>
      <c r="G21" s="44" t="n">
        <f aca="false">KB_4!G22</f>
        <v>0</v>
      </c>
      <c r="H21" s="44" t="n">
        <f aca="false">(F21+G21)*D21</f>
        <v>0</v>
      </c>
      <c r="I21" s="45"/>
      <c r="J21" s="44" t="n">
        <f aca="false">F21*D21</f>
        <v>0</v>
      </c>
      <c r="K21" s="44" t="n">
        <f aca="false">G21*D21</f>
        <v>0</v>
      </c>
    </row>
    <row r="22" s="39" customFormat="true" ht="12.75" hidden="false" customHeight="false" outlineLevel="0" collapsed="false">
      <c r="A22" s="46" t="n">
        <v>11</v>
      </c>
      <c r="B22" s="47" t="s">
        <v>52</v>
      </c>
      <c r="C22" s="42" t="s">
        <v>48</v>
      </c>
      <c r="D22" s="42" t="n">
        <v>10</v>
      </c>
      <c r="E22" s="43"/>
      <c r="F22" s="44" t="n">
        <f aca="false">KB_4!F23</f>
        <v>0</v>
      </c>
      <c r="G22" s="44" t="n">
        <f aca="false">KB_4!G23</f>
        <v>0</v>
      </c>
      <c r="H22" s="44" t="n">
        <f aca="false">(F22+G22)*D22</f>
        <v>0</v>
      </c>
      <c r="I22" s="45"/>
      <c r="J22" s="44" t="n">
        <f aca="false">F22*D22</f>
        <v>0</v>
      </c>
      <c r="K22" s="44" t="n">
        <f aca="false">G22*D22</f>
        <v>0</v>
      </c>
    </row>
    <row r="23" s="39" customFormat="true" ht="12.75" hidden="false" customHeight="false" outlineLevel="0" collapsed="false">
      <c r="A23" s="46" t="n">
        <v>12</v>
      </c>
      <c r="B23" s="47" t="s">
        <v>53</v>
      </c>
      <c r="C23" s="42" t="s">
        <v>48</v>
      </c>
      <c r="D23" s="42" t="n">
        <v>5</v>
      </c>
      <c r="E23" s="43"/>
      <c r="F23" s="44" t="n">
        <f aca="false">KB_4!F24</f>
        <v>0</v>
      </c>
      <c r="G23" s="44" t="n">
        <f aca="false">KB_4!G24</f>
        <v>0</v>
      </c>
      <c r="H23" s="44" t="n">
        <f aca="false">(F23+G23)*D23</f>
        <v>0</v>
      </c>
      <c r="I23" s="45"/>
      <c r="J23" s="44" t="n">
        <f aca="false">F23*D23</f>
        <v>0</v>
      </c>
      <c r="K23" s="44" t="n">
        <f aca="false">G23*D23</f>
        <v>0</v>
      </c>
    </row>
    <row r="24" s="39" customFormat="true" ht="12.75" hidden="false" customHeight="false" outlineLevel="0" collapsed="false">
      <c r="A24" s="46" t="n">
        <v>13</v>
      </c>
      <c r="B24" s="47" t="s">
        <v>54</v>
      </c>
      <c r="C24" s="42" t="s">
        <v>48</v>
      </c>
      <c r="D24" s="42" t="n">
        <v>15</v>
      </c>
      <c r="E24" s="43"/>
      <c r="F24" s="44" t="n">
        <f aca="false">KB_4!F25</f>
        <v>0</v>
      </c>
      <c r="G24" s="44" t="n">
        <f aca="false">KB_4!G25</f>
        <v>0</v>
      </c>
      <c r="H24" s="44" t="n">
        <f aca="false">(F24+G24)*D24</f>
        <v>0</v>
      </c>
      <c r="I24" s="45"/>
      <c r="J24" s="44" t="n">
        <f aca="false">F24*D24</f>
        <v>0</v>
      </c>
      <c r="K24" s="44" t="n">
        <f aca="false">G24*D24</f>
        <v>0</v>
      </c>
    </row>
    <row r="25" s="39" customFormat="true" ht="12.75" hidden="false" customHeight="false" outlineLevel="0" collapsed="false">
      <c r="A25" s="46" t="n">
        <v>14</v>
      </c>
      <c r="B25" s="47" t="s">
        <v>55</v>
      </c>
      <c r="C25" s="42" t="s">
        <v>56</v>
      </c>
      <c r="D25" s="48" t="n">
        <v>1</v>
      </c>
      <c r="E25" s="43"/>
      <c r="F25" s="44" t="n">
        <f aca="false">KB_4!F26</f>
        <v>0</v>
      </c>
      <c r="G25" s="44" t="n">
        <f aca="false">KB_4!G26</f>
        <v>0</v>
      </c>
      <c r="H25" s="44" t="n">
        <f aca="false">(F25+G25)*D25</f>
        <v>0</v>
      </c>
      <c r="I25" s="45"/>
      <c r="J25" s="44" t="n">
        <f aca="false">F25*D25</f>
        <v>0</v>
      </c>
      <c r="K25" s="44" t="n">
        <f aca="false">G25*D25</f>
        <v>0</v>
      </c>
    </row>
    <row r="26" s="39" customFormat="true" ht="12.75" hidden="false" customHeight="false" outlineLevel="0" collapsed="false">
      <c r="A26" s="46" t="n">
        <v>15</v>
      </c>
      <c r="B26" s="47" t="s">
        <v>57</v>
      </c>
      <c r="C26" s="42" t="s">
        <v>39</v>
      </c>
      <c r="D26" s="42" t="n">
        <v>1</v>
      </c>
      <c r="E26" s="43"/>
      <c r="F26" s="44" t="n">
        <f aca="false">KB_4!F27</f>
        <v>0</v>
      </c>
      <c r="G26" s="44" t="n">
        <f aca="false">KB_4!G27</f>
        <v>0</v>
      </c>
      <c r="H26" s="44" t="n">
        <f aca="false">(F26+G26)*D26</f>
        <v>0</v>
      </c>
      <c r="I26" s="45"/>
      <c r="J26" s="44" t="n">
        <f aca="false">F26*D26</f>
        <v>0</v>
      </c>
      <c r="K26" s="44" t="n">
        <f aca="false">G26*D26</f>
        <v>0</v>
      </c>
    </row>
    <row r="27" s="39" customFormat="true" ht="12.75" hidden="false" customHeight="false" outlineLevel="0" collapsed="false">
      <c r="A27" s="49"/>
      <c r="B27" s="50"/>
      <c r="C27" s="51"/>
      <c r="D27" s="51"/>
      <c r="E27" s="51"/>
      <c r="F27" s="52"/>
      <c r="G27" s="52"/>
      <c r="H27" s="52"/>
      <c r="I27" s="45"/>
      <c r="J27" s="52"/>
      <c r="K27" s="52"/>
    </row>
    <row r="28" s="57" customFormat="true" ht="12.75" hidden="false" customHeight="false" outlineLevel="0" collapsed="false">
      <c r="A28" s="53" t="s">
        <v>58</v>
      </c>
      <c r="B28" s="54"/>
      <c r="C28" s="55"/>
      <c r="D28" s="37" t="s">
        <v>36</v>
      </c>
      <c r="E28" s="55"/>
      <c r="F28" s="56"/>
      <c r="G28" s="56"/>
      <c r="H28" s="56" t="n">
        <f aca="false">J28</f>
        <v>0</v>
      </c>
      <c r="I28" s="45"/>
      <c r="J28" s="56" t="n">
        <f aca="false">SUM(J12:J26)</f>
        <v>0</v>
      </c>
      <c r="K28" s="56"/>
    </row>
    <row r="29" s="57" customFormat="true" ht="12.75" hidden="false" customHeight="false" outlineLevel="0" collapsed="false">
      <c r="A29" s="53" t="s">
        <v>59</v>
      </c>
      <c r="B29" s="54"/>
      <c r="C29" s="55"/>
      <c r="D29" s="37" t="s">
        <v>36</v>
      </c>
      <c r="E29" s="55"/>
      <c r="F29" s="56"/>
      <c r="G29" s="56"/>
      <c r="H29" s="56" t="n">
        <f aca="false">K29</f>
        <v>0</v>
      </c>
      <c r="I29" s="45"/>
      <c r="J29" s="56"/>
      <c r="K29" s="56" t="n">
        <f aca="false">SUM(K12:K26)</f>
        <v>0</v>
      </c>
    </row>
    <row r="30" s="39" customFormat="true" ht="12.75" hidden="false" customHeight="false" outlineLevel="0" collapsed="false">
      <c r="A30" s="58"/>
      <c r="B30" s="59"/>
      <c r="C30" s="60"/>
      <c r="D30" s="61" t="s">
        <v>36</v>
      </c>
      <c r="E30" s="60"/>
      <c r="F30" s="62"/>
      <c r="G30" s="62"/>
      <c r="H30" s="62"/>
      <c r="I30" s="45"/>
      <c r="J30" s="62"/>
      <c r="K30" s="62"/>
    </row>
    <row r="31" s="57" customFormat="true" ht="12.75" hidden="false" customHeight="false" outlineLevel="0" collapsed="false">
      <c r="A31" s="63" t="s">
        <v>60</v>
      </c>
      <c r="B31" s="63"/>
      <c r="C31" s="63"/>
      <c r="D31" s="64" t="s">
        <v>36</v>
      </c>
      <c r="E31" s="65"/>
      <c r="F31" s="66"/>
      <c r="G31" s="66"/>
      <c r="H31" s="66"/>
      <c r="I31" s="45"/>
      <c r="J31" s="66"/>
      <c r="K31" s="66"/>
    </row>
    <row r="32" s="57" customFormat="true" ht="12.75" hidden="false" customHeight="false" outlineLevel="0" collapsed="false">
      <c r="A32" s="40" t="n">
        <v>16</v>
      </c>
      <c r="B32" s="47" t="s">
        <v>61</v>
      </c>
      <c r="C32" s="42" t="s">
        <v>39</v>
      </c>
      <c r="D32" s="42" t="n">
        <v>2</v>
      </c>
      <c r="E32" s="42"/>
      <c r="F32" s="44" t="n">
        <f aca="false">KB_4!F35</f>
        <v>0</v>
      </c>
      <c r="G32" s="44" t="n">
        <f aca="false">KB_4!G35</f>
        <v>0</v>
      </c>
      <c r="H32" s="44" t="n">
        <f aca="false">(F32+G32)*D32</f>
        <v>0</v>
      </c>
      <c r="I32" s="45"/>
      <c r="J32" s="44" t="n">
        <f aca="false">F32*D32</f>
        <v>0</v>
      </c>
      <c r="K32" s="44" t="n">
        <f aca="false">G32*D32</f>
        <v>0</v>
      </c>
    </row>
    <row r="33" s="57" customFormat="true" ht="12.75" hidden="false" customHeight="false" outlineLevel="0" collapsed="false">
      <c r="A33" s="40" t="n">
        <v>17</v>
      </c>
      <c r="B33" s="47" t="s">
        <v>62</v>
      </c>
      <c r="C33" s="42" t="s">
        <v>39</v>
      </c>
      <c r="D33" s="42" t="n">
        <v>2</v>
      </c>
      <c r="E33" s="42"/>
      <c r="F33" s="44" t="n">
        <f aca="false">KB_4!F36</f>
        <v>0</v>
      </c>
      <c r="G33" s="44" t="n">
        <f aca="false">KB_4!G36</f>
        <v>0</v>
      </c>
      <c r="H33" s="44" t="n">
        <f aca="false">(F33+G33)*D33</f>
        <v>0</v>
      </c>
      <c r="I33" s="45"/>
      <c r="J33" s="44" t="n">
        <f aca="false">F33*D33</f>
        <v>0</v>
      </c>
      <c r="K33" s="44" t="n">
        <f aca="false">G33*D33</f>
        <v>0</v>
      </c>
    </row>
    <row r="34" s="57" customFormat="true" ht="12.75" hidden="false" customHeight="false" outlineLevel="0" collapsed="false">
      <c r="A34" s="40" t="n">
        <v>18</v>
      </c>
      <c r="B34" s="47" t="s">
        <v>63</v>
      </c>
      <c r="C34" s="42" t="s">
        <v>39</v>
      </c>
      <c r="D34" s="42" t="n">
        <v>1</v>
      </c>
      <c r="E34" s="42"/>
      <c r="F34" s="44" t="n">
        <f aca="false">KB_4!F37</f>
        <v>0</v>
      </c>
      <c r="G34" s="44" t="n">
        <f aca="false">KB_4!G37</f>
        <v>0</v>
      </c>
      <c r="H34" s="44" t="n">
        <f aca="false">(F34+G34)*D34</f>
        <v>0</v>
      </c>
      <c r="I34" s="45"/>
      <c r="J34" s="44" t="n">
        <f aca="false">F34*D34</f>
        <v>0</v>
      </c>
      <c r="K34" s="44" t="n">
        <f aca="false">G34*D34</f>
        <v>0</v>
      </c>
    </row>
    <row r="35" s="57" customFormat="true" ht="12.75" hidden="false" customHeight="false" outlineLevel="0" collapsed="false">
      <c r="A35" s="40" t="n">
        <v>19</v>
      </c>
      <c r="B35" s="47" t="s">
        <v>64</v>
      </c>
      <c r="C35" s="42" t="s">
        <v>39</v>
      </c>
      <c r="D35" s="42" t="n">
        <v>1</v>
      </c>
      <c r="E35" s="42"/>
      <c r="F35" s="44" t="n">
        <f aca="false">KB_4!F38</f>
        <v>0</v>
      </c>
      <c r="G35" s="44" t="n">
        <f aca="false">KB_4!G38</f>
        <v>0</v>
      </c>
      <c r="H35" s="44" t="n">
        <f aca="false">(F35+G35)*D35</f>
        <v>0</v>
      </c>
      <c r="I35" s="45"/>
      <c r="J35" s="44" t="n">
        <f aca="false">F35*D35</f>
        <v>0</v>
      </c>
      <c r="K35" s="44" t="n">
        <f aca="false">G35*D35</f>
        <v>0</v>
      </c>
    </row>
    <row r="36" s="57" customFormat="true" ht="12.75" hidden="false" customHeight="false" outlineLevel="0" collapsed="false">
      <c r="A36" s="40" t="n">
        <v>20</v>
      </c>
      <c r="B36" s="47" t="s">
        <v>66</v>
      </c>
      <c r="C36" s="42" t="s">
        <v>48</v>
      </c>
      <c r="D36" s="42" t="n">
        <v>10</v>
      </c>
      <c r="E36" s="42"/>
      <c r="F36" s="44" t="n">
        <f aca="false">KB_4!F40</f>
        <v>0</v>
      </c>
      <c r="G36" s="44" t="n">
        <f aca="false">KB_4!G40</f>
        <v>0</v>
      </c>
      <c r="H36" s="44" t="n">
        <f aca="false">(F36+G36)*D36</f>
        <v>0</v>
      </c>
      <c r="I36" s="45"/>
      <c r="J36" s="44" t="n">
        <f aca="false">F36*D36</f>
        <v>0</v>
      </c>
      <c r="K36" s="44" t="n">
        <f aca="false">G36*D36</f>
        <v>0</v>
      </c>
    </row>
    <row r="37" s="39" customFormat="true" ht="12.75" hidden="false" customHeight="false" outlineLevel="0" collapsed="false">
      <c r="A37" s="49"/>
      <c r="B37" s="50"/>
      <c r="C37" s="51"/>
      <c r="D37" s="68" t="s">
        <v>36</v>
      </c>
      <c r="E37" s="51"/>
      <c r="F37" s="52"/>
      <c r="G37" s="52"/>
      <c r="H37" s="52"/>
      <c r="I37" s="45"/>
      <c r="J37" s="52"/>
      <c r="K37" s="52"/>
    </row>
    <row r="38" s="57" customFormat="true" ht="12.75" hidden="false" customHeight="false" outlineLevel="0" collapsed="false">
      <c r="A38" s="69" t="s">
        <v>81</v>
      </c>
      <c r="B38" s="70"/>
      <c r="C38" s="71"/>
      <c r="D38" s="72" t="s">
        <v>36</v>
      </c>
      <c r="E38" s="71"/>
      <c r="F38" s="73"/>
      <c r="G38" s="73"/>
      <c r="H38" s="73" t="n">
        <f aca="false">J38</f>
        <v>0</v>
      </c>
      <c r="I38" s="45"/>
      <c r="J38" s="73" t="n">
        <f aca="false">SUM(J32:J36)</f>
        <v>0</v>
      </c>
      <c r="K38" s="73"/>
    </row>
    <row r="39" s="57" customFormat="true" ht="12.75" hidden="false" customHeight="false" outlineLevel="0" collapsed="false">
      <c r="A39" s="69" t="s">
        <v>82</v>
      </c>
      <c r="B39" s="70"/>
      <c r="C39" s="71"/>
      <c r="D39" s="72" t="s">
        <v>36</v>
      </c>
      <c r="E39" s="71"/>
      <c r="F39" s="73"/>
      <c r="G39" s="73"/>
      <c r="H39" s="73" t="n">
        <f aca="false">K39</f>
        <v>0</v>
      </c>
      <c r="I39" s="45"/>
      <c r="J39" s="73"/>
      <c r="K39" s="73" t="n">
        <f aca="false">SUM(K32:K36)</f>
        <v>0</v>
      </c>
    </row>
    <row r="40" customFormat="false" ht="12.75" hidden="false" customHeight="false" outlineLevel="0" collapsed="false">
      <c r="B40" s="74"/>
      <c r="C40" s="75"/>
      <c r="D40" s="76" t="s">
        <v>36</v>
      </c>
      <c r="E40" s="75"/>
      <c r="F40" s="77"/>
      <c r="G40" s="77"/>
      <c r="H40" s="77"/>
      <c r="I40" s="45"/>
      <c r="J40" s="77"/>
      <c r="K40" s="77"/>
    </row>
    <row r="41" s="57" customFormat="true" ht="12.75" hidden="false" customHeight="false" outlineLevel="0" collapsed="false">
      <c r="A41" s="78" t="s">
        <v>83</v>
      </c>
      <c r="B41" s="78"/>
      <c r="C41" s="79"/>
      <c r="D41" s="80" t="s">
        <v>36</v>
      </c>
      <c r="E41" s="79"/>
      <c r="F41" s="81"/>
      <c r="G41" s="81"/>
      <c r="H41" s="81"/>
      <c r="I41" s="45"/>
      <c r="J41" s="81"/>
      <c r="K41" s="81"/>
    </row>
    <row r="42" s="57" customFormat="true" ht="25.5" hidden="false" customHeight="false" outlineLevel="0" collapsed="false">
      <c r="A42" s="40" t="n">
        <v>21</v>
      </c>
      <c r="B42" s="41" t="s">
        <v>84</v>
      </c>
      <c r="C42" s="42" t="s">
        <v>39</v>
      </c>
      <c r="D42" s="42" t="n">
        <v>1</v>
      </c>
      <c r="E42" s="42"/>
      <c r="F42" s="44" t="n">
        <f aca="false">KB_4!F54</f>
        <v>0</v>
      </c>
      <c r="G42" s="44" t="n">
        <f aca="false">KB_4!G54</f>
        <v>0</v>
      </c>
      <c r="H42" s="44" t="n">
        <f aca="false">(F42+G42)*D42</f>
        <v>0</v>
      </c>
      <c r="I42" s="45"/>
      <c r="J42" s="44" t="n">
        <f aca="false">F42*D42</f>
        <v>0</v>
      </c>
      <c r="K42" s="44" t="n">
        <f aca="false">G42*D42</f>
        <v>0</v>
      </c>
    </row>
    <row r="43" s="57" customFormat="true" ht="25.5" hidden="false" customHeight="false" outlineLevel="0" collapsed="false">
      <c r="A43" s="40" t="n">
        <v>22</v>
      </c>
      <c r="B43" s="41" t="s">
        <v>85</v>
      </c>
      <c r="C43" s="42" t="s">
        <v>39</v>
      </c>
      <c r="D43" s="42" t="n">
        <v>1</v>
      </c>
      <c r="E43" s="42"/>
      <c r="F43" s="44" t="n">
        <f aca="false">KB_4!F55</f>
        <v>0</v>
      </c>
      <c r="G43" s="44" t="n">
        <f aca="false">KB_4!G55</f>
        <v>0</v>
      </c>
      <c r="H43" s="44" t="n">
        <f aca="false">(F43+G43)*D43</f>
        <v>0</v>
      </c>
      <c r="I43" s="45"/>
      <c r="J43" s="44" t="n">
        <f aca="false">F43*D43</f>
        <v>0</v>
      </c>
      <c r="K43" s="44" t="n">
        <f aca="false">G43*D43</f>
        <v>0</v>
      </c>
    </row>
    <row r="44" s="57" customFormat="true" ht="12.75" hidden="false" customHeight="false" outlineLevel="0" collapsed="false">
      <c r="A44" s="40" t="n">
        <v>23</v>
      </c>
      <c r="B44" s="41" t="s">
        <v>132</v>
      </c>
      <c r="C44" s="42" t="s">
        <v>48</v>
      </c>
      <c r="D44" s="42" t="n">
        <v>5</v>
      </c>
      <c r="E44" s="42"/>
      <c r="F44" s="44" t="n">
        <f aca="false">KB_4!F20</f>
        <v>0</v>
      </c>
      <c r="G44" s="44" t="n">
        <f aca="false">KB_4!G20</f>
        <v>0</v>
      </c>
      <c r="H44" s="44" t="n">
        <f aca="false">(F44+G44)*D44</f>
        <v>0</v>
      </c>
      <c r="I44" s="45"/>
      <c r="J44" s="44" t="n">
        <f aca="false">F44*D44</f>
        <v>0</v>
      </c>
      <c r="K44" s="44" t="n">
        <f aca="false">G44*D44</f>
        <v>0</v>
      </c>
    </row>
    <row r="45" s="57" customFormat="true" ht="12.75" hidden="false" customHeight="false" outlineLevel="0" collapsed="false">
      <c r="A45" s="40" t="n">
        <v>24</v>
      </c>
      <c r="B45" s="41" t="s">
        <v>49</v>
      </c>
      <c r="C45" s="42" t="s">
        <v>48</v>
      </c>
      <c r="D45" s="42" t="n">
        <v>10</v>
      </c>
      <c r="E45" s="42"/>
      <c r="F45" s="44" t="n">
        <v>0</v>
      </c>
      <c r="G45" s="44" t="n">
        <v>0</v>
      </c>
      <c r="H45" s="44" t="n">
        <f aca="false">(F45+G45)*D45</f>
        <v>0</v>
      </c>
      <c r="I45" s="45"/>
      <c r="J45" s="44" t="n">
        <f aca="false">F45*D45</f>
        <v>0</v>
      </c>
      <c r="K45" s="44" t="n">
        <f aca="false">G45*D45</f>
        <v>0</v>
      </c>
    </row>
    <row r="46" s="57" customFormat="true" ht="12.75" hidden="false" customHeight="false" outlineLevel="0" collapsed="false">
      <c r="A46" s="40" t="n">
        <v>25</v>
      </c>
      <c r="B46" s="41" t="s">
        <v>86</v>
      </c>
      <c r="C46" s="42" t="s">
        <v>39</v>
      </c>
      <c r="D46" s="42" t="n">
        <v>2</v>
      </c>
      <c r="E46" s="42"/>
      <c r="F46" s="44" t="n">
        <v>0</v>
      </c>
      <c r="G46" s="44" t="n">
        <v>0</v>
      </c>
      <c r="H46" s="44" t="n">
        <f aca="false">(F46+G46)*D46</f>
        <v>0</v>
      </c>
      <c r="I46" s="45"/>
      <c r="J46" s="44" t="n">
        <f aca="false">F46*D46</f>
        <v>0</v>
      </c>
      <c r="K46" s="44" t="n">
        <f aca="false">G46*D46</f>
        <v>0</v>
      </c>
    </row>
    <row r="47" s="57" customFormat="true" ht="12.75" hidden="false" customHeight="false" outlineLevel="0" collapsed="false">
      <c r="A47" s="40" t="n">
        <v>26</v>
      </c>
      <c r="B47" s="41" t="s">
        <v>160</v>
      </c>
      <c r="C47" s="42" t="s">
        <v>39</v>
      </c>
      <c r="D47" s="42" t="n">
        <v>2</v>
      </c>
      <c r="E47" s="42"/>
      <c r="F47" s="44" t="n">
        <v>0</v>
      </c>
      <c r="G47" s="44" t="n">
        <v>0</v>
      </c>
      <c r="H47" s="44" t="n">
        <f aca="false">(F47+G47)*D47</f>
        <v>0</v>
      </c>
      <c r="I47" s="45"/>
      <c r="J47" s="44" t="n">
        <f aca="false">F47*D47</f>
        <v>0</v>
      </c>
      <c r="K47" s="44" t="n">
        <f aca="false">G47*D47</f>
        <v>0</v>
      </c>
    </row>
    <row r="48" s="57" customFormat="true" ht="12.75" hidden="false" customHeight="false" outlineLevel="0" collapsed="false">
      <c r="A48" s="40"/>
      <c r="B48" s="41"/>
      <c r="C48" s="42"/>
      <c r="D48" s="42"/>
      <c r="E48" s="42"/>
      <c r="F48" s="44"/>
      <c r="G48" s="44"/>
      <c r="H48" s="44"/>
      <c r="I48" s="45"/>
      <c r="J48" s="44"/>
      <c r="K48" s="44"/>
    </row>
    <row r="49" s="39" customFormat="true" ht="15.75" hidden="false" customHeight="true" outlineLevel="0" collapsed="false">
      <c r="A49" s="40"/>
      <c r="B49" s="50"/>
      <c r="C49" s="51"/>
      <c r="D49" s="68" t="n">
        <v>2</v>
      </c>
      <c r="E49" s="51"/>
      <c r="F49" s="52"/>
      <c r="G49" s="52"/>
      <c r="H49" s="52"/>
      <c r="I49" s="45"/>
      <c r="J49" s="52"/>
      <c r="K49" s="52"/>
    </row>
    <row r="50" s="57" customFormat="true" ht="12.75" hidden="false" customHeight="false" outlineLevel="0" collapsed="false">
      <c r="A50" s="82" t="s">
        <v>99</v>
      </c>
      <c r="B50" s="83"/>
      <c r="C50" s="84"/>
      <c r="D50" s="85" t="s">
        <v>36</v>
      </c>
      <c r="E50" s="84"/>
      <c r="F50" s="86"/>
      <c r="G50" s="86"/>
      <c r="H50" s="86" t="n">
        <f aca="false">J50</f>
        <v>0</v>
      </c>
      <c r="I50" s="45"/>
      <c r="J50" s="86" t="n">
        <f aca="false">SUM(J42:J48)</f>
        <v>0</v>
      </c>
      <c r="K50" s="86"/>
    </row>
    <row r="51" s="57" customFormat="true" ht="12.75" hidden="false" customHeight="false" outlineLevel="0" collapsed="false">
      <c r="A51" s="82" t="s">
        <v>100</v>
      </c>
      <c r="B51" s="83"/>
      <c r="C51" s="84"/>
      <c r="D51" s="85" t="s">
        <v>36</v>
      </c>
      <c r="E51" s="84"/>
      <c r="F51" s="86"/>
      <c r="G51" s="86"/>
      <c r="H51" s="86" t="n">
        <f aca="false">K51</f>
        <v>0</v>
      </c>
      <c r="I51" s="45"/>
      <c r="J51" s="86"/>
      <c r="K51" s="86" t="n">
        <f aca="false">SUM(K42:K48)</f>
        <v>0</v>
      </c>
    </row>
    <row r="52" customFormat="false" ht="12.75" hidden="false" customHeight="false" outlineLevel="0" collapsed="false">
      <c r="B52" s="74"/>
      <c r="C52" s="75"/>
      <c r="D52" s="76" t="s">
        <v>36</v>
      </c>
      <c r="E52" s="75"/>
      <c r="F52" s="77"/>
      <c r="G52" s="77"/>
      <c r="H52" s="77"/>
      <c r="I52" s="45"/>
      <c r="J52" s="77"/>
      <c r="K52" s="77"/>
    </row>
    <row r="53" customFormat="false" ht="12.75" hidden="false" customHeight="false" outlineLevel="0" collapsed="false">
      <c r="A53" s="87" t="s">
        <v>101</v>
      </c>
      <c r="B53" s="87"/>
      <c r="C53" s="88"/>
      <c r="D53" s="89" t="s">
        <v>36</v>
      </c>
      <c r="E53" s="88"/>
      <c r="F53" s="90"/>
      <c r="G53" s="90"/>
      <c r="H53" s="90"/>
      <c r="I53" s="45"/>
      <c r="J53" s="90"/>
      <c r="K53" s="90"/>
    </row>
    <row r="54" customFormat="false" ht="38.25" hidden="false" customHeight="false" outlineLevel="0" collapsed="false">
      <c r="A54" s="40" t="n">
        <v>27</v>
      </c>
      <c r="B54" s="41" t="s">
        <v>102</v>
      </c>
      <c r="C54" s="42" t="s">
        <v>39</v>
      </c>
      <c r="D54" s="42" t="n">
        <v>2</v>
      </c>
      <c r="E54" s="42"/>
      <c r="F54" s="44" t="n">
        <f aca="false">KB_4!F77</f>
        <v>0</v>
      </c>
      <c r="G54" s="44" t="n">
        <f aca="false">KB_4!G77</f>
        <v>0</v>
      </c>
      <c r="H54" s="44" t="n">
        <f aca="false">(F54+G54)*D54</f>
        <v>0</v>
      </c>
      <c r="I54" s="45"/>
      <c r="J54" s="44" t="n">
        <f aca="false">F54*D54</f>
        <v>0</v>
      </c>
      <c r="K54" s="44" t="n">
        <f aca="false">G54*D54</f>
        <v>0</v>
      </c>
    </row>
    <row r="55" customFormat="false" ht="12.75" hidden="false" customHeight="false" outlineLevel="0" collapsed="false">
      <c r="A55" s="40" t="n">
        <v>28</v>
      </c>
      <c r="B55" s="47" t="s">
        <v>103</v>
      </c>
      <c r="C55" s="42" t="s">
        <v>39</v>
      </c>
      <c r="D55" s="42" t="n">
        <v>1</v>
      </c>
      <c r="E55" s="42"/>
      <c r="F55" s="44" t="n">
        <f aca="false">KB_4!F78</f>
        <v>0</v>
      </c>
      <c r="G55" s="44" t="n">
        <f aca="false">KB_4!G78</f>
        <v>0</v>
      </c>
      <c r="H55" s="44" t="n">
        <f aca="false">(F55+G55)*D55</f>
        <v>0</v>
      </c>
      <c r="I55" s="45"/>
      <c r="J55" s="44" t="n">
        <f aca="false">F55*D55</f>
        <v>0</v>
      </c>
      <c r="K55" s="44" t="n">
        <f aca="false">G55*D55</f>
        <v>0</v>
      </c>
    </row>
    <row r="56" customFormat="false" ht="25.5" hidden="false" customHeight="false" outlineLevel="0" collapsed="false">
      <c r="A56" s="40" t="n">
        <v>29</v>
      </c>
      <c r="B56" s="41" t="s">
        <v>104</v>
      </c>
      <c r="C56" s="42" t="s">
        <v>105</v>
      </c>
      <c r="D56" s="42" t="n">
        <v>1</v>
      </c>
      <c r="E56" s="42"/>
      <c r="F56" s="44" t="n">
        <f aca="false">KB_4!F79</f>
        <v>0</v>
      </c>
      <c r="G56" s="44" t="n">
        <f aca="false">KB_4!G79</f>
        <v>0</v>
      </c>
      <c r="H56" s="44" t="n">
        <f aca="false">(F56+G56)*D56</f>
        <v>0</v>
      </c>
      <c r="I56" s="45"/>
      <c r="J56" s="44" t="n">
        <f aca="false">F56*D56</f>
        <v>0</v>
      </c>
      <c r="K56" s="44" t="n">
        <f aca="false">G56*D56</f>
        <v>0</v>
      </c>
    </row>
    <row r="57" customFormat="false" ht="12.75" hidden="false" customHeight="false" outlineLevel="0" collapsed="false">
      <c r="A57" s="40" t="n">
        <v>30</v>
      </c>
      <c r="B57" s="47" t="s">
        <v>106</v>
      </c>
      <c r="C57" s="42" t="s">
        <v>107</v>
      </c>
      <c r="D57" s="42" t="n">
        <v>3</v>
      </c>
      <c r="E57" s="42"/>
      <c r="F57" s="44" t="n">
        <f aca="false">KB_4!F80</f>
        <v>0</v>
      </c>
      <c r="G57" s="44" t="n">
        <f aca="false">KB_4!G80</f>
        <v>0</v>
      </c>
      <c r="H57" s="44" t="n">
        <f aca="false">(F57+G57)*D57</f>
        <v>0</v>
      </c>
      <c r="I57" s="45"/>
      <c r="J57" s="44" t="n">
        <f aca="false">F57*D57</f>
        <v>0</v>
      </c>
      <c r="K57" s="44" t="n">
        <f aca="false">G57*D57</f>
        <v>0</v>
      </c>
    </row>
    <row r="58" customFormat="false" ht="12.75" hidden="false" customHeight="false" outlineLevel="0" collapsed="false">
      <c r="A58" s="40" t="n">
        <v>31</v>
      </c>
      <c r="B58" s="47" t="s">
        <v>108</v>
      </c>
      <c r="C58" s="42" t="s">
        <v>107</v>
      </c>
      <c r="D58" s="42" t="n">
        <v>3</v>
      </c>
      <c r="E58" s="42"/>
      <c r="F58" s="44" t="n">
        <f aca="false">KB_4!F81</f>
        <v>0</v>
      </c>
      <c r="G58" s="44" t="n">
        <f aca="false">KB_4!G81</f>
        <v>0</v>
      </c>
      <c r="H58" s="44" t="n">
        <f aca="false">(F58+G58)*D58</f>
        <v>0</v>
      </c>
      <c r="I58" s="45"/>
      <c r="J58" s="44" t="n">
        <f aca="false">F58*D58</f>
        <v>0</v>
      </c>
      <c r="K58" s="44" t="n">
        <f aca="false">G58*D58</f>
        <v>0</v>
      </c>
    </row>
    <row r="59" customFormat="false" ht="12.75" hidden="false" customHeight="false" outlineLevel="0" collapsed="false">
      <c r="A59" s="40" t="n">
        <v>32</v>
      </c>
      <c r="B59" s="47" t="s">
        <v>109</v>
      </c>
      <c r="C59" s="42" t="s">
        <v>107</v>
      </c>
      <c r="D59" s="42" t="n">
        <v>3</v>
      </c>
      <c r="E59" s="42"/>
      <c r="F59" s="44" t="n">
        <f aca="false">KB_4!F82</f>
        <v>0</v>
      </c>
      <c r="G59" s="44" t="n">
        <f aca="false">KB_4!G82</f>
        <v>0</v>
      </c>
      <c r="H59" s="44" t="n">
        <f aca="false">(F59+G59)*D59</f>
        <v>0</v>
      </c>
      <c r="I59" s="45"/>
      <c r="J59" s="44" t="n">
        <f aca="false">F59*D59</f>
        <v>0</v>
      </c>
      <c r="K59" s="44" t="n">
        <f aca="false">G59*D59</f>
        <v>0</v>
      </c>
    </row>
    <row r="60" customFormat="false" ht="12.75" hidden="false" customHeight="false" outlineLevel="0" collapsed="false">
      <c r="A60" s="40" t="n">
        <v>33</v>
      </c>
      <c r="B60" s="47" t="s">
        <v>110</v>
      </c>
      <c r="C60" s="42" t="s">
        <v>105</v>
      </c>
      <c r="D60" s="42" t="n">
        <v>1</v>
      </c>
      <c r="E60" s="42"/>
      <c r="F60" s="44" t="n">
        <f aca="false">KB_4!F83</f>
        <v>0</v>
      </c>
      <c r="G60" s="44" t="n">
        <f aca="false">KB_4!G83</f>
        <v>0</v>
      </c>
      <c r="H60" s="44" t="n">
        <f aca="false">(F60+G60)*D60</f>
        <v>0</v>
      </c>
      <c r="I60" s="45"/>
      <c r="J60" s="44" t="n">
        <f aca="false">F60*D60</f>
        <v>0</v>
      </c>
      <c r="K60" s="44" t="n">
        <f aca="false">G60*D60</f>
        <v>0</v>
      </c>
    </row>
    <row r="61" customFormat="false" ht="12.75" hidden="false" customHeight="false" outlineLevel="0" collapsed="false">
      <c r="A61" s="40" t="n">
        <v>34</v>
      </c>
      <c r="B61" s="47" t="s">
        <v>111</v>
      </c>
      <c r="C61" s="42" t="s">
        <v>105</v>
      </c>
      <c r="D61" s="42" t="n">
        <v>1</v>
      </c>
      <c r="E61" s="42"/>
      <c r="F61" s="44" t="n">
        <f aca="false">KB_4!F84</f>
        <v>0</v>
      </c>
      <c r="G61" s="44" t="n">
        <f aca="false">KB_4!G84</f>
        <v>0</v>
      </c>
      <c r="H61" s="44" t="n">
        <f aca="false">(F61+G61)*D61</f>
        <v>0</v>
      </c>
      <c r="I61" s="45"/>
      <c r="J61" s="44" t="n">
        <f aca="false">F61*D61</f>
        <v>0</v>
      </c>
      <c r="K61" s="44" t="n">
        <f aca="false">G61*D61</f>
        <v>0</v>
      </c>
    </row>
    <row r="62" customFormat="false" ht="12.75" hidden="false" customHeight="false" outlineLevel="0" collapsed="false">
      <c r="A62" s="40" t="n">
        <v>35</v>
      </c>
      <c r="B62" s="47" t="s">
        <v>113</v>
      </c>
      <c r="C62" s="42" t="s">
        <v>105</v>
      </c>
      <c r="D62" s="42" t="n">
        <v>1</v>
      </c>
      <c r="E62" s="42"/>
      <c r="F62" s="44" t="n">
        <f aca="false">KB_4!F87</f>
        <v>0</v>
      </c>
      <c r="G62" s="44" t="n">
        <f aca="false">KB_4!G87</f>
        <v>0</v>
      </c>
      <c r="H62" s="44" t="n">
        <f aca="false">(F62+G62)*D62</f>
        <v>0</v>
      </c>
      <c r="I62" s="45"/>
      <c r="J62" s="44" t="n">
        <f aca="false">F62*D62</f>
        <v>0</v>
      </c>
      <c r="K62" s="44" t="n">
        <f aca="false">G62*D62</f>
        <v>0</v>
      </c>
    </row>
    <row r="63" s="39" customFormat="true" ht="12.75" hidden="false" customHeight="false" outlineLevel="0" collapsed="false">
      <c r="A63" s="40"/>
      <c r="B63" s="49"/>
      <c r="C63" s="51"/>
      <c r="D63" s="51"/>
      <c r="E63" s="51"/>
      <c r="F63" s="52"/>
      <c r="G63" s="52"/>
      <c r="H63" s="52"/>
      <c r="I63" s="45"/>
      <c r="J63" s="52"/>
      <c r="K63" s="52"/>
    </row>
    <row r="64" s="57" customFormat="true" ht="12.75" hidden="false" customHeight="false" outlineLevel="0" collapsed="false">
      <c r="A64" s="91" t="s">
        <v>114</v>
      </c>
      <c r="B64" s="92"/>
      <c r="C64" s="93"/>
      <c r="D64" s="94" t="s">
        <v>36</v>
      </c>
      <c r="E64" s="93"/>
      <c r="F64" s="95"/>
      <c r="G64" s="95"/>
      <c r="H64" s="95" t="n">
        <f aca="false">J64</f>
        <v>0</v>
      </c>
      <c r="I64" s="45"/>
      <c r="J64" s="95" t="n">
        <f aca="false">SUM(J54:J62)</f>
        <v>0</v>
      </c>
      <c r="K64" s="95"/>
    </row>
    <row r="65" s="57" customFormat="true" ht="12.75" hidden="false" customHeight="false" outlineLevel="0" collapsed="false">
      <c r="A65" s="91" t="s">
        <v>115</v>
      </c>
      <c r="B65" s="96"/>
      <c r="C65" s="93"/>
      <c r="D65" s="94" t="s">
        <v>36</v>
      </c>
      <c r="E65" s="93"/>
      <c r="F65" s="95"/>
      <c r="G65" s="95"/>
      <c r="H65" s="95" t="n">
        <f aca="false">K65</f>
        <v>0</v>
      </c>
      <c r="I65" s="45"/>
      <c r="J65" s="95"/>
      <c r="K65" s="95" t="n">
        <f aca="false">SUM(K54:K62)</f>
        <v>0</v>
      </c>
    </row>
    <row r="66" customFormat="false" ht="12.75" hidden="false" customHeight="false" outlineLevel="0" collapsed="false">
      <c r="C66" s="75"/>
      <c r="D66" s="76" t="s">
        <v>36</v>
      </c>
      <c r="E66" s="75"/>
      <c r="F66" s="77"/>
      <c r="G66" s="77"/>
      <c r="H66" s="77"/>
      <c r="I66" s="45"/>
      <c r="J66" s="77"/>
      <c r="K66" s="77"/>
    </row>
    <row r="67" customFormat="false" ht="15.75" hidden="false" customHeight="false" outlineLevel="0" collapsed="false">
      <c r="A67" s="97" t="s">
        <v>116</v>
      </c>
      <c r="B67" s="98"/>
      <c r="C67" s="99"/>
      <c r="D67" s="100" t="s">
        <v>36</v>
      </c>
      <c r="E67" s="99"/>
      <c r="F67" s="101"/>
      <c r="G67" s="101"/>
      <c r="H67" s="101" t="n">
        <f aca="false">H28+H38+H50+H64</f>
        <v>0</v>
      </c>
      <c r="I67" s="45"/>
      <c r="J67" s="101"/>
      <c r="K67" s="101"/>
    </row>
    <row r="68" customFormat="false" ht="15.75" hidden="false" customHeight="false" outlineLevel="0" collapsed="false">
      <c r="A68" s="97" t="s">
        <v>117</v>
      </c>
      <c r="B68" s="98"/>
      <c r="C68" s="99"/>
      <c r="D68" s="100" t="s">
        <v>36</v>
      </c>
      <c r="E68" s="99"/>
      <c r="F68" s="101"/>
      <c r="G68" s="101"/>
      <c r="H68" s="101" t="n">
        <f aca="false">H29+H39+H51+H65</f>
        <v>0</v>
      </c>
      <c r="I68" s="45"/>
      <c r="J68" s="101"/>
      <c r="K68" s="101"/>
    </row>
    <row r="69" customFormat="false" ht="15.75" hidden="false" customHeight="false" outlineLevel="0" collapsed="false">
      <c r="A69" s="102" t="s">
        <v>118</v>
      </c>
      <c r="B69" s="98"/>
      <c r="C69" s="99"/>
      <c r="D69" s="100" t="s">
        <v>36</v>
      </c>
      <c r="E69" s="99"/>
      <c r="F69" s="101"/>
      <c r="G69" s="101"/>
      <c r="H69" s="101" t="n">
        <f aca="false">H67+H68</f>
        <v>0</v>
      </c>
      <c r="I69" s="45"/>
      <c r="J69" s="101"/>
      <c r="K69" s="101"/>
    </row>
    <row r="70" customFormat="false" ht="15.75" hidden="false" customHeight="false" outlineLevel="0" collapsed="false">
      <c r="A70" s="102" t="s">
        <v>119</v>
      </c>
      <c r="B70" s="98"/>
      <c r="C70" s="99"/>
      <c r="D70" s="100" t="s">
        <v>36</v>
      </c>
      <c r="E70" s="99"/>
      <c r="F70" s="103"/>
      <c r="G70" s="103"/>
      <c r="H70" s="103" t="n">
        <f aca="false">ROUND((H69*1.21),0)</f>
        <v>0</v>
      </c>
      <c r="I70" s="45"/>
      <c r="J70" s="103"/>
      <c r="K70" s="103"/>
    </row>
    <row r="71" customFormat="false" ht="12.75" hidden="false" customHeight="false" outlineLevel="0" collapsed="false">
      <c r="D71" s="104"/>
    </row>
  </sheetData>
  <autoFilter ref="A8:K70"/>
  <mergeCells count="5">
    <mergeCell ref="A1:G1"/>
    <mergeCell ref="A11:C11"/>
    <mergeCell ref="A31:C31"/>
    <mergeCell ref="A41:B41"/>
    <mergeCell ref="A53:B5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Strana &amp;P/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7:34:29Z</dcterms:created>
  <dc:creator>JV</dc:creator>
  <dc:description>Projekční rozpočet nových kamerových bodů KB1 až KB5</dc:description>
  <dc:language>en-US</dc:language>
  <cp:lastModifiedBy>Pavlína Fišerová</cp:lastModifiedBy>
  <cp:lastPrinted>2015-10-21T23:14:18Z</cp:lastPrinted>
  <dcterms:modified xsi:type="dcterms:W3CDTF">2017-06-12T12:21:59Z</dcterms:modified>
  <cp:revision>0</cp:revision>
  <dc:subject>MKDS</dc:subject>
  <dc:title>MKDS Domažlice</dc:title>
</cp:coreProperties>
</file>