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B 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KB 7'!$C$4:$J$39,'KB 7'!$C$45:$J$67,'KB 7'!$C$73:$K$175</definedName>
    <definedName function="false" hidden="false" localSheetId="0" name="_xlnm.Print_Titles" vbProcedure="false">'KB 7'!$89:$89</definedName>
    <definedName function="false" hidden="true" localSheetId="0" name="_xlnm._FilterDatabase" vbProcedure="false">'KB 7'!$C$89:$K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9" uniqueCount="169"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{963E837C-387B-4CD2-A6C7-FDB758A98D3D}</t>
  </si>
  <si>
    <t xml:space="preserve">2</t>
  </si>
  <si>
    <t xml:space="preserve">KRYCÍ LIST SOUPIS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Rozšíření městského kamerového systému, Domažlice - IV. etapa</t>
  </si>
  <si>
    <t xml:space="preserve">Objekt:</t>
  </si>
  <si>
    <t xml:space="preserve">Kamerový bod - dodávka včetně montáže - Budova zimního stadionu, ulice U Zimního stadionu</t>
  </si>
  <si>
    <t xml:space="preserve">Soupis:</t>
  </si>
  <si>
    <t xml:space="preserve">Eleltroinstalace - slaboproud - CCTV</t>
  </si>
  <si>
    <t xml:space="preserve">Úroveň 3:</t>
  </si>
  <si>
    <t xml:space="preserve">CCTV - MKS V. Etapa. Domažlice</t>
  </si>
  <si>
    <t xml:space="preserve">KSO:</t>
  </si>
  <si>
    <t xml:space="preserve">CC-CZ:</t>
  </si>
  <si>
    <t xml:space="preserve">Místo:</t>
  </si>
  <si>
    <t xml:space="preserve">Budova Zimního Stadionu</t>
  </si>
  <si>
    <t xml:space="preserve">Datum:</t>
  </si>
  <si>
    <t xml:space="preserve">Zadavatel:</t>
  </si>
  <si>
    <t xml:space="preserve">IČ:</t>
  </si>
  <si>
    <t xml:space="preserve">Město Domažlice </t>
  </si>
  <si>
    <t xml:space="preserve">DIČ:</t>
  </si>
  <si>
    <t xml:space="preserve">Uchazeč:</t>
  </si>
  <si>
    <t xml:space="preserve">Vypracova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Eleltroinstalace - slaboproud - CCTV </t>
  </si>
  <si>
    <t xml:space="preserve">Město Domažlice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D1 - TECHNOLOGIE</t>
  </si>
  <si>
    <t xml:space="preserve">D2 - TRASY</t>
  </si>
  <si>
    <t xml:space="preserve">D3 - OSTATNÍ (položky ocenit vždy jen jako montáž bez mat.)</t>
  </si>
  <si>
    <t xml:space="preserve">SOUPIS PRACÍ</t>
  </si>
  <si>
    <t xml:space="preserve">01.108 - Eleltroinstalace - slaboproud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D1</t>
  </si>
  <si>
    <t xml:space="preserve">TECHNOLOGIE</t>
  </si>
  <si>
    <t xml:space="preserve">3</t>
  </si>
  <si>
    <t xml:space="preserve">0</t>
  </si>
  <si>
    <t xml:space="preserve">ROZPOCET</t>
  </si>
  <si>
    <t xml:space="preserve">K</t>
  </si>
  <si>
    <t xml:space="preserve">3Mpx IP PTZ antivandal kamera - 36 x zoom - Digitální zoom 16x</t>
  </si>
  <si>
    <t xml:space="preserve">ks</t>
  </si>
  <si>
    <t xml:space="preserve">64</t>
  </si>
  <si>
    <t xml:space="preserve">1</t>
  </si>
  <si>
    <t xml:space="preserve">PP</t>
  </si>
  <si>
    <t xml:space="preserve">Adaptér pro montáž na roh budovy PTZ kamery</t>
  </si>
  <si>
    <t xml:space="preserve">100M SFP optický WDM modul SM - dle switche v serveru</t>
  </si>
  <si>
    <t xml:space="preserve">Trafo 24V 160VA pro napájení vyhřejvání krytu kamer</t>
  </si>
  <si>
    <t xml:space="preserve">4</t>
  </si>
  <si>
    <t xml:space="preserve">Rozvodníce Aria + vnitřní pleh</t>
  </si>
  <si>
    <t xml:space="preserve">5</t>
  </si>
  <si>
    <t xml:space="preserve">Jistič 10A </t>
  </si>
  <si>
    <t xml:space="preserve">6</t>
  </si>
  <si>
    <t xml:space="preserve">zásuvka na DIN lištu 230V </t>
  </si>
  <si>
    <t xml:space="preserve">7</t>
  </si>
  <si>
    <t xml:space="preserve">modul přepěťové ochrany třídy D, drátové vývody, 230V </t>
  </si>
  <si>
    <t xml:space="preserve">8</t>
  </si>
  <si>
    <t xml:space="preserve">přepěťová ochrana datového vedení Ethernet </t>
  </si>
  <si>
    <t xml:space="preserve">9</t>
  </si>
  <si>
    <t xml:space="preserve">Držák na sloup pro Aria skříň </t>
  </si>
  <si>
    <t xml:space="preserve">10</t>
  </si>
  <si>
    <t xml:space="preserve">Zámek pro Aria skříň </t>
  </si>
  <si>
    <t xml:space="preserve">11</t>
  </si>
  <si>
    <t xml:space="preserve">Eaton</t>
  </si>
  <si>
    <t xml:space="preserve">UPS záložní zdroj 1000 VA</t>
  </si>
  <si>
    <t xml:space="preserve">12</t>
  </si>
  <si>
    <t xml:space="preserve">Metel</t>
  </si>
  <si>
    <t xml:space="preserve">200M-1.0.1.-BOX-W4/5-PoE</t>
  </si>
  <si>
    <t xml:space="preserve">13</t>
  </si>
  <si>
    <t xml:space="preserve">lišta DIN pro Aria </t>
  </si>
  <si>
    <t xml:space="preserve">14</t>
  </si>
  <si>
    <t xml:space="preserve">optické pigtaily SC </t>
  </si>
  <si>
    <t xml:space="preserve">15</t>
  </si>
  <si>
    <t xml:space="preserve">otická spojka SC/SC </t>
  </si>
  <si>
    <t xml:space="preserve">16</t>
  </si>
  <si>
    <t xml:space="preserve">optická kazeta 2 vlákna </t>
  </si>
  <si>
    <t xml:space="preserve">17</t>
  </si>
  <si>
    <t xml:space="preserve">pigrajl optika </t>
  </si>
  <si>
    <t xml:space="preserve">18</t>
  </si>
  <si>
    <t xml:space="preserve">19</t>
  </si>
  <si>
    <t xml:space="preserve">20</t>
  </si>
  <si>
    <t xml:space="preserve">21</t>
  </si>
  <si>
    <t xml:space="preserve">D2</t>
  </si>
  <si>
    <t xml:space="preserve">TRASY</t>
  </si>
  <si>
    <t xml:space="preserve">trubka panceřová</t>
  </si>
  <si>
    <t xml:space="preserve">m</t>
  </si>
  <si>
    <t xml:space="preserve">31</t>
  </si>
  <si>
    <t xml:space="preserve">lišta elektroinstalační </t>
  </si>
  <si>
    <t xml:space="preserve">32</t>
  </si>
  <si>
    <t xml:space="preserve">33</t>
  </si>
  <si>
    <t xml:space="preserve">P</t>
  </si>
  <si>
    <t xml:space="preserve">CYKY-J 3x1,5</t>
  </si>
  <si>
    <t xml:space="preserve">kabel napájecí 3x1,5</t>
  </si>
  <si>
    <t xml:space="preserve">34</t>
  </si>
  <si>
    <t xml:space="preserve">CYSY </t>
  </si>
  <si>
    <t xml:space="preserve">CYSY 2Xx1,5 (D) BÍ Kabel H05VV-F 2x1,5 mm ohebný - bílý</t>
  </si>
  <si>
    <t xml:space="preserve">35</t>
  </si>
  <si>
    <t xml:space="preserve">UTP</t>
  </si>
  <si>
    <t xml:space="preserve">UTP kabel 5e </t>
  </si>
  <si>
    <t xml:space="preserve">36</t>
  </si>
  <si>
    <t xml:space="preserve">optika</t>
  </si>
  <si>
    <t xml:space="preserve">optický kabel 12 vlákno UV </t>
  </si>
  <si>
    <t xml:space="preserve">37</t>
  </si>
  <si>
    <t xml:space="preserve">D3</t>
  </si>
  <si>
    <t xml:space="preserve">OSTATNÍ (položky ocenit vždy jen jako montáž bez mat.)</t>
  </si>
  <si>
    <t xml:space="preserve">licence pro kameru 1 kameru</t>
  </si>
  <si>
    <t xml:space="preserve">38</t>
  </si>
  <si>
    <t xml:space="preserve">Oživení a konfigurace systému</t>
  </si>
  <si>
    <t xml:space="preserve">kpl</t>
  </si>
  <si>
    <t xml:space="preserve">39</t>
  </si>
  <si>
    <t xml:space="preserve">SMA podpora pro 1 kameru </t>
  </si>
  <si>
    <t xml:space="preserve">40</t>
  </si>
  <si>
    <t xml:space="preserve">Drobný a nespecifikovaný pomocný materiál </t>
  </si>
  <si>
    <t xml:space="preserve">41</t>
  </si>
  <si>
    <t xml:space="preserve">Výchozí revize a protokol</t>
  </si>
  <si>
    <t xml:space="preserve">42</t>
  </si>
  <si>
    <t xml:space="preserve">Funkční zkoušky systému</t>
  </si>
  <si>
    <t xml:space="preserve">43</t>
  </si>
  <si>
    <t xml:space="preserve">Popisy rozvodných skříní </t>
  </si>
  <si>
    <t xml:space="preserve">44</t>
  </si>
  <si>
    <t xml:space="preserve">Režie a příprava zakázky</t>
  </si>
  <si>
    <t xml:space="preserve">45</t>
  </si>
  <si>
    <t xml:space="preserve">Dopravné a skladné</t>
  </si>
  <si>
    <t xml:space="preserve">46</t>
  </si>
  <si>
    <t xml:space="preserve">Práce montážní </t>
  </si>
  <si>
    <t xml:space="preserve">h</t>
  </si>
  <si>
    <t xml:space="preserve">47</t>
  </si>
  <si>
    <t xml:space="preserve">svařovaní optiky + pomocný materál </t>
  </si>
  <si>
    <t xml:space="preserve">48</t>
  </si>
  <si>
    <t xml:space="preserve">plošina </t>
  </si>
  <si>
    <t xml:space="preserve">4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;\-#,##0.00"/>
    <numFmt numFmtId="167" formatCode="0.00%;\-0.00%"/>
    <numFmt numFmtId="168" formatCode="#,##0.00000;\-#,##0.00000"/>
    <numFmt numFmtId="169" formatCode="@"/>
    <numFmt numFmtId="170" formatCode="#,##0.000;\-#,##0.000"/>
    <numFmt numFmtId="171" formatCode="General"/>
  </numFmts>
  <fonts count="2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b val="true"/>
      <sz val="16"/>
      <name val="Trebuchet MS"/>
      <family val="2"/>
      <charset val="238"/>
    </font>
    <font>
      <sz val="8"/>
      <color rgb="FF3366FF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8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7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true">
      <protection locked="fals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antonin.knop/Documents/soute&#382;/2015/04_Dalovice/Tvorba%20nab&#237;dky/Tabulka%20SUB/P5_Soupis%20prac&#237;%20(PV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enos/dokumenty_pavlina/PROJEKTY_KOMPLET_2017/JESLE%20Rekonstrukce/VR_2017_vybaveni/podklady_MEPRO_aktual_10042017/DZR%20vybaven&#237;%20objektu%2004_2017/specifikace%20a%20v&#253;kaz%20v&#253;m&#283;r%20DZR%20vybaven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1.100 - Stavební část "/>
      <sheetName val="01.101 - ZI "/>
      <sheetName val="01.102 - ÚT "/>
      <sheetName val="01.103 - Plynoinstalace "/>
      <sheetName val="01.104 - Přípojka NTL plynu"/>
      <sheetName val="01.105 - Venkovní dešťová..."/>
      <sheetName val="01.106i - VZT bez sálu"/>
      <sheetName val="01.106is - VZT Sál"/>
      <sheetName val="01.107 - Elektromontáže -..."/>
      <sheetName val="01.108i-CCTV - CCTV"/>
      <sheetName val="01.108i-EPS - EPS"/>
      <sheetName val="01.108i-EZS - EZS"/>
      <sheetName val="01.108i-SND - SND"/>
      <sheetName val="01.108i-STA - STA"/>
      <sheetName val="01.108i-STK - STK"/>
      <sheetName val="01.108i-WLAN - WLAN"/>
      <sheetName val="SO 02 - Komunikace a zpev..."/>
      <sheetName val="SO 04 - Kanalizační přípojka"/>
      <sheetName val="SO 05 - Vodovodní přípojka"/>
      <sheetName val="SO 06 - Veřejné osvětlení"/>
      <sheetName val="SO 07 - Přípojka  NN"/>
      <sheetName val="VON - Vedlejší a ostatní ..."/>
      <sheetName val="Pokyny pro vyplnění"/>
    </sheetNames>
    <sheetDataSet>
      <sheetData sheetId="0"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část B návrh roz"/>
    </sheetNames>
    <sheetDataSet>
      <sheetData sheetId="0">
        <row r="90">
          <cell r="C90" t="str">
            <v>Odkazy v zadávací dokumentaci na jednotlivá obchodní jména a zvláštní označení výrobků a obchodních názvů materiálů popisují a specifikují podmínky požadovaného plnění s tím, že zadavatel připouští i jiná kvalitativně a technicky obdobná řešení za podmínky, že nesmí dojít ke zhoršení parametrů daných v projektovém řešení. Pokud se uchazeč odchýlí použitím jiných výrobků nebo materiálů od projektu, musí být v cenové nabídce výslovně uvedeno a doloženo, že jsou dodrženy stanovené parametry v zadávací dokumentaci (prohlášením o shodě).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6" min="6" style="1" width="90.83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" width="12.66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false" outlineLevel="0" max="22" min="22" style="1" width="12.33"/>
    <col collapsed="false" customWidth="true" hidden="false" outlineLevel="0" max="23" min="23" style="1" width="16.33"/>
    <col collapsed="false" customWidth="true" hidden="false" outlineLevel="0" max="24" min="24" style="1" width="12.17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16384" min="66" style="2" width="10.5"/>
  </cols>
  <sheetData>
    <row r="1" s="8" customFormat="true" ht="22.5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 t="s">
        <v>2</v>
      </c>
      <c r="H1" s="6"/>
      <c r="I1" s="4"/>
      <c r="J1" s="6" t="s">
        <v>3</v>
      </c>
      <c r="K1" s="5" t="s">
        <v>4</v>
      </c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" customFormat="true" ht="37.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" t="s">
        <v>5</v>
      </c>
    </row>
    <row r="3" s="1" customFormat="true" ht="7.5" hidden="false" customHeight="true" outlineLevel="0" collapsed="false">
      <c r="B3" s="10"/>
      <c r="C3" s="11"/>
      <c r="D3" s="11"/>
      <c r="E3" s="11"/>
      <c r="F3" s="11"/>
      <c r="G3" s="11"/>
      <c r="H3" s="11"/>
      <c r="I3" s="12"/>
      <c r="J3" s="11"/>
      <c r="K3" s="13"/>
      <c r="AT3" s="1" t="s">
        <v>6</v>
      </c>
    </row>
    <row r="4" s="1" customFormat="true" ht="37.5" hidden="false" customHeight="true" outlineLevel="0" collapsed="false">
      <c r="B4" s="14"/>
      <c r="C4" s="15"/>
      <c r="D4" s="16" t="s">
        <v>7</v>
      </c>
      <c r="E4" s="15"/>
      <c r="F4" s="15"/>
      <c r="G4" s="15"/>
      <c r="H4" s="15"/>
      <c r="J4" s="15"/>
      <c r="K4" s="17"/>
      <c r="M4" s="18" t="s">
        <v>8</v>
      </c>
      <c r="AT4" s="1" t="s">
        <v>9</v>
      </c>
    </row>
    <row r="5" s="1" customFormat="true" ht="7.5" hidden="false" customHeight="true" outlineLevel="0" collapsed="false">
      <c r="B5" s="14"/>
      <c r="C5" s="15"/>
      <c r="D5" s="15"/>
      <c r="E5" s="15"/>
      <c r="F5" s="15"/>
      <c r="G5" s="15"/>
      <c r="H5" s="15"/>
      <c r="J5" s="15"/>
      <c r="K5" s="17"/>
    </row>
    <row r="6" s="1" customFormat="true" ht="15.75" hidden="false" customHeight="true" outlineLevel="0" collapsed="false">
      <c r="B6" s="14"/>
      <c r="C6" s="15"/>
      <c r="D6" s="19" t="s">
        <v>10</v>
      </c>
      <c r="E6" s="15"/>
      <c r="F6" s="15"/>
      <c r="G6" s="15"/>
      <c r="H6" s="15"/>
      <c r="J6" s="15"/>
      <c r="K6" s="17"/>
    </row>
    <row r="7" s="1" customFormat="true" ht="15.75" hidden="false" customHeight="true" outlineLevel="0" collapsed="false">
      <c r="B7" s="14"/>
      <c r="C7" s="15"/>
      <c r="D7" s="15"/>
      <c r="E7" s="20" t="s">
        <v>11</v>
      </c>
      <c r="F7" s="20"/>
      <c r="G7" s="20"/>
      <c r="H7" s="20"/>
      <c r="J7" s="15"/>
      <c r="K7" s="17"/>
    </row>
    <row r="8" s="1" customFormat="true" ht="15.75" hidden="false" customHeight="true" outlineLevel="0" collapsed="false">
      <c r="B8" s="14"/>
      <c r="C8" s="15"/>
      <c r="D8" s="19" t="s">
        <v>12</v>
      </c>
      <c r="E8" s="15"/>
      <c r="F8" s="15"/>
      <c r="G8" s="15"/>
      <c r="H8" s="15"/>
      <c r="J8" s="15"/>
      <c r="K8" s="17"/>
    </row>
    <row r="9" s="1" customFormat="true" ht="16.5" hidden="false" customHeight="true" outlineLevel="0" collapsed="false">
      <c r="B9" s="14"/>
      <c r="C9" s="15"/>
      <c r="D9" s="15"/>
      <c r="E9" s="20" t="s">
        <v>13</v>
      </c>
      <c r="F9" s="20"/>
      <c r="G9" s="20"/>
      <c r="H9" s="20"/>
      <c r="J9" s="15"/>
      <c r="K9" s="17"/>
    </row>
    <row r="10" s="1" customFormat="true" ht="15.75" hidden="false" customHeight="true" outlineLevel="0" collapsed="false">
      <c r="B10" s="14"/>
      <c r="C10" s="15"/>
      <c r="D10" s="19" t="s">
        <v>14</v>
      </c>
      <c r="E10" s="15"/>
      <c r="F10" s="15"/>
      <c r="G10" s="15"/>
      <c r="H10" s="15"/>
      <c r="J10" s="15"/>
      <c r="K10" s="17"/>
    </row>
    <row r="11" s="21" customFormat="true" ht="16.5" hidden="false" customHeight="true" outlineLevel="0" collapsed="false">
      <c r="B11" s="22"/>
      <c r="C11" s="23"/>
      <c r="D11" s="23"/>
      <c r="E11" s="24" t="s">
        <v>15</v>
      </c>
      <c r="F11" s="24"/>
      <c r="G11" s="24"/>
      <c r="H11" s="24"/>
      <c r="J11" s="23"/>
      <c r="K11" s="25"/>
    </row>
    <row r="12" s="26" customFormat="true" ht="15.75" hidden="false" customHeight="true" outlineLevel="0" collapsed="false">
      <c r="B12" s="27"/>
      <c r="C12" s="28"/>
      <c r="D12" s="19" t="s">
        <v>16</v>
      </c>
      <c r="E12" s="28"/>
      <c r="F12" s="28"/>
      <c r="G12" s="28"/>
      <c r="H12" s="28"/>
      <c r="J12" s="28"/>
      <c r="K12" s="29"/>
    </row>
    <row r="13" s="26" customFormat="true" ht="37.5" hidden="false" customHeight="true" outlineLevel="0" collapsed="false">
      <c r="B13" s="27"/>
      <c r="C13" s="28"/>
      <c r="D13" s="28"/>
      <c r="E13" s="30" t="s">
        <v>17</v>
      </c>
      <c r="F13" s="30"/>
      <c r="G13" s="30"/>
      <c r="H13" s="30"/>
      <c r="J13" s="28"/>
      <c r="K13" s="29"/>
    </row>
    <row r="14" s="26" customFormat="true" ht="14.25" hidden="false" customHeight="true" outlineLevel="0" collapsed="false">
      <c r="B14" s="27"/>
      <c r="C14" s="28"/>
      <c r="D14" s="28"/>
      <c r="E14" s="28"/>
      <c r="F14" s="28"/>
      <c r="G14" s="28"/>
      <c r="H14" s="28"/>
      <c r="J14" s="28"/>
      <c r="K14" s="29"/>
    </row>
    <row r="15" s="26" customFormat="true" ht="15" hidden="false" customHeight="true" outlineLevel="0" collapsed="false">
      <c r="B15" s="27"/>
      <c r="C15" s="28"/>
      <c r="D15" s="19" t="s">
        <v>18</v>
      </c>
      <c r="E15" s="28"/>
      <c r="F15" s="31"/>
      <c r="G15" s="28"/>
      <c r="H15" s="28"/>
      <c r="I15" s="32" t="s">
        <v>19</v>
      </c>
      <c r="J15" s="31"/>
      <c r="K15" s="29"/>
    </row>
    <row r="16" s="26" customFormat="true" ht="15" hidden="false" customHeight="true" outlineLevel="0" collapsed="false">
      <c r="B16" s="27"/>
      <c r="C16" s="28"/>
      <c r="D16" s="19" t="s">
        <v>20</v>
      </c>
      <c r="E16" s="28"/>
      <c r="F16" s="31" t="s">
        <v>21</v>
      </c>
      <c r="G16" s="28"/>
      <c r="H16" s="28"/>
      <c r="I16" s="32" t="s">
        <v>22</v>
      </c>
      <c r="J16" s="33" t="n">
        <v>42887</v>
      </c>
      <c r="K16" s="29"/>
    </row>
    <row r="17" s="26" customFormat="true" ht="12" hidden="false" customHeight="true" outlineLevel="0" collapsed="false">
      <c r="B17" s="27"/>
      <c r="C17" s="28"/>
      <c r="D17" s="28"/>
      <c r="E17" s="28"/>
      <c r="F17" s="28"/>
      <c r="G17" s="28"/>
      <c r="H17" s="28"/>
      <c r="J17" s="28"/>
      <c r="K17" s="29"/>
    </row>
    <row r="18" s="26" customFormat="true" ht="15" hidden="false" customHeight="true" outlineLevel="0" collapsed="false">
      <c r="B18" s="27"/>
      <c r="C18" s="28"/>
      <c r="D18" s="19" t="s">
        <v>23</v>
      </c>
      <c r="E18" s="28"/>
      <c r="F18" s="28"/>
      <c r="G18" s="28"/>
      <c r="H18" s="28"/>
      <c r="I18" s="32" t="s">
        <v>24</v>
      </c>
      <c r="J18" s="31"/>
      <c r="K18" s="29"/>
    </row>
    <row r="19" s="26" customFormat="true" ht="18.75" hidden="false" customHeight="true" outlineLevel="0" collapsed="false">
      <c r="B19" s="27"/>
      <c r="C19" s="28"/>
      <c r="D19" s="28"/>
      <c r="E19" s="31" t="s">
        <v>25</v>
      </c>
      <c r="F19" s="28"/>
      <c r="G19" s="28"/>
      <c r="H19" s="28"/>
      <c r="I19" s="32" t="s">
        <v>26</v>
      </c>
      <c r="J19" s="31"/>
      <c r="K19" s="29"/>
    </row>
    <row r="20" s="26" customFormat="true" ht="7.5" hidden="false" customHeight="true" outlineLevel="0" collapsed="false">
      <c r="B20" s="27"/>
      <c r="C20" s="28"/>
      <c r="D20" s="28"/>
      <c r="E20" s="34"/>
      <c r="F20" s="28"/>
      <c r="G20" s="28"/>
      <c r="H20" s="28"/>
      <c r="J20" s="28"/>
      <c r="K20" s="29"/>
    </row>
    <row r="21" s="26" customFormat="true" ht="15" hidden="false" customHeight="true" outlineLevel="0" collapsed="false">
      <c r="B21" s="27"/>
      <c r="C21" s="28"/>
      <c r="D21" s="19" t="s">
        <v>27</v>
      </c>
      <c r="E21" s="28"/>
      <c r="F21" s="28"/>
      <c r="G21" s="28"/>
      <c r="H21" s="28"/>
      <c r="I21" s="32" t="s">
        <v>24</v>
      </c>
      <c r="J21" s="31" t="str">
        <f aca="false">IF('[1]Rekapitulace stavby'!$AN$13="Vyplň údaj","",IF('[1]Rekapitulace stavby'!$AN$13="","",'[1]Rekapitulace stavby'!$AN$13))</f>
        <v/>
      </c>
      <c r="K21" s="29"/>
    </row>
    <row r="22" s="26" customFormat="true" ht="18.75" hidden="false" customHeight="true" outlineLevel="0" collapsed="false">
      <c r="B22" s="27"/>
      <c r="C22" s="28"/>
      <c r="D22" s="28"/>
      <c r="E22" s="31" t="str">
        <f aca="false">IF('[1]Rekapitulace stavby'!$E$14="Vyplň údaj","",IF('[1]Rekapitulace stavby'!$E$14="","",'[1]Rekapitulace stavby'!$E$14))</f>
        <v/>
      </c>
      <c r="F22" s="28"/>
      <c r="G22" s="28"/>
      <c r="H22" s="28"/>
      <c r="I22" s="32" t="s">
        <v>26</v>
      </c>
      <c r="J22" s="31" t="str">
        <f aca="false">IF('[1]Rekapitulace stavby'!$AN$14="Vyplň údaj","",IF('[1]Rekapitulace stavby'!$AN$14="","",'[1]Rekapitulace stavby'!$AN$14))</f>
        <v/>
      </c>
      <c r="K22" s="29"/>
    </row>
    <row r="23" s="26" customFormat="true" ht="7.5" hidden="false" customHeight="true" outlineLevel="0" collapsed="false">
      <c r="B23" s="27"/>
      <c r="C23" s="28"/>
      <c r="D23" s="28"/>
      <c r="E23" s="28"/>
      <c r="F23" s="28"/>
      <c r="G23" s="28"/>
      <c r="H23" s="28"/>
      <c r="J23" s="28"/>
      <c r="K23" s="29"/>
    </row>
    <row r="24" s="26" customFormat="true" ht="15" hidden="false" customHeight="true" outlineLevel="0" collapsed="false">
      <c r="B24" s="27"/>
      <c r="C24" s="28"/>
      <c r="D24" s="19" t="s">
        <v>28</v>
      </c>
      <c r="E24" s="28"/>
      <c r="F24" s="28"/>
      <c r="G24" s="28"/>
      <c r="H24" s="28"/>
      <c r="I24" s="32" t="s">
        <v>24</v>
      </c>
      <c r="J24" s="31"/>
      <c r="K24" s="29"/>
    </row>
    <row r="25" s="26" customFormat="true" ht="18.75" hidden="false" customHeight="true" outlineLevel="0" collapsed="false">
      <c r="B25" s="27"/>
      <c r="C25" s="28"/>
      <c r="D25" s="28"/>
      <c r="E25" s="31"/>
      <c r="F25" s="28"/>
      <c r="G25" s="28"/>
      <c r="H25" s="28"/>
      <c r="I25" s="32" t="s">
        <v>26</v>
      </c>
      <c r="J25" s="31"/>
      <c r="K25" s="29"/>
    </row>
    <row r="26" s="26" customFormat="true" ht="7.5" hidden="false" customHeight="true" outlineLevel="0" collapsed="false">
      <c r="B26" s="27"/>
      <c r="C26" s="28"/>
      <c r="D26" s="28"/>
      <c r="E26" s="28"/>
      <c r="F26" s="28"/>
      <c r="G26" s="28"/>
      <c r="H26" s="28"/>
      <c r="J26" s="28"/>
      <c r="K26" s="29"/>
    </row>
    <row r="27" s="26" customFormat="true" ht="15" hidden="false" customHeight="true" outlineLevel="0" collapsed="false">
      <c r="B27" s="27"/>
      <c r="C27" s="28"/>
      <c r="D27" s="19" t="s">
        <v>29</v>
      </c>
      <c r="E27" s="28"/>
      <c r="F27" s="28"/>
      <c r="G27" s="28"/>
      <c r="H27" s="28"/>
      <c r="J27" s="28"/>
      <c r="K27" s="29"/>
    </row>
    <row r="28" s="26" customFormat="true" ht="7.5" hidden="false" customHeight="true" outlineLevel="0" collapsed="false">
      <c r="B28" s="27"/>
      <c r="C28" s="28"/>
      <c r="D28" s="28"/>
      <c r="E28" s="28"/>
      <c r="F28" s="28"/>
      <c r="G28" s="28"/>
      <c r="H28" s="28"/>
      <c r="J28" s="28"/>
      <c r="K28" s="29"/>
    </row>
    <row r="29" s="26" customFormat="true" ht="7.5" hidden="false" customHeight="true" outlineLevel="0" collapsed="false">
      <c r="B29" s="27"/>
      <c r="C29" s="28"/>
      <c r="D29" s="35"/>
      <c r="E29" s="35"/>
      <c r="F29" s="35"/>
      <c r="G29" s="35"/>
      <c r="H29" s="35"/>
      <c r="I29" s="36"/>
      <c r="J29" s="35"/>
      <c r="K29" s="37"/>
    </row>
    <row r="30" s="26" customFormat="true" ht="26.25" hidden="false" customHeight="true" outlineLevel="0" collapsed="false">
      <c r="B30" s="27"/>
      <c r="C30" s="28"/>
      <c r="D30" s="38" t="s">
        <v>30</v>
      </c>
      <c r="E30" s="28"/>
      <c r="F30" s="28"/>
      <c r="G30" s="28"/>
      <c r="H30" s="28"/>
      <c r="J30" s="39" t="n">
        <f aca="false">ROUNDUP($J$90,2)</f>
        <v>0</v>
      </c>
      <c r="K30" s="29"/>
    </row>
    <row r="31" s="26" customFormat="true" ht="7.5" hidden="false" customHeight="true" outlineLevel="0" collapsed="false">
      <c r="B31" s="27"/>
      <c r="C31" s="28"/>
      <c r="D31" s="35"/>
      <c r="E31" s="35"/>
      <c r="F31" s="35"/>
      <c r="G31" s="35"/>
      <c r="H31" s="35"/>
      <c r="I31" s="36"/>
      <c r="J31" s="35"/>
      <c r="K31" s="37"/>
    </row>
    <row r="32" s="26" customFormat="true" ht="15" hidden="false" customHeight="true" outlineLevel="0" collapsed="false">
      <c r="B32" s="27"/>
      <c r="C32" s="28"/>
      <c r="D32" s="28"/>
      <c r="E32" s="28"/>
      <c r="F32" s="40" t="s">
        <v>31</v>
      </c>
      <c r="G32" s="28"/>
      <c r="H32" s="28"/>
      <c r="I32" s="41" t="s">
        <v>32</v>
      </c>
      <c r="J32" s="40" t="s">
        <v>33</v>
      </c>
      <c r="K32" s="29"/>
    </row>
    <row r="33" s="26" customFormat="true" ht="15" hidden="false" customHeight="true" outlineLevel="0" collapsed="false">
      <c r="B33" s="27"/>
      <c r="C33" s="28"/>
      <c r="D33" s="42" t="s">
        <v>34</v>
      </c>
      <c r="E33" s="42" t="s">
        <v>35</v>
      </c>
      <c r="F33" s="43" t="n">
        <f aca="false">ROUNDUP(SUM($BE$90:$BE$175),2)</f>
        <v>0</v>
      </c>
      <c r="G33" s="28"/>
      <c r="H33" s="28"/>
      <c r="I33" s="44" t="n">
        <v>0.21</v>
      </c>
      <c r="J33" s="43" t="n">
        <f aca="false">ROUNDUP(ROUNDUP((SUM($BE$90:$BE$175)),2)*$I$33,1)</f>
        <v>0</v>
      </c>
      <c r="K33" s="29"/>
    </row>
    <row r="34" s="26" customFormat="true" ht="15" hidden="false" customHeight="true" outlineLevel="0" collapsed="false">
      <c r="B34" s="27"/>
      <c r="C34" s="28"/>
      <c r="D34" s="28"/>
      <c r="E34" s="42" t="s">
        <v>36</v>
      </c>
      <c r="F34" s="43" t="n">
        <f aca="false">ROUNDUP(SUM($BF$90:$BF$175),2)</f>
        <v>0</v>
      </c>
      <c r="G34" s="28"/>
      <c r="H34" s="28"/>
      <c r="I34" s="44" t="n">
        <v>0.15</v>
      </c>
      <c r="J34" s="43" t="n">
        <f aca="false">ROUNDUP(ROUNDUP((SUM($BF$90:$BF$175)),2)*$I$34,1)</f>
        <v>0</v>
      </c>
      <c r="K34" s="29"/>
    </row>
    <row r="35" s="26" customFormat="true" ht="15" hidden="true" customHeight="true" outlineLevel="0" collapsed="false">
      <c r="B35" s="27"/>
      <c r="C35" s="28"/>
      <c r="D35" s="28"/>
      <c r="E35" s="42" t="s">
        <v>37</v>
      </c>
      <c r="F35" s="43" t="n">
        <f aca="false">ROUNDUP(SUM($BG$90:$BG$175),2)</f>
        <v>0</v>
      </c>
      <c r="G35" s="28"/>
      <c r="H35" s="28"/>
      <c r="I35" s="44" t="n">
        <v>0.21</v>
      </c>
      <c r="J35" s="43" t="n">
        <v>0</v>
      </c>
      <c r="K35" s="29"/>
    </row>
    <row r="36" s="26" customFormat="true" ht="15" hidden="true" customHeight="true" outlineLevel="0" collapsed="false">
      <c r="B36" s="27"/>
      <c r="C36" s="28"/>
      <c r="D36" s="28"/>
      <c r="E36" s="42" t="s">
        <v>38</v>
      </c>
      <c r="F36" s="43" t="n">
        <f aca="false">ROUNDUP(SUM($BH$90:$BH$175),2)</f>
        <v>0</v>
      </c>
      <c r="G36" s="28"/>
      <c r="H36" s="28"/>
      <c r="I36" s="44" t="n">
        <v>0.15</v>
      </c>
      <c r="J36" s="43" t="n">
        <v>0</v>
      </c>
      <c r="K36" s="29"/>
    </row>
    <row r="37" s="26" customFormat="true" ht="15" hidden="true" customHeight="true" outlineLevel="0" collapsed="false">
      <c r="B37" s="27"/>
      <c r="C37" s="28"/>
      <c r="D37" s="28"/>
      <c r="E37" s="42" t="s">
        <v>39</v>
      </c>
      <c r="F37" s="43" t="n">
        <f aca="false">ROUNDUP(SUM($BI$90:$BI$175),2)</f>
        <v>0</v>
      </c>
      <c r="G37" s="28"/>
      <c r="H37" s="28"/>
      <c r="I37" s="44" t="n">
        <v>0</v>
      </c>
      <c r="J37" s="43" t="n">
        <v>0</v>
      </c>
      <c r="K37" s="29"/>
    </row>
    <row r="38" s="26" customFormat="true" ht="7.5" hidden="false" customHeight="true" outlineLevel="0" collapsed="false">
      <c r="B38" s="27"/>
      <c r="C38" s="28"/>
      <c r="D38" s="28"/>
      <c r="E38" s="28"/>
      <c r="F38" s="28"/>
      <c r="G38" s="28"/>
      <c r="H38" s="28"/>
      <c r="J38" s="28"/>
      <c r="K38" s="29"/>
    </row>
    <row r="39" s="26" customFormat="true" ht="26.25" hidden="false" customHeight="true" outlineLevel="0" collapsed="false">
      <c r="B39" s="27"/>
      <c r="C39" s="45"/>
      <c r="D39" s="46" t="s">
        <v>40</v>
      </c>
      <c r="E39" s="47"/>
      <c r="F39" s="47"/>
      <c r="G39" s="48" t="s">
        <v>41</v>
      </c>
      <c r="H39" s="49" t="s">
        <v>42</v>
      </c>
      <c r="I39" s="50"/>
      <c r="J39" s="51" t="n">
        <f aca="false">SUM($J$30:$J$37)</f>
        <v>0</v>
      </c>
      <c r="K39" s="52"/>
    </row>
    <row r="40" s="26" customFormat="true" ht="15" hidden="false" customHeight="true" outlineLevel="0" collapsed="false">
      <c r="B40" s="53"/>
      <c r="C40" s="54"/>
      <c r="D40" s="54"/>
      <c r="E40" s="54"/>
      <c r="F40" s="54"/>
      <c r="G40" s="54"/>
      <c r="H40" s="54"/>
      <c r="I40" s="55"/>
      <c r="J40" s="54"/>
      <c r="K40" s="56"/>
    </row>
    <row r="44" s="26" customFormat="true" ht="7.5" hidden="false" customHeight="true" outlineLevel="0" collapsed="false">
      <c r="B44" s="57"/>
      <c r="C44" s="58"/>
      <c r="D44" s="58"/>
      <c r="E44" s="58"/>
      <c r="F44" s="58"/>
      <c r="G44" s="58"/>
      <c r="H44" s="58"/>
      <c r="I44" s="58"/>
      <c r="J44" s="58"/>
      <c r="K44" s="59"/>
    </row>
    <row r="45" s="26" customFormat="true" ht="37.5" hidden="false" customHeight="true" outlineLevel="0" collapsed="false">
      <c r="B45" s="27"/>
      <c r="C45" s="16" t="s">
        <v>43</v>
      </c>
      <c r="D45" s="28"/>
      <c r="E45" s="28"/>
      <c r="F45" s="28"/>
      <c r="G45" s="28"/>
      <c r="H45" s="28"/>
      <c r="J45" s="28"/>
      <c r="K45" s="29"/>
    </row>
    <row r="46" s="26" customFormat="true" ht="7.5" hidden="false" customHeight="true" outlineLevel="0" collapsed="false">
      <c r="B46" s="27"/>
      <c r="C46" s="28"/>
      <c r="D46" s="28"/>
      <c r="E46" s="28"/>
      <c r="F46" s="28"/>
      <c r="G46" s="28"/>
      <c r="H46" s="28"/>
      <c r="J46" s="28"/>
      <c r="K46" s="29"/>
    </row>
    <row r="47" s="26" customFormat="true" ht="15" hidden="false" customHeight="true" outlineLevel="0" collapsed="false">
      <c r="B47" s="27"/>
      <c r="C47" s="19" t="s">
        <v>10</v>
      </c>
      <c r="D47" s="28"/>
      <c r="E47" s="28"/>
      <c r="F47" s="28"/>
      <c r="G47" s="28"/>
      <c r="H47" s="28"/>
      <c r="J47" s="28"/>
      <c r="K47" s="29"/>
    </row>
    <row r="48" s="26" customFormat="true" ht="16.5" hidden="false" customHeight="true" outlineLevel="0" collapsed="false">
      <c r="B48" s="27"/>
      <c r="C48" s="28"/>
      <c r="D48" s="28"/>
      <c r="E48" s="20" t="s">
        <v>11</v>
      </c>
      <c r="F48" s="20"/>
      <c r="G48" s="20"/>
      <c r="H48" s="20"/>
      <c r="J48" s="28"/>
      <c r="K48" s="29"/>
    </row>
    <row r="49" s="1" customFormat="true" ht="15.75" hidden="false" customHeight="true" outlineLevel="0" collapsed="false">
      <c r="B49" s="14"/>
      <c r="C49" s="19" t="s">
        <v>12</v>
      </c>
      <c r="D49" s="15"/>
      <c r="E49" s="15"/>
      <c r="F49" s="15"/>
      <c r="G49" s="15"/>
      <c r="H49" s="15"/>
      <c r="J49" s="15"/>
      <c r="K49" s="17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1" customFormat="true" ht="16.5" hidden="false" customHeight="true" outlineLevel="0" collapsed="false">
      <c r="B50" s="14"/>
      <c r="C50" s="15"/>
      <c r="D50" s="15"/>
      <c r="E50" s="20" t="s">
        <v>13</v>
      </c>
      <c r="F50" s="20"/>
      <c r="G50" s="20"/>
      <c r="H50" s="20"/>
      <c r="J50" s="15"/>
      <c r="K50" s="17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1" customFormat="true" ht="15.75" hidden="false" customHeight="true" outlineLevel="0" collapsed="false">
      <c r="B51" s="14"/>
      <c r="C51" s="19" t="s">
        <v>14</v>
      </c>
      <c r="D51" s="15"/>
      <c r="E51" s="15"/>
      <c r="F51" s="15"/>
      <c r="G51" s="15"/>
      <c r="H51" s="15"/>
      <c r="J51" s="15"/>
      <c r="K51" s="17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26" customFormat="true" ht="16.5" hidden="false" customHeight="true" outlineLevel="0" collapsed="false">
      <c r="B52" s="27"/>
      <c r="C52" s="28"/>
      <c r="D52" s="28"/>
      <c r="E52" s="60" t="s">
        <v>44</v>
      </c>
      <c r="F52" s="60"/>
      <c r="G52" s="60"/>
      <c r="H52" s="60"/>
      <c r="J52" s="28"/>
      <c r="K52" s="29"/>
    </row>
    <row r="53" s="26" customFormat="true" ht="15" hidden="false" customHeight="true" outlineLevel="0" collapsed="false">
      <c r="B53" s="27"/>
      <c r="C53" s="19" t="s">
        <v>16</v>
      </c>
      <c r="D53" s="28"/>
      <c r="E53" s="28"/>
      <c r="F53" s="28"/>
      <c r="G53" s="28"/>
      <c r="H53" s="28"/>
      <c r="J53" s="28"/>
      <c r="K53" s="29"/>
    </row>
    <row r="54" s="26" customFormat="true" ht="19.5" hidden="false" customHeight="true" outlineLevel="0" collapsed="false">
      <c r="B54" s="27"/>
      <c r="C54" s="28"/>
      <c r="D54" s="28"/>
      <c r="E54" s="30" t="str">
        <f aca="false">$E$13</f>
        <v>CCTV - MKS V. Etapa. Domažlice</v>
      </c>
      <c r="F54" s="30"/>
      <c r="G54" s="30"/>
      <c r="H54" s="30"/>
      <c r="J54" s="28"/>
      <c r="K54" s="29"/>
    </row>
    <row r="55" s="26" customFormat="true" ht="7.5" hidden="false" customHeight="true" outlineLevel="0" collapsed="false">
      <c r="B55" s="27"/>
      <c r="C55" s="28"/>
      <c r="D55" s="28"/>
      <c r="E55" s="28"/>
      <c r="F55" s="28"/>
      <c r="G55" s="28"/>
      <c r="H55" s="28"/>
      <c r="J55" s="28"/>
      <c r="K55" s="29"/>
    </row>
    <row r="56" s="26" customFormat="true" ht="18.75" hidden="false" customHeight="true" outlineLevel="0" collapsed="false">
      <c r="B56" s="27"/>
      <c r="C56" s="19" t="s">
        <v>20</v>
      </c>
      <c r="D56" s="28"/>
      <c r="E56" s="28"/>
      <c r="F56" s="31" t="str">
        <f aca="false">$F$16</f>
        <v>Budova Zimního Stadionu</v>
      </c>
      <c r="G56" s="28"/>
      <c r="H56" s="28"/>
      <c r="I56" s="32" t="s">
        <v>22</v>
      </c>
      <c r="J56" s="33" t="n">
        <v>42887</v>
      </c>
      <c r="K56" s="29"/>
    </row>
    <row r="57" s="26" customFormat="true" ht="7.5" hidden="false" customHeight="true" outlineLevel="0" collapsed="false">
      <c r="B57" s="27"/>
      <c r="C57" s="28"/>
      <c r="D57" s="28"/>
      <c r="E57" s="28"/>
      <c r="F57" s="28"/>
      <c r="G57" s="28"/>
      <c r="H57" s="28"/>
      <c r="J57" s="28"/>
      <c r="K57" s="29"/>
    </row>
    <row r="58" s="26" customFormat="true" ht="15.75" hidden="false" customHeight="true" outlineLevel="0" collapsed="false">
      <c r="B58" s="27"/>
      <c r="C58" s="19" t="s">
        <v>23</v>
      </c>
      <c r="D58" s="28"/>
      <c r="E58" s="28"/>
      <c r="F58" s="31" t="str">
        <f aca="false">$E$19</f>
        <v>Město Domažlice </v>
      </c>
      <c r="G58" s="28"/>
      <c r="H58" s="28"/>
      <c r="I58" s="32" t="s">
        <v>28</v>
      </c>
      <c r="J58" s="31" t="s">
        <v>45</v>
      </c>
      <c r="K58" s="29"/>
    </row>
    <row r="59" s="26" customFormat="true" ht="15" hidden="false" customHeight="true" outlineLevel="0" collapsed="false">
      <c r="B59" s="27"/>
      <c r="C59" s="19" t="s">
        <v>27</v>
      </c>
      <c r="D59" s="28"/>
      <c r="E59" s="28"/>
      <c r="F59" s="31" t="str">
        <f aca="false">IF($E$22="","",$E$22)</f>
        <v/>
      </c>
      <c r="G59" s="28"/>
      <c r="H59" s="28"/>
      <c r="J59" s="28"/>
      <c r="K59" s="29"/>
    </row>
    <row r="60" s="26" customFormat="true" ht="11.25" hidden="false" customHeight="true" outlineLevel="0" collapsed="false">
      <c r="B60" s="27"/>
      <c r="C60" s="28"/>
      <c r="D60" s="28"/>
      <c r="E60" s="28"/>
      <c r="F60" s="28"/>
      <c r="G60" s="28"/>
      <c r="H60" s="28"/>
      <c r="J60" s="28"/>
      <c r="K60" s="29"/>
    </row>
    <row r="61" s="26" customFormat="true" ht="30" hidden="false" customHeight="true" outlineLevel="0" collapsed="false">
      <c r="B61" s="27"/>
      <c r="C61" s="61" t="s">
        <v>46</v>
      </c>
      <c r="D61" s="45"/>
      <c r="E61" s="45"/>
      <c r="F61" s="45"/>
      <c r="G61" s="45"/>
      <c r="H61" s="45"/>
      <c r="I61" s="62"/>
      <c r="J61" s="63" t="s">
        <v>47</v>
      </c>
      <c r="K61" s="64"/>
    </row>
    <row r="62" s="26" customFormat="true" ht="11.25" hidden="false" customHeight="true" outlineLevel="0" collapsed="false">
      <c r="B62" s="27"/>
      <c r="C62" s="28"/>
      <c r="D62" s="28"/>
      <c r="E62" s="28"/>
      <c r="F62" s="28"/>
      <c r="G62" s="28"/>
      <c r="H62" s="28"/>
      <c r="J62" s="28"/>
      <c r="K62" s="29"/>
    </row>
    <row r="63" s="26" customFormat="true" ht="30" hidden="false" customHeight="true" outlineLevel="0" collapsed="false">
      <c r="B63" s="27"/>
      <c r="C63" s="65" t="s">
        <v>48</v>
      </c>
      <c r="D63" s="28"/>
      <c r="E63" s="28"/>
      <c r="F63" s="28"/>
      <c r="G63" s="28"/>
      <c r="H63" s="28"/>
      <c r="J63" s="39" t="n">
        <f aca="false">$J$90</f>
        <v>0</v>
      </c>
      <c r="K63" s="29"/>
      <c r="AU63" s="26" t="s">
        <v>49</v>
      </c>
    </row>
    <row r="64" s="66" customFormat="true" ht="25.5" hidden="false" customHeight="true" outlineLevel="0" collapsed="false">
      <c r="B64" s="67"/>
      <c r="C64" s="68"/>
      <c r="D64" s="69" t="s">
        <v>50</v>
      </c>
      <c r="E64" s="69"/>
      <c r="F64" s="69"/>
      <c r="G64" s="69"/>
      <c r="H64" s="69"/>
      <c r="I64" s="70"/>
      <c r="J64" s="71" t="n">
        <f aca="false">$J$91</f>
        <v>0</v>
      </c>
      <c r="K64" s="72"/>
    </row>
    <row r="65" s="66" customFormat="true" ht="25.5" hidden="false" customHeight="true" outlineLevel="0" collapsed="false">
      <c r="B65" s="67"/>
      <c r="C65" s="68"/>
      <c r="D65" s="69" t="s">
        <v>51</v>
      </c>
      <c r="E65" s="69"/>
      <c r="F65" s="69"/>
      <c r="G65" s="69"/>
      <c r="H65" s="69"/>
      <c r="I65" s="70"/>
      <c r="J65" s="71" t="n">
        <f aca="false">$J$135</f>
        <v>0</v>
      </c>
      <c r="K65" s="72"/>
    </row>
    <row r="66" s="66" customFormat="true" ht="25.5" hidden="false" customHeight="true" outlineLevel="0" collapsed="false">
      <c r="B66" s="67"/>
      <c r="C66" s="68"/>
      <c r="D66" s="69" t="s">
        <v>52</v>
      </c>
      <c r="E66" s="69"/>
      <c r="F66" s="69"/>
      <c r="G66" s="69"/>
      <c r="H66" s="69"/>
      <c r="I66" s="70"/>
      <c r="J66" s="71" t="n">
        <f aca="false">$J$151</f>
        <v>0</v>
      </c>
      <c r="K66" s="72"/>
    </row>
    <row r="67" s="26" customFormat="true" ht="22.5" hidden="false" customHeight="true" outlineLevel="0" collapsed="false">
      <c r="B67" s="27"/>
      <c r="C67" s="28"/>
      <c r="D67" s="28"/>
      <c r="E67" s="28"/>
      <c r="F67" s="28"/>
      <c r="G67" s="28"/>
      <c r="H67" s="28"/>
      <c r="J67" s="28"/>
      <c r="K67" s="29"/>
    </row>
    <row r="68" s="26" customFormat="true" ht="7.5" hidden="false" customHeight="true" outlineLevel="0" collapsed="false">
      <c r="B68" s="53"/>
      <c r="C68" s="54"/>
      <c r="D68" s="54"/>
      <c r="E68" s="54"/>
      <c r="F68" s="54"/>
      <c r="G68" s="54"/>
      <c r="H68" s="54"/>
      <c r="I68" s="55"/>
      <c r="J68" s="54"/>
      <c r="K68" s="56"/>
    </row>
    <row r="72" s="26" customFormat="true" ht="7.5" hidden="false" customHeight="true" outlineLevel="0" collapsed="false">
      <c r="B72" s="73"/>
      <c r="C72" s="74"/>
      <c r="D72" s="74"/>
      <c r="E72" s="74"/>
      <c r="F72" s="74"/>
      <c r="G72" s="74"/>
      <c r="H72" s="74"/>
      <c r="I72" s="58"/>
      <c r="J72" s="74"/>
      <c r="K72" s="74"/>
      <c r="L72" s="75"/>
    </row>
    <row r="73" s="26" customFormat="true" ht="37.5" hidden="false" customHeight="true" outlineLevel="0" collapsed="false">
      <c r="B73" s="27"/>
      <c r="C73" s="16" t="s">
        <v>53</v>
      </c>
      <c r="D73" s="28"/>
      <c r="E73" s="28"/>
      <c r="F73" s="28"/>
      <c r="G73" s="28"/>
      <c r="H73" s="28"/>
      <c r="J73" s="28"/>
      <c r="K73" s="28"/>
      <c r="L73" s="75"/>
    </row>
    <row r="74" s="26" customFormat="true" ht="7.5" hidden="false" customHeight="true" outlineLevel="0" collapsed="false">
      <c r="B74" s="27"/>
      <c r="C74" s="28"/>
      <c r="D74" s="28"/>
      <c r="E74" s="28"/>
      <c r="F74" s="28"/>
      <c r="G74" s="28"/>
      <c r="H74" s="28"/>
      <c r="J74" s="28"/>
      <c r="K74" s="28"/>
      <c r="L74" s="75"/>
    </row>
    <row r="75" s="26" customFormat="true" ht="15" hidden="false" customHeight="true" outlineLevel="0" collapsed="false">
      <c r="B75" s="27"/>
      <c r="C75" s="19" t="s">
        <v>10</v>
      </c>
      <c r="D75" s="28"/>
      <c r="E75" s="28"/>
      <c r="F75" s="28"/>
      <c r="G75" s="28"/>
      <c r="H75" s="28"/>
      <c r="J75" s="28"/>
      <c r="K75" s="28"/>
      <c r="L75" s="75"/>
    </row>
    <row r="76" s="26" customFormat="true" ht="16.5" hidden="false" customHeight="true" outlineLevel="0" collapsed="false">
      <c r="B76" s="27"/>
      <c r="C76" s="28"/>
      <c r="D76" s="28"/>
      <c r="E76" s="20" t="str">
        <f aca="false">$E$7</f>
        <v>Rozšíření městského kamerového systému, Domažlice - IV. etapa</v>
      </c>
      <c r="F76" s="20"/>
      <c r="G76" s="20"/>
      <c r="H76" s="20"/>
      <c r="J76" s="28"/>
      <c r="K76" s="28"/>
      <c r="L76" s="75"/>
    </row>
    <row r="77" s="1" customFormat="true" ht="15.75" hidden="false" customHeight="true" outlineLevel="0" collapsed="false">
      <c r="B77" s="14"/>
      <c r="C77" s="19" t="s">
        <v>12</v>
      </c>
      <c r="D77" s="15"/>
      <c r="E77" s="15"/>
      <c r="F77" s="15"/>
      <c r="G77" s="15"/>
      <c r="H77" s="15"/>
      <c r="J77" s="15"/>
      <c r="K77" s="15"/>
      <c r="L77" s="76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s="1" customFormat="true" ht="16.5" hidden="false" customHeight="true" outlineLevel="0" collapsed="false">
      <c r="B78" s="14"/>
      <c r="C78" s="15"/>
      <c r="D78" s="15"/>
      <c r="E78" s="20" t="s">
        <v>13</v>
      </c>
      <c r="F78" s="20"/>
      <c r="G78" s="20"/>
      <c r="H78" s="20"/>
      <c r="J78" s="15"/>
      <c r="K78" s="15"/>
      <c r="L78" s="76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s="1" customFormat="true" ht="15.75" hidden="false" customHeight="true" outlineLevel="0" collapsed="false">
      <c r="B79" s="14"/>
      <c r="C79" s="19" t="s">
        <v>14</v>
      </c>
      <c r="D79" s="15"/>
      <c r="E79" s="15"/>
      <c r="F79" s="15"/>
      <c r="G79" s="15"/>
      <c r="H79" s="15"/>
      <c r="J79" s="15"/>
      <c r="K79" s="15"/>
      <c r="L79" s="76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s="26" customFormat="true" ht="16.5" hidden="false" customHeight="true" outlineLevel="0" collapsed="false">
      <c r="B80" s="27"/>
      <c r="C80" s="28"/>
      <c r="D80" s="28"/>
      <c r="E80" s="60" t="s">
        <v>54</v>
      </c>
      <c r="F80" s="60"/>
      <c r="G80" s="60"/>
      <c r="H80" s="60"/>
      <c r="J80" s="28"/>
      <c r="K80" s="28"/>
      <c r="L80" s="75"/>
    </row>
    <row r="81" s="26" customFormat="true" ht="15" hidden="false" customHeight="true" outlineLevel="0" collapsed="false">
      <c r="B81" s="27"/>
      <c r="C81" s="19" t="s">
        <v>16</v>
      </c>
      <c r="D81" s="28"/>
      <c r="E81" s="28"/>
      <c r="F81" s="28"/>
      <c r="G81" s="28"/>
      <c r="H81" s="28"/>
      <c r="J81" s="28"/>
      <c r="K81" s="28"/>
      <c r="L81" s="75"/>
    </row>
    <row r="82" s="26" customFormat="true" ht="19.5" hidden="false" customHeight="true" outlineLevel="0" collapsed="false">
      <c r="B82" s="27"/>
      <c r="C82" s="28"/>
      <c r="D82" s="28"/>
      <c r="E82" s="30" t="str">
        <f aca="false">$E$13</f>
        <v>CCTV - MKS V. Etapa. Domažlice</v>
      </c>
      <c r="F82" s="30"/>
      <c r="G82" s="30"/>
      <c r="H82" s="30"/>
      <c r="J82" s="28"/>
      <c r="K82" s="28"/>
      <c r="L82" s="75"/>
    </row>
    <row r="83" s="26" customFormat="true" ht="7.5" hidden="false" customHeight="true" outlineLevel="0" collapsed="false">
      <c r="B83" s="27"/>
      <c r="C83" s="28"/>
      <c r="D83" s="28"/>
      <c r="E83" s="28"/>
      <c r="F83" s="28"/>
      <c r="G83" s="28"/>
      <c r="H83" s="28"/>
      <c r="J83" s="28"/>
      <c r="K83" s="28"/>
      <c r="L83" s="75"/>
    </row>
    <row r="84" s="26" customFormat="true" ht="18.75" hidden="false" customHeight="true" outlineLevel="0" collapsed="false">
      <c r="B84" s="27"/>
      <c r="C84" s="19" t="s">
        <v>20</v>
      </c>
      <c r="D84" s="28"/>
      <c r="E84" s="28"/>
      <c r="F84" s="31" t="str">
        <f aca="false">$F$16</f>
        <v>Budova Zimního Stadionu</v>
      </c>
      <c r="G84" s="28"/>
      <c r="H84" s="28"/>
      <c r="I84" s="32" t="s">
        <v>22</v>
      </c>
      <c r="J84" s="33" t="n">
        <f aca="false">IF($J$16="","",$J$16)</f>
        <v>42887</v>
      </c>
      <c r="K84" s="28"/>
      <c r="L84" s="75"/>
    </row>
    <row r="85" s="26" customFormat="true" ht="7.5" hidden="false" customHeight="true" outlineLevel="0" collapsed="false">
      <c r="B85" s="27"/>
      <c r="C85" s="28"/>
      <c r="D85" s="28"/>
      <c r="E85" s="28"/>
      <c r="F85" s="28"/>
      <c r="G85" s="28"/>
      <c r="H85" s="28"/>
      <c r="J85" s="28"/>
      <c r="K85" s="28"/>
      <c r="L85" s="75"/>
    </row>
    <row r="86" s="26" customFormat="true" ht="15.75" hidden="false" customHeight="true" outlineLevel="0" collapsed="false">
      <c r="B86" s="27"/>
      <c r="C86" s="19" t="s">
        <v>23</v>
      </c>
      <c r="D86" s="28"/>
      <c r="E86" s="28"/>
      <c r="F86" s="31" t="str">
        <f aca="false">$E$19</f>
        <v>Město Domažlice </v>
      </c>
      <c r="G86" s="28"/>
      <c r="H86" s="28"/>
      <c r="I86" s="32" t="s">
        <v>28</v>
      </c>
      <c r="J86" s="31" t="n">
        <f aca="false">$E$25</f>
        <v>0</v>
      </c>
      <c r="K86" s="28"/>
      <c r="L86" s="75"/>
    </row>
    <row r="87" s="26" customFormat="true" ht="15" hidden="false" customHeight="true" outlineLevel="0" collapsed="false">
      <c r="B87" s="27"/>
      <c r="C87" s="19" t="s">
        <v>27</v>
      </c>
      <c r="D87" s="28"/>
      <c r="E87" s="28"/>
      <c r="F87" s="31" t="str">
        <f aca="false">IF($E$22="","",$E$22)</f>
        <v/>
      </c>
      <c r="G87" s="28"/>
      <c r="H87" s="28"/>
      <c r="J87" s="28"/>
      <c r="K87" s="28"/>
      <c r="L87" s="75"/>
    </row>
    <row r="88" s="26" customFormat="true" ht="11.25" hidden="false" customHeight="true" outlineLevel="0" collapsed="false">
      <c r="B88" s="27"/>
      <c r="C88" s="28"/>
      <c r="D88" s="28"/>
      <c r="E88" s="28"/>
      <c r="F88" s="28"/>
      <c r="G88" s="28"/>
      <c r="H88" s="28"/>
      <c r="J88" s="28"/>
      <c r="K88" s="28"/>
      <c r="L88" s="75"/>
    </row>
    <row r="89" s="77" customFormat="true" ht="30" hidden="false" customHeight="true" outlineLevel="0" collapsed="false">
      <c r="B89" s="78"/>
      <c r="C89" s="79" t="s">
        <v>55</v>
      </c>
      <c r="D89" s="80" t="s">
        <v>56</v>
      </c>
      <c r="E89" s="80" t="s">
        <v>57</v>
      </c>
      <c r="F89" s="80" t="s">
        <v>58</v>
      </c>
      <c r="G89" s="80" t="s">
        <v>59</v>
      </c>
      <c r="H89" s="80" t="s">
        <v>60</v>
      </c>
      <c r="I89" s="81" t="s">
        <v>61</v>
      </c>
      <c r="J89" s="80" t="s">
        <v>62</v>
      </c>
      <c r="K89" s="82" t="s">
        <v>63</v>
      </c>
      <c r="L89" s="83"/>
      <c r="M89" s="84" t="s">
        <v>64</v>
      </c>
      <c r="N89" s="85" t="s">
        <v>34</v>
      </c>
      <c r="O89" s="85" t="s">
        <v>65</v>
      </c>
      <c r="P89" s="85" t="s">
        <v>66</v>
      </c>
      <c r="Q89" s="85" t="s">
        <v>67</v>
      </c>
      <c r="R89" s="85" t="s">
        <v>68</v>
      </c>
      <c r="S89" s="85" t="s">
        <v>69</v>
      </c>
      <c r="T89" s="86" t="s">
        <v>70</v>
      </c>
    </row>
    <row r="90" s="26" customFormat="true" ht="30" hidden="false" customHeight="true" outlineLevel="0" collapsed="false">
      <c r="B90" s="27"/>
      <c r="C90" s="65" t="s">
        <v>48</v>
      </c>
      <c r="D90" s="28"/>
      <c r="E90" s="28"/>
      <c r="F90" s="28"/>
      <c r="G90" s="28"/>
      <c r="H90" s="28"/>
      <c r="J90" s="87" t="n">
        <f aca="false">$BK$90</f>
        <v>0</v>
      </c>
      <c r="K90" s="28"/>
      <c r="L90" s="75"/>
      <c r="M90" s="88"/>
      <c r="N90" s="35"/>
      <c r="O90" s="35"/>
      <c r="P90" s="89" t="n">
        <f aca="false">$P$91+$P$135+$P$151</f>
        <v>0</v>
      </c>
      <c r="Q90" s="35"/>
      <c r="R90" s="89" t="n">
        <f aca="false">$R$91+$R$135+$R$151</f>
        <v>0</v>
      </c>
      <c r="S90" s="35"/>
      <c r="T90" s="90" t="n">
        <f aca="false">$T$91+$T$135+$T$151</f>
        <v>0</v>
      </c>
      <c r="AT90" s="26" t="s">
        <v>71</v>
      </c>
      <c r="AU90" s="26" t="s">
        <v>49</v>
      </c>
      <c r="BK90" s="91" t="n">
        <f aca="false">$BK$91+$BK$135+$BK$151</f>
        <v>0</v>
      </c>
    </row>
    <row r="91" s="92" customFormat="true" ht="37.5" hidden="false" customHeight="true" outlineLevel="0" collapsed="false">
      <c r="B91" s="93"/>
      <c r="C91" s="94"/>
      <c r="D91" s="94" t="s">
        <v>71</v>
      </c>
      <c r="E91" s="95" t="s">
        <v>72</v>
      </c>
      <c r="F91" s="95" t="s">
        <v>73</v>
      </c>
      <c r="G91" s="94"/>
      <c r="H91" s="94"/>
      <c r="J91" s="96" t="n">
        <f aca="false">$BK$91</f>
        <v>0</v>
      </c>
      <c r="K91" s="94"/>
      <c r="L91" s="97"/>
      <c r="M91" s="98"/>
      <c r="N91" s="94"/>
      <c r="O91" s="94"/>
      <c r="P91" s="99" t="n">
        <f aca="false">SUM($P$92:$P$134)</f>
        <v>0</v>
      </c>
      <c r="Q91" s="94"/>
      <c r="R91" s="99" t="n">
        <f aca="false">SUM($R$92:$R$134)</f>
        <v>0</v>
      </c>
      <c r="S91" s="94"/>
      <c r="T91" s="100" t="n">
        <f aca="false">SUM($T$92:$T$134)</f>
        <v>0</v>
      </c>
      <c r="AR91" s="101" t="s">
        <v>74</v>
      </c>
      <c r="AT91" s="101" t="s">
        <v>71</v>
      </c>
      <c r="AU91" s="101" t="s">
        <v>75</v>
      </c>
      <c r="AY91" s="101" t="s">
        <v>76</v>
      </c>
      <c r="BK91" s="102" t="n">
        <f aca="false">SUM($BK$92:$BK$134)</f>
        <v>0</v>
      </c>
    </row>
    <row r="92" s="26" customFormat="true" ht="15.75" hidden="false" customHeight="true" outlineLevel="0" collapsed="false">
      <c r="B92" s="27"/>
      <c r="C92" s="103" t="s">
        <v>75</v>
      </c>
      <c r="D92" s="103" t="s">
        <v>77</v>
      </c>
      <c r="E92" s="104"/>
      <c r="F92" s="105" t="s">
        <v>78</v>
      </c>
      <c r="G92" s="106" t="s">
        <v>79</v>
      </c>
      <c r="H92" s="107" t="n">
        <v>1</v>
      </c>
      <c r="I92" s="108"/>
      <c r="J92" s="109" t="n">
        <f aca="false">ROUND($I$92*$H$92,2)</f>
        <v>0</v>
      </c>
      <c r="K92" s="110"/>
      <c r="L92" s="75"/>
      <c r="M92" s="111"/>
      <c r="N92" s="112" t="s">
        <v>35</v>
      </c>
      <c r="O92" s="28"/>
      <c r="P92" s="113" t="n">
        <f aca="false">$O$92*$H$92</f>
        <v>0</v>
      </c>
      <c r="Q92" s="113" t="n">
        <v>0</v>
      </c>
      <c r="R92" s="113" t="n">
        <f aca="false">$Q$92*$H$92</f>
        <v>0</v>
      </c>
      <c r="S92" s="113" t="n">
        <v>0</v>
      </c>
      <c r="T92" s="114" t="n">
        <f aca="false">$S$92*$H$92</f>
        <v>0</v>
      </c>
      <c r="AR92" s="21" t="s">
        <v>80</v>
      </c>
      <c r="AT92" s="21" t="s">
        <v>77</v>
      </c>
      <c r="AU92" s="21" t="s">
        <v>81</v>
      </c>
      <c r="AY92" s="26" t="s">
        <v>76</v>
      </c>
      <c r="BE92" s="115" t="n">
        <f aca="false">IF($N$92="základní",$J$92,0)</f>
        <v>0</v>
      </c>
      <c r="BF92" s="115" t="n">
        <f aca="false">IF($N$92="snížená",$J$92,0)</f>
        <v>0</v>
      </c>
      <c r="BG92" s="115" t="n">
        <f aca="false">IF($N$92="zákl. přenesená",$J$92,0)</f>
        <v>0</v>
      </c>
      <c r="BH92" s="115" t="n">
        <f aca="false">IF($N$92="sníž. přenesená",$J$92,0)</f>
        <v>0</v>
      </c>
      <c r="BI92" s="115" t="n">
        <f aca="false">IF($N$92="nulová",$J$92,0)</f>
        <v>0</v>
      </c>
      <c r="BJ92" s="21" t="s">
        <v>81</v>
      </c>
      <c r="BK92" s="115" t="n">
        <f aca="false">ROUND($I$92*$H$92,2)</f>
        <v>0</v>
      </c>
      <c r="BL92" s="21" t="s">
        <v>80</v>
      </c>
      <c r="BM92" s="21" t="s">
        <v>81</v>
      </c>
    </row>
    <row r="93" s="26" customFormat="true" ht="16.5" hidden="false" customHeight="true" outlineLevel="0" collapsed="false">
      <c r="B93" s="27"/>
      <c r="C93" s="28"/>
      <c r="D93" s="116" t="s">
        <v>82</v>
      </c>
      <c r="E93" s="28"/>
      <c r="F93" s="117"/>
      <c r="G93" s="28"/>
      <c r="H93" s="28"/>
      <c r="J93" s="28"/>
      <c r="K93" s="28"/>
      <c r="L93" s="75"/>
      <c r="M93" s="118"/>
      <c r="N93" s="28"/>
      <c r="O93" s="28"/>
      <c r="P93" s="28"/>
      <c r="Q93" s="28"/>
      <c r="R93" s="28"/>
      <c r="S93" s="28"/>
      <c r="T93" s="119"/>
      <c r="AT93" s="26" t="s">
        <v>82</v>
      </c>
      <c r="AU93" s="26" t="s">
        <v>81</v>
      </c>
    </row>
    <row r="94" s="26" customFormat="true" ht="27" hidden="false" customHeight="true" outlineLevel="0" collapsed="false">
      <c r="B94" s="27"/>
      <c r="C94" s="103" t="s">
        <v>75</v>
      </c>
      <c r="D94" s="103" t="s">
        <v>77</v>
      </c>
      <c r="E94" s="104"/>
      <c r="F94" s="120" t="s">
        <v>83</v>
      </c>
      <c r="G94" s="106" t="s">
        <v>79</v>
      </c>
      <c r="H94" s="107" t="n">
        <v>1</v>
      </c>
      <c r="I94" s="108"/>
      <c r="J94" s="109" t="n">
        <f aca="false">ROUND($I$94*$H$94,2)</f>
        <v>0</v>
      </c>
      <c r="K94" s="110"/>
      <c r="L94" s="75"/>
      <c r="M94" s="111"/>
      <c r="N94" s="112" t="s">
        <v>35</v>
      </c>
      <c r="O94" s="28"/>
      <c r="P94" s="113" t="n">
        <f aca="false">$O$94*$H$94</f>
        <v>0</v>
      </c>
      <c r="Q94" s="113" t="n">
        <v>0</v>
      </c>
      <c r="R94" s="113" t="n">
        <f aca="false">$Q$94*$H$94</f>
        <v>0</v>
      </c>
      <c r="S94" s="113" t="n">
        <v>0</v>
      </c>
      <c r="T94" s="114" t="n">
        <f aca="false">$S$94*$H$94</f>
        <v>0</v>
      </c>
      <c r="AR94" s="21" t="s">
        <v>80</v>
      </c>
      <c r="AT94" s="21" t="s">
        <v>77</v>
      </c>
      <c r="AU94" s="21" t="s">
        <v>81</v>
      </c>
      <c r="AY94" s="26" t="s">
        <v>76</v>
      </c>
      <c r="BE94" s="115" t="n">
        <f aca="false">IF($N$94="základní",$J$94,0)</f>
        <v>0</v>
      </c>
      <c r="BF94" s="115" t="n">
        <f aca="false">IF($N$94="snížená",$J$94,0)</f>
        <v>0</v>
      </c>
      <c r="BG94" s="115" t="n">
        <f aca="false">IF($N$94="zákl. přenesená",$J$94,0)</f>
        <v>0</v>
      </c>
      <c r="BH94" s="115" t="n">
        <f aca="false">IF($N$94="sníž. přenesená",$J$94,0)</f>
        <v>0</v>
      </c>
      <c r="BI94" s="115" t="n">
        <f aca="false">IF($N$94="nulová",$J$94,0)</f>
        <v>0</v>
      </c>
      <c r="BJ94" s="21" t="s">
        <v>81</v>
      </c>
      <c r="BK94" s="115" t="n">
        <f aca="false">ROUND($I$94*$H$94,2)</f>
        <v>0</v>
      </c>
      <c r="BL94" s="21" t="s">
        <v>80</v>
      </c>
      <c r="BM94" s="21" t="s">
        <v>6</v>
      </c>
    </row>
    <row r="95" s="26" customFormat="true" ht="16.5" hidden="false" customHeight="true" outlineLevel="0" collapsed="false">
      <c r="B95" s="27"/>
      <c r="C95" s="28"/>
      <c r="D95" s="116" t="s">
        <v>82</v>
      </c>
      <c r="E95" s="28"/>
      <c r="F95" s="117"/>
      <c r="G95" s="28"/>
      <c r="H95" s="28"/>
      <c r="J95" s="28"/>
      <c r="K95" s="28"/>
      <c r="L95" s="75"/>
      <c r="M95" s="118"/>
      <c r="N95" s="28"/>
      <c r="O95" s="28"/>
      <c r="P95" s="28"/>
      <c r="Q95" s="28"/>
      <c r="R95" s="28"/>
      <c r="S95" s="28"/>
      <c r="T95" s="119"/>
      <c r="AT95" s="26" t="s">
        <v>82</v>
      </c>
      <c r="AU95" s="26" t="s">
        <v>81</v>
      </c>
    </row>
    <row r="96" s="26" customFormat="true" ht="21" hidden="false" customHeight="true" outlineLevel="0" collapsed="false">
      <c r="B96" s="27"/>
      <c r="C96" s="103" t="s">
        <v>75</v>
      </c>
      <c r="D96" s="103" t="s">
        <v>77</v>
      </c>
      <c r="E96" s="104"/>
      <c r="F96" s="110" t="s">
        <v>84</v>
      </c>
      <c r="G96" s="106" t="s">
        <v>79</v>
      </c>
      <c r="H96" s="107" t="n">
        <v>1</v>
      </c>
      <c r="I96" s="108"/>
      <c r="J96" s="109" t="n">
        <f aca="false">ROUND($I$96*$H$96,2)</f>
        <v>0</v>
      </c>
      <c r="K96" s="110"/>
      <c r="L96" s="75"/>
      <c r="M96" s="111"/>
      <c r="N96" s="112" t="s">
        <v>35</v>
      </c>
      <c r="O96" s="28"/>
      <c r="P96" s="113" t="n">
        <f aca="false">$O$96*$H$96</f>
        <v>0</v>
      </c>
      <c r="Q96" s="113" t="n">
        <v>0</v>
      </c>
      <c r="R96" s="113" t="n">
        <f aca="false">$Q$96*$H$96</f>
        <v>0</v>
      </c>
      <c r="S96" s="113" t="n">
        <v>0</v>
      </c>
      <c r="T96" s="114" t="n">
        <f aca="false">$S$96*$H$96</f>
        <v>0</v>
      </c>
      <c r="AR96" s="21" t="s">
        <v>80</v>
      </c>
      <c r="AT96" s="21" t="s">
        <v>77</v>
      </c>
      <c r="AU96" s="21" t="s">
        <v>81</v>
      </c>
      <c r="AY96" s="26" t="s">
        <v>76</v>
      </c>
      <c r="BE96" s="115" t="n">
        <f aca="false">IF($N$96="základní",$J$96,0)</f>
        <v>0</v>
      </c>
      <c r="BF96" s="115" t="n">
        <f aca="false">IF($N$96="snížená",$J$96,0)</f>
        <v>0</v>
      </c>
      <c r="BG96" s="115" t="n">
        <f aca="false">IF($N$96="zákl. přenesená",$J$96,0)</f>
        <v>0</v>
      </c>
      <c r="BH96" s="115" t="n">
        <f aca="false">IF($N$96="sníž. přenesená",$J$96,0)</f>
        <v>0</v>
      </c>
      <c r="BI96" s="115" t="n">
        <f aca="false">IF($N$96="nulová",$J$96,0)</f>
        <v>0</v>
      </c>
      <c r="BJ96" s="21" t="s">
        <v>81</v>
      </c>
      <c r="BK96" s="115" t="n">
        <f aca="false">ROUND($I$96*$H$96,2)</f>
        <v>0</v>
      </c>
      <c r="BL96" s="21" t="s">
        <v>80</v>
      </c>
      <c r="BM96" s="21" t="s">
        <v>74</v>
      </c>
    </row>
    <row r="97" s="26" customFormat="true" ht="16.5" hidden="false" customHeight="true" outlineLevel="0" collapsed="false">
      <c r="B97" s="27"/>
      <c r="C97" s="28"/>
      <c r="D97" s="116" t="s">
        <v>82</v>
      </c>
      <c r="E97" s="28"/>
      <c r="F97" s="117"/>
      <c r="G97" s="28"/>
      <c r="H97" s="28"/>
      <c r="J97" s="28"/>
      <c r="K97" s="28"/>
      <c r="L97" s="75"/>
      <c r="M97" s="118"/>
      <c r="N97" s="28"/>
      <c r="O97" s="28"/>
      <c r="P97" s="28"/>
      <c r="Q97" s="28"/>
      <c r="R97" s="28"/>
      <c r="S97" s="28"/>
      <c r="T97" s="119"/>
      <c r="AT97" s="26" t="s">
        <v>82</v>
      </c>
      <c r="AU97" s="26" t="s">
        <v>81</v>
      </c>
    </row>
    <row r="98" s="26" customFormat="true" ht="15.75" hidden="false" customHeight="true" outlineLevel="0" collapsed="false">
      <c r="B98" s="27"/>
      <c r="C98" s="103" t="s">
        <v>75</v>
      </c>
      <c r="D98" s="103" t="s">
        <v>77</v>
      </c>
      <c r="E98" s="104"/>
      <c r="F98" s="105" t="s">
        <v>85</v>
      </c>
      <c r="G98" s="106" t="s">
        <v>79</v>
      </c>
      <c r="H98" s="107" t="n">
        <v>1</v>
      </c>
      <c r="I98" s="108"/>
      <c r="J98" s="109" t="n">
        <f aca="false">ROUND($I$98*$H$98,2)</f>
        <v>0</v>
      </c>
      <c r="K98" s="110"/>
      <c r="L98" s="75"/>
      <c r="M98" s="111"/>
      <c r="N98" s="112" t="s">
        <v>35</v>
      </c>
      <c r="O98" s="28"/>
      <c r="P98" s="113" t="n">
        <f aca="false">$O$98*$H$98</f>
        <v>0</v>
      </c>
      <c r="Q98" s="113" t="n">
        <v>0</v>
      </c>
      <c r="R98" s="113" t="n">
        <f aca="false">$Q$98*$H$98</f>
        <v>0</v>
      </c>
      <c r="S98" s="113" t="n">
        <v>0</v>
      </c>
      <c r="T98" s="114" t="n">
        <f aca="false">$S$98*$H$98</f>
        <v>0</v>
      </c>
      <c r="AR98" s="21" t="s">
        <v>80</v>
      </c>
      <c r="AT98" s="21" t="s">
        <v>77</v>
      </c>
      <c r="AU98" s="21" t="s">
        <v>81</v>
      </c>
      <c r="AY98" s="26" t="s">
        <v>76</v>
      </c>
      <c r="BE98" s="115" t="n">
        <f aca="false">IF($N$98="základní",$J$98,0)</f>
        <v>0</v>
      </c>
      <c r="BF98" s="115" t="n">
        <f aca="false">IF($N$98="snížená",$J$98,0)</f>
        <v>0</v>
      </c>
      <c r="BG98" s="115" t="n">
        <f aca="false">IF($N$98="zákl. přenesená",$J$98,0)</f>
        <v>0</v>
      </c>
      <c r="BH98" s="115" t="n">
        <f aca="false">IF($N$98="sníž. přenesená",$J$98,0)</f>
        <v>0</v>
      </c>
      <c r="BI98" s="115" t="n">
        <f aca="false">IF($N$98="nulová",$J$98,0)</f>
        <v>0</v>
      </c>
      <c r="BJ98" s="21" t="s">
        <v>81</v>
      </c>
      <c r="BK98" s="115" t="n">
        <f aca="false">ROUND($I$98*$H$98,2)</f>
        <v>0</v>
      </c>
      <c r="BL98" s="21" t="s">
        <v>80</v>
      </c>
      <c r="BM98" s="21" t="s">
        <v>86</v>
      </c>
    </row>
    <row r="99" s="26" customFormat="true" ht="16.5" hidden="false" customHeight="true" outlineLevel="0" collapsed="false">
      <c r="B99" s="27"/>
      <c r="C99" s="28"/>
      <c r="D99" s="116" t="s">
        <v>82</v>
      </c>
      <c r="E99" s="28"/>
      <c r="F99" s="117"/>
      <c r="G99" s="28"/>
      <c r="H99" s="28"/>
      <c r="J99" s="28"/>
      <c r="K99" s="28"/>
      <c r="L99" s="75"/>
      <c r="M99" s="118"/>
      <c r="N99" s="28"/>
      <c r="O99" s="28"/>
      <c r="P99" s="28"/>
      <c r="Q99" s="28"/>
      <c r="R99" s="28"/>
      <c r="S99" s="28"/>
      <c r="T99" s="119"/>
      <c r="AT99" s="26" t="s">
        <v>82</v>
      </c>
      <c r="AU99" s="26" t="s">
        <v>81</v>
      </c>
    </row>
    <row r="100" s="26" customFormat="true" ht="15.75" hidden="false" customHeight="true" outlineLevel="0" collapsed="false">
      <c r="B100" s="27"/>
      <c r="C100" s="103" t="s">
        <v>75</v>
      </c>
      <c r="D100" s="103" t="s">
        <v>77</v>
      </c>
      <c r="E100" s="121"/>
      <c r="F100" s="105" t="s">
        <v>87</v>
      </c>
      <c r="G100" s="106" t="s">
        <v>79</v>
      </c>
      <c r="H100" s="107" t="n">
        <v>1</v>
      </c>
      <c r="I100" s="108"/>
      <c r="J100" s="109" t="n">
        <f aca="false">ROUND($I$100*$H$100,2)</f>
        <v>0</v>
      </c>
      <c r="K100" s="110"/>
      <c r="L100" s="75"/>
      <c r="M100" s="111"/>
      <c r="N100" s="112" t="s">
        <v>35</v>
      </c>
      <c r="O100" s="28"/>
      <c r="P100" s="113" t="n">
        <f aca="false">$O$100*$H$100</f>
        <v>0</v>
      </c>
      <c r="Q100" s="113" t="n">
        <v>0</v>
      </c>
      <c r="R100" s="113" t="n">
        <f aca="false">$Q$100*$H$100</f>
        <v>0</v>
      </c>
      <c r="S100" s="113" t="n">
        <v>0</v>
      </c>
      <c r="T100" s="114" t="n">
        <f aca="false">$S$100*$H$100</f>
        <v>0</v>
      </c>
      <c r="AR100" s="21" t="s">
        <v>80</v>
      </c>
      <c r="AT100" s="21" t="s">
        <v>77</v>
      </c>
      <c r="AU100" s="21" t="s">
        <v>81</v>
      </c>
      <c r="AY100" s="26" t="s">
        <v>76</v>
      </c>
      <c r="BE100" s="115" t="n">
        <f aca="false">IF($N$100="základní",$J$100,0)</f>
        <v>0</v>
      </c>
      <c r="BF100" s="115" t="n">
        <f aca="false">IF($N$100="snížená",$J$100,0)</f>
        <v>0</v>
      </c>
      <c r="BG100" s="115" t="n">
        <f aca="false">IF($N$100="zákl. přenesená",$J$100,0)</f>
        <v>0</v>
      </c>
      <c r="BH100" s="115" t="n">
        <f aca="false">IF($N$100="sníž. přenesená",$J$100,0)</f>
        <v>0</v>
      </c>
      <c r="BI100" s="115" t="n">
        <f aca="false">IF($N$100="nulová",$J$100,0)</f>
        <v>0</v>
      </c>
      <c r="BJ100" s="21" t="s">
        <v>81</v>
      </c>
      <c r="BK100" s="115" t="n">
        <f aca="false">ROUND($I$100*$H$100,2)</f>
        <v>0</v>
      </c>
      <c r="BL100" s="21" t="s">
        <v>80</v>
      </c>
      <c r="BM100" s="21" t="s">
        <v>88</v>
      </c>
    </row>
    <row r="101" s="26" customFormat="true" ht="16.5" hidden="false" customHeight="true" outlineLevel="0" collapsed="false">
      <c r="B101" s="27"/>
      <c r="C101" s="28"/>
      <c r="D101" s="116" t="s">
        <v>82</v>
      </c>
      <c r="E101" s="28"/>
      <c r="F101" s="117"/>
      <c r="G101" s="28"/>
      <c r="H101" s="28"/>
      <c r="J101" s="28"/>
      <c r="K101" s="28"/>
      <c r="L101" s="75"/>
      <c r="M101" s="118"/>
      <c r="N101" s="28"/>
      <c r="O101" s="28"/>
      <c r="P101" s="28"/>
      <c r="Q101" s="28"/>
      <c r="R101" s="28"/>
      <c r="S101" s="28"/>
      <c r="T101" s="119"/>
      <c r="AT101" s="26" t="s">
        <v>82</v>
      </c>
      <c r="AU101" s="26" t="s">
        <v>81</v>
      </c>
    </row>
    <row r="102" s="26" customFormat="true" ht="15.75" hidden="false" customHeight="true" outlineLevel="0" collapsed="false">
      <c r="B102" s="27"/>
      <c r="C102" s="103" t="s">
        <v>75</v>
      </c>
      <c r="D102" s="103" t="s">
        <v>77</v>
      </c>
      <c r="E102" s="121"/>
      <c r="F102" s="105" t="s">
        <v>89</v>
      </c>
      <c r="G102" s="106" t="s">
        <v>79</v>
      </c>
      <c r="H102" s="107" t="n">
        <v>1</v>
      </c>
      <c r="I102" s="108"/>
      <c r="J102" s="109" t="n">
        <f aca="false">ROUND($I$102*$H$102,2)</f>
        <v>0</v>
      </c>
      <c r="K102" s="110"/>
      <c r="L102" s="75"/>
      <c r="M102" s="111"/>
      <c r="N102" s="112" t="s">
        <v>35</v>
      </c>
      <c r="O102" s="28"/>
      <c r="P102" s="113" t="n">
        <f aca="false">$O$102*$H$102</f>
        <v>0</v>
      </c>
      <c r="Q102" s="113" t="n">
        <v>0</v>
      </c>
      <c r="R102" s="113" t="n">
        <f aca="false">$Q$102*$H$102</f>
        <v>0</v>
      </c>
      <c r="S102" s="113" t="n">
        <v>0</v>
      </c>
      <c r="T102" s="114" t="n">
        <f aca="false">$S$102*$H$102</f>
        <v>0</v>
      </c>
      <c r="AR102" s="21" t="s">
        <v>80</v>
      </c>
      <c r="AT102" s="21" t="s">
        <v>77</v>
      </c>
      <c r="AU102" s="21" t="s">
        <v>81</v>
      </c>
      <c r="AY102" s="26" t="s">
        <v>76</v>
      </c>
      <c r="BE102" s="115" t="n">
        <f aca="false">IF($N$102="základní",$J$102,0)</f>
        <v>0</v>
      </c>
      <c r="BF102" s="115" t="n">
        <f aca="false">IF($N$102="snížená",$J$102,0)</f>
        <v>0</v>
      </c>
      <c r="BG102" s="115" t="n">
        <f aca="false">IF($N$102="zákl. přenesená",$J$102,0)</f>
        <v>0</v>
      </c>
      <c r="BH102" s="115" t="n">
        <f aca="false">IF($N$102="sníž. přenesená",$J$102,0)</f>
        <v>0</v>
      </c>
      <c r="BI102" s="115" t="n">
        <f aca="false">IF($N$102="nulová",$J$102,0)</f>
        <v>0</v>
      </c>
      <c r="BJ102" s="21" t="s">
        <v>81</v>
      </c>
      <c r="BK102" s="115" t="n">
        <f aca="false">ROUND($I$102*$H$102,2)</f>
        <v>0</v>
      </c>
      <c r="BL102" s="21" t="s">
        <v>80</v>
      </c>
      <c r="BM102" s="21" t="s">
        <v>90</v>
      </c>
    </row>
    <row r="103" s="26" customFormat="true" ht="16.5" hidden="false" customHeight="true" outlineLevel="0" collapsed="false">
      <c r="B103" s="27"/>
      <c r="C103" s="28"/>
      <c r="D103" s="116" t="s">
        <v>82</v>
      </c>
      <c r="E103" s="28"/>
      <c r="F103" s="117"/>
      <c r="G103" s="28"/>
      <c r="H103" s="28"/>
      <c r="J103" s="28"/>
      <c r="K103" s="28"/>
      <c r="L103" s="75"/>
      <c r="M103" s="118"/>
      <c r="N103" s="28"/>
      <c r="O103" s="28"/>
      <c r="P103" s="28"/>
      <c r="Q103" s="28"/>
      <c r="R103" s="28"/>
      <c r="S103" s="28"/>
      <c r="T103" s="119"/>
      <c r="AT103" s="26" t="s">
        <v>82</v>
      </c>
      <c r="AU103" s="26" t="s">
        <v>81</v>
      </c>
    </row>
    <row r="104" s="26" customFormat="true" ht="15.75" hidden="false" customHeight="true" outlineLevel="0" collapsed="false">
      <c r="B104" s="27"/>
      <c r="C104" s="103" t="s">
        <v>75</v>
      </c>
      <c r="D104" s="103" t="s">
        <v>77</v>
      </c>
      <c r="E104" s="121"/>
      <c r="F104" s="105" t="s">
        <v>91</v>
      </c>
      <c r="G104" s="106" t="s">
        <v>79</v>
      </c>
      <c r="H104" s="107" t="n">
        <v>2</v>
      </c>
      <c r="I104" s="108"/>
      <c r="J104" s="109" t="n">
        <f aca="false">ROUND($I$104*$H$104,2)</f>
        <v>0</v>
      </c>
      <c r="K104" s="110"/>
      <c r="L104" s="75"/>
      <c r="M104" s="111"/>
      <c r="N104" s="112" t="s">
        <v>35</v>
      </c>
      <c r="O104" s="28"/>
      <c r="P104" s="113" t="n">
        <f aca="false">$O$104*$H$104</f>
        <v>0</v>
      </c>
      <c r="Q104" s="113" t="n">
        <v>0</v>
      </c>
      <c r="R104" s="113" t="n">
        <f aca="false">$Q$104*$H$104</f>
        <v>0</v>
      </c>
      <c r="S104" s="113" t="n">
        <v>0</v>
      </c>
      <c r="T104" s="114" t="n">
        <f aca="false">$S$104*$H$104</f>
        <v>0</v>
      </c>
      <c r="AR104" s="21" t="s">
        <v>80</v>
      </c>
      <c r="AT104" s="21" t="s">
        <v>77</v>
      </c>
      <c r="AU104" s="21" t="s">
        <v>81</v>
      </c>
      <c r="AY104" s="26" t="s">
        <v>76</v>
      </c>
      <c r="BE104" s="115" t="n">
        <f aca="false">IF($N$104="základní",$J$104,0)</f>
        <v>0</v>
      </c>
      <c r="BF104" s="115" t="n">
        <f aca="false">IF($N$104="snížená",$J$104,0)</f>
        <v>0</v>
      </c>
      <c r="BG104" s="115" t="n">
        <f aca="false">IF($N$104="zákl. přenesená",$J$104,0)</f>
        <v>0</v>
      </c>
      <c r="BH104" s="115" t="n">
        <f aca="false">IF($N$104="sníž. přenesená",$J$104,0)</f>
        <v>0</v>
      </c>
      <c r="BI104" s="115" t="n">
        <f aca="false">IF($N$104="nulová",$J$104,0)</f>
        <v>0</v>
      </c>
      <c r="BJ104" s="21" t="s">
        <v>81</v>
      </c>
      <c r="BK104" s="115" t="n">
        <f aca="false">ROUND($I$104*$H$104,2)</f>
        <v>0</v>
      </c>
      <c r="BL104" s="21" t="s">
        <v>80</v>
      </c>
      <c r="BM104" s="21" t="s">
        <v>92</v>
      </c>
    </row>
    <row r="105" s="26" customFormat="true" ht="16.5" hidden="false" customHeight="true" outlineLevel="0" collapsed="false">
      <c r="B105" s="27"/>
      <c r="C105" s="28"/>
      <c r="D105" s="116" t="s">
        <v>82</v>
      </c>
      <c r="E105" s="28"/>
      <c r="F105" s="117"/>
      <c r="G105" s="28"/>
      <c r="H105" s="28"/>
      <c r="J105" s="28"/>
      <c r="K105" s="28"/>
      <c r="L105" s="75"/>
      <c r="M105" s="118"/>
      <c r="N105" s="28"/>
      <c r="O105" s="28"/>
      <c r="P105" s="28"/>
      <c r="Q105" s="28"/>
      <c r="R105" s="28"/>
      <c r="S105" s="28"/>
      <c r="T105" s="119"/>
      <c r="AT105" s="26" t="s">
        <v>82</v>
      </c>
      <c r="AU105" s="26" t="s">
        <v>81</v>
      </c>
    </row>
    <row r="106" s="26" customFormat="true" ht="15.75" hidden="false" customHeight="true" outlineLevel="0" collapsed="false">
      <c r="B106" s="27"/>
      <c r="C106" s="103" t="s">
        <v>75</v>
      </c>
      <c r="D106" s="103" t="s">
        <v>77</v>
      </c>
      <c r="E106" s="121"/>
      <c r="F106" s="105" t="s">
        <v>93</v>
      </c>
      <c r="G106" s="106" t="s">
        <v>79</v>
      </c>
      <c r="H106" s="107" t="n">
        <v>1</v>
      </c>
      <c r="I106" s="108"/>
      <c r="J106" s="109" t="n">
        <f aca="false">ROUND($I$106*$H$106,2)</f>
        <v>0</v>
      </c>
      <c r="K106" s="110"/>
      <c r="L106" s="75"/>
      <c r="M106" s="111"/>
      <c r="N106" s="112" t="s">
        <v>35</v>
      </c>
      <c r="O106" s="28"/>
      <c r="P106" s="113" t="n">
        <f aca="false">$O$106*$H$106</f>
        <v>0</v>
      </c>
      <c r="Q106" s="113" t="n">
        <v>0</v>
      </c>
      <c r="R106" s="113" t="n">
        <f aca="false">$Q$106*$H$106</f>
        <v>0</v>
      </c>
      <c r="S106" s="113" t="n">
        <v>0</v>
      </c>
      <c r="T106" s="114" t="n">
        <f aca="false">$S$106*$H$106</f>
        <v>0</v>
      </c>
      <c r="AR106" s="21" t="s">
        <v>80</v>
      </c>
      <c r="AT106" s="21" t="s">
        <v>77</v>
      </c>
      <c r="AU106" s="21" t="s">
        <v>81</v>
      </c>
      <c r="AY106" s="26" t="s">
        <v>76</v>
      </c>
      <c r="BE106" s="115" t="n">
        <f aca="false">IF($N$106="základní",$J$106,0)</f>
        <v>0</v>
      </c>
      <c r="BF106" s="115" t="n">
        <f aca="false">IF($N$106="snížená",$J$106,0)</f>
        <v>0</v>
      </c>
      <c r="BG106" s="115" t="n">
        <f aca="false">IF($N$106="zákl. přenesená",$J$106,0)</f>
        <v>0</v>
      </c>
      <c r="BH106" s="115" t="n">
        <f aca="false">IF($N$106="sníž. přenesená",$J$106,0)</f>
        <v>0</v>
      </c>
      <c r="BI106" s="115" t="n">
        <f aca="false">IF($N$106="nulová",$J$106,0)</f>
        <v>0</v>
      </c>
      <c r="BJ106" s="21" t="s">
        <v>81</v>
      </c>
      <c r="BK106" s="115" t="n">
        <f aca="false">ROUND($I$106*$H$106,2)</f>
        <v>0</v>
      </c>
      <c r="BL106" s="21" t="s">
        <v>80</v>
      </c>
      <c r="BM106" s="21" t="s">
        <v>94</v>
      </c>
    </row>
    <row r="107" s="26" customFormat="true" ht="16.5" hidden="false" customHeight="true" outlineLevel="0" collapsed="false">
      <c r="B107" s="27"/>
      <c r="C107" s="28"/>
      <c r="D107" s="116" t="s">
        <v>82</v>
      </c>
      <c r="E107" s="28"/>
      <c r="F107" s="117"/>
      <c r="G107" s="28"/>
      <c r="H107" s="28"/>
      <c r="J107" s="28"/>
      <c r="K107" s="28"/>
      <c r="L107" s="75"/>
      <c r="M107" s="118"/>
      <c r="N107" s="28"/>
      <c r="O107" s="28"/>
      <c r="P107" s="28"/>
      <c r="Q107" s="28"/>
      <c r="R107" s="28"/>
      <c r="S107" s="28"/>
      <c r="T107" s="119"/>
      <c r="AT107" s="26" t="s">
        <v>82</v>
      </c>
      <c r="AU107" s="26" t="s">
        <v>81</v>
      </c>
    </row>
    <row r="108" s="26" customFormat="true" ht="15.75" hidden="false" customHeight="true" outlineLevel="0" collapsed="false">
      <c r="B108" s="27"/>
      <c r="C108" s="103" t="s">
        <v>75</v>
      </c>
      <c r="D108" s="103" t="s">
        <v>77</v>
      </c>
      <c r="E108" s="121"/>
      <c r="F108" s="105" t="s">
        <v>95</v>
      </c>
      <c r="G108" s="106" t="s">
        <v>79</v>
      </c>
      <c r="H108" s="107" t="n">
        <v>1</v>
      </c>
      <c r="I108" s="108"/>
      <c r="J108" s="109" t="n">
        <f aca="false">ROUND($I$108*$H$108,2)</f>
        <v>0</v>
      </c>
      <c r="K108" s="110"/>
      <c r="L108" s="75"/>
      <c r="M108" s="111"/>
      <c r="N108" s="112" t="s">
        <v>35</v>
      </c>
      <c r="O108" s="28"/>
      <c r="P108" s="113" t="n">
        <f aca="false">$O$108*$H$108</f>
        <v>0</v>
      </c>
      <c r="Q108" s="113" t="n">
        <v>0</v>
      </c>
      <c r="R108" s="113" t="n">
        <f aca="false">$Q$108*$H$108</f>
        <v>0</v>
      </c>
      <c r="S108" s="113" t="n">
        <v>0</v>
      </c>
      <c r="T108" s="114" t="n">
        <f aca="false">$S$108*$H$108</f>
        <v>0</v>
      </c>
      <c r="AR108" s="21" t="s">
        <v>80</v>
      </c>
      <c r="AT108" s="21" t="s">
        <v>77</v>
      </c>
      <c r="AU108" s="21" t="s">
        <v>81</v>
      </c>
      <c r="AY108" s="26" t="s">
        <v>76</v>
      </c>
      <c r="BE108" s="115" t="n">
        <f aca="false">IF($N$108="základní",$J$108,0)</f>
        <v>0</v>
      </c>
      <c r="BF108" s="115" t="n">
        <f aca="false">IF($N$108="snížená",$J$108,0)</f>
        <v>0</v>
      </c>
      <c r="BG108" s="115" t="n">
        <f aca="false">IF($N$108="zákl. přenesená",$J$108,0)</f>
        <v>0</v>
      </c>
      <c r="BH108" s="115" t="n">
        <f aca="false">IF($N$108="sníž. přenesená",$J$108,0)</f>
        <v>0</v>
      </c>
      <c r="BI108" s="115" t="n">
        <f aca="false">IF($N$108="nulová",$J$108,0)</f>
        <v>0</v>
      </c>
      <c r="BJ108" s="21" t="s">
        <v>81</v>
      </c>
      <c r="BK108" s="115" t="n">
        <f aca="false">ROUND($I$108*$H$108,2)</f>
        <v>0</v>
      </c>
      <c r="BL108" s="21" t="s">
        <v>80</v>
      </c>
      <c r="BM108" s="21" t="s">
        <v>96</v>
      </c>
    </row>
    <row r="109" s="26" customFormat="true" ht="16.5" hidden="false" customHeight="true" outlineLevel="0" collapsed="false">
      <c r="B109" s="27"/>
      <c r="C109" s="28"/>
      <c r="D109" s="116" t="s">
        <v>82</v>
      </c>
      <c r="E109" s="28"/>
      <c r="F109" s="117"/>
      <c r="G109" s="28"/>
      <c r="H109" s="28"/>
      <c r="J109" s="28"/>
      <c r="K109" s="28"/>
      <c r="L109" s="75"/>
      <c r="M109" s="118"/>
      <c r="N109" s="28"/>
      <c r="O109" s="28"/>
      <c r="P109" s="28"/>
      <c r="Q109" s="28"/>
      <c r="R109" s="28"/>
      <c r="S109" s="28"/>
      <c r="T109" s="119"/>
      <c r="AT109" s="26" t="s">
        <v>82</v>
      </c>
      <c r="AU109" s="26" t="s">
        <v>81</v>
      </c>
    </row>
    <row r="110" s="26" customFormat="true" ht="15.75" hidden="false" customHeight="true" outlineLevel="0" collapsed="false">
      <c r="B110" s="27"/>
      <c r="C110" s="103" t="s">
        <v>75</v>
      </c>
      <c r="D110" s="103" t="s">
        <v>77</v>
      </c>
      <c r="E110" s="121"/>
      <c r="F110" s="105" t="s">
        <v>97</v>
      </c>
      <c r="G110" s="106" t="s">
        <v>79</v>
      </c>
      <c r="H110" s="107" t="n">
        <v>1</v>
      </c>
      <c r="I110" s="108"/>
      <c r="J110" s="109" t="n">
        <f aca="false">ROUND($I$110*$H$110,2)</f>
        <v>0</v>
      </c>
      <c r="K110" s="110"/>
      <c r="L110" s="75"/>
      <c r="M110" s="111"/>
      <c r="N110" s="112" t="s">
        <v>35</v>
      </c>
      <c r="O110" s="28"/>
      <c r="P110" s="113" t="n">
        <f aca="false">$O$110*$H$110</f>
        <v>0</v>
      </c>
      <c r="Q110" s="113" t="n">
        <v>0</v>
      </c>
      <c r="R110" s="113" t="n">
        <f aca="false">$Q$110*$H$110</f>
        <v>0</v>
      </c>
      <c r="S110" s="113" t="n">
        <v>0</v>
      </c>
      <c r="T110" s="114" t="n">
        <f aca="false">$S$110*$H$110</f>
        <v>0</v>
      </c>
      <c r="AR110" s="21" t="s">
        <v>80</v>
      </c>
      <c r="AT110" s="21" t="s">
        <v>77</v>
      </c>
      <c r="AU110" s="21" t="s">
        <v>81</v>
      </c>
      <c r="AY110" s="26" t="s">
        <v>76</v>
      </c>
      <c r="BE110" s="115" t="n">
        <f aca="false">IF($N$110="základní",$J$110,0)</f>
        <v>0</v>
      </c>
      <c r="BF110" s="115" t="n">
        <f aca="false">IF($N$110="snížená",$J$110,0)</f>
        <v>0</v>
      </c>
      <c r="BG110" s="115" t="n">
        <f aca="false">IF($N$110="zákl. přenesená",$J$110,0)</f>
        <v>0</v>
      </c>
      <c r="BH110" s="115" t="n">
        <f aca="false">IF($N$110="sníž. přenesená",$J$110,0)</f>
        <v>0</v>
      </c>
      <c r="BI110" s="115" t="n">
        <f aca="false">IF($N$110="nulová",$J$110,0)</f>
        <v>0</v>
      </c>
      <c r="BJ110" s="21" t="s">
        <v>81</v>
      </c>
      <c r="BK110" s="115" t="n">
        <f aca="false">ROUND($I$110*$H$110,2)</f>
        <v>0</v>
      </c>
      <c r="BL110" s="21" t="s">
        <v>80</v>
      </c>
      <c r="BM110" s="21" t="s">
        <v>98</v>
      </c>
    </row>
    <row r="111" s="26" customFormat="true" ht="16.5" hidden="false" customHeight="true" outlineLevel="0" collapsed="false">
      <c r="B111" s="27"/>
      <c r="C111" s="28"/>
      <c r="D111" s="116" t="s">
        <v>82</v>
      </c>
      <c r="E111" s="28"/>
      <c r="F111" s="117"/>
      <c r="G111" s="28"/>
      <c r="H111" s="28"/>
      <c r="J111" s="28"/>
      <c r="K111" s="28"/>
      <c r="L111" s="75"/>
      <c r="M111" s="118"/>
      <c r="N111" s="28"/>
      <c r="O111" s="28"/>
      <c r="P111" s="28"/>
      <c r="Q111" s="28"/>
      <c r="R111" s="28"/>
      <c r="S111" s="28"/>
      <c r="T111" s="119"/>
      <c r="AT111" s="26" t="s">
        <v>82</v>
      </c>
      <c r="AU111" s="26" t="s">
        <v>81</v>
      </c>
    </row>
    <row r="112" s="26" customFormat="true" ht="15.75" hidden="false" customHeight="true" outlineLevel="0" collapsed="false">
      <c r="B112" s="27"/>
      <c r="C112" s="103" t="s">
        <v>75</v>
      </c>
      <c r="D112" s="103" t="s">
        <v>77</v>
      </c>
      <c r="E112" s="121"/>
      <c r="F112" s="105" t="s">
        <v>99</v>
      </c>
      <c r="G112" s="106" t="s">
        <v>79</v>
      </c>
      <c r="H112" s="107" t="n">
        <v>1</v>
      </c>
      <c r="I112" s="108"/>
      <c r="J112" s="109" t="n">
        <f aca="false">ROUND($I$112*$H$112,2)</f>
        <v>0</v>
      </c>
      <c r="K112" s="110"/>
      <c r="L112" s="75"/>
      <c r="M112" s="111"/>
      <c r="N112" s="112" t="s">
        <v>35</v>
      </c>
      <c r="O112" s="28"/>
      <c r="P112" s="113" t="n">
        <f aca="false">$O$112*$H$112</f>
        <v>0</v>
      </c>
      <c r="Q112" s="113" t="n">
        <v>0</v>
      </c>
      <c r="R112" s="113" t="n">
        <f aca="false">$Q$112*$H$112</f>
        <v>0</v>
      </c>
      <c r="S112" s="113" t="n">
        <v>0</v>
      </c>
      <c r="T112" s="114" t="n">
        <f aca="false">$S$112*$H$112</f>
        <v>0</v>
      </c>
      <c r="AR112" s="21" t="s">
        <v>80</v>
      </c>
      <c r="AT112" s="21" t="s">
        <v>77</v>
      </c>
      <c r="AU112" s="21" t="s">
        <v>81</v>
      </c>
      <c r="AY112" s="26" t="s">
        <v>76</v>
      </c>
      <c r="BE112" s="115" t="n">
        <f aca="false">IF($N$112="základní",$J$112,0)</f>
        <v>0</v>
      </c>
      <c r="BF112" s="115" t="n">
        <f aca="false">IF($N$112="snížená",$J$112,0)</f>
        <v>0</v>
      </c>
      <c r="BG112" s="115" t="n">
        <f aca="false">IF($N$112="zákl. přenesená",$J$112,0)</f>
        <v>0</v>
      </c>
      <c r="BH112" s="115" t="n">
        <f aca="false">IF($N$112="sníž. přenesená",$J$112,0)</f>
        <v>0</v>
      </c>
      <c r="BI112" s="115" t="n">
        <f aca="false">IF($N$112="nulová",$J$112,0)</f>
        <v>0</v>
      </c>
      <c r="BJ112" s="21" t="s">
        <v>81</v>
      </c>
      <c r="BK112" s="115" t="n">
        <f aca="false">ROUND($I$112*$H$112,2)</f>
        <v>0</v>
      </c>
      <c r="BL112" s="21" t="s">
        <v>80</v>
      </c>
      <c r="BM112" s="21" t="s">
        <v>100</v>
      </c>
    </row>
    <row r="113" s="26" customFormat="true" ht="16.5" hidden="false" customHeight="true" outlineLevel="0" collapsed="false">
      <c r="B113" s="27"/>
      <c r="C113" s="28"/>
      <c r="D113" s="116" t="s">
        <v>82</v>
      </c>
      <c r="E113" s="28"/>
      <c r="F113" s="117"/>
      <c r="G113" s="28"/>
      <c r="H113" s="28"/>
      <c r="J113" s="28"/>
      <c r="K113" s="28"/>
      <c r="L113" s="75"/>
      <c r="M113" s="118"/>
      <c r="N113" s="28"/>
      <c r="O113" s="28"/>
      <c r="P113" s="28"/>
      <c r="Q113" s="28"/>
      <c r="R113" s="28"/>
      <c r="S113" s="28"/>
      <c r="T113" s="119"/>
      <c r="AT113" s="26" t="s">
        <v>82</v>
      </c>
      <c r="AU113" s="26" t="s">
        <v>81</v>
      </c>
    </row>
    <row r="114" s="26" customFormat="true" ht="15.75" hidden="false" customHeight="true" outlineLevel="0" collapsed="false">
      <c r="B114" s="27"/>
      <c r="C114" s="103" t="s">
        <v>75</v>
      </c>
      <c r="D114" s="103" t="s">
        <v>77</v>
      </c>
      <c r="E114" s="121" t="s">
        <v>101</v>
      </c>
      <c r="F114" s="105" t="s">
        <v>102</v>
      </c>
      <c r="G114" s="106" t="s">
        <v>79</v>
      </c>
      <c r="H114" s="107" t="n">
        <v>1</v>
      </c>
      <c r="I114" s="108"/>
      <c r="J114" s="109" t="n">
        <f aca="false">ROUND($I$114*$H$114,2)</f>
        <v>0</v>
      </c>
      <c r="K114" s="110"/>
      <c r="L114" s="75"/>
      <c r="M114" s="111"/>
      <c r="N114" s="112" t="s">
        <v>35</v>
      </c>
      <c r="O114" s="28"/>
      <c r="P114" s="113" t="n">
        <f aca="false">$O$114*$H$114</f>
        <v>0</v>
      </c>
      <c r="Q114" s="113" t="n">
        <v>0</v>
      </c>
      <c r="R114" s="113" t="n">
        <f aca="false">$Q$114*$H$114</f>
        <v>0</v>
      </c>
      <c r="S114" s="113" t="n">
        <v>0</v>
      </c>
      <c r="T114" s="114" t="n">
        <f aca="false">$S$114*$H$114</f>
        <v>0</v>
      </c>
      <c r="AR114" s="21" t="s">
        <v>80</v>
      </c>
      <c r="AT114" s="21" t="s">
        <v>77</v>
      </c>
      <c r="AU114" s="21" t="s">
        <v>81</v>
      </c>
      <c r="AY114" s="26" t="s">
        <v>76</v>
      </c>
      <c r="BE114" s="115" t="n">
        <f aca="false">IF($N$114="základní",$J$114,0)</f>
        <v>0</v>
      </c>
      <c r="BF114" s="115" t="n">
        <f aca="false">IF($N$114="snížená",$J$114,0)</f>
        <v>0</v>
      </c>
      <c r="BG114" s="115" t="n">
        <f aca="false">IF($N$114="zákl. přenesená",$J$114,0)</f>
        <v>0</v>
      </c>
      <c r="BH114" s="115" t="n">
        <f aca="false">IF($N$114="sníž. přenesená",$J$114,0)</f>
        <v>0</v>
      </c>
      <c r="BI114" s="115" t="n">
        <f aca="false">IF($N$114="nulová",$J$114,0)</f>
        <v>0</v>
      </c>
      <c r="BJ114" s="21" t="s">
        <v>81</v>
      </c>
      <c r="BK114" s="115" t="n">
        <f aca="false">ROUND($I$114*$H$114,2)</f>
        <v>0</v>
      </c>
      <c r="BL114" s="21" t="s">
        <v>80</v>
      </c>
      <c r="BM114" s="21" t="s">
        <v>103</v>
      </c>
    </row>
    <row r="115" s="26" customFormat="true" ht="16.5" hidden="false" customHeight="true" outlineLevel="0" collapsed="false">
      <c r="B115" s="27"/>
      <c r="C115" s="28"/>
      <c r="D115" s="116" t="s">
        <v>82</v>
      </c>
      <c r="E115" s="28"/>
      <c r="F115" s="117"/>
      <c r="G115" s="28"/>
      <c r="H115" s="28"/>
      <c r="J115" s="28"/>
      <c r="K115" s="28"/>
      <c r="L115" s="75"/>
      <c r="M115" s="118"/>
      <c r="N115" s="28"/>
      <c r="O115" s="28"/>
      <c r="P115" s="28"/>
      <c r="Q115" s="28"/>
      <c r="R115" s="28"/>
      <c r="S115" s="28"/>
      <c r="T115" s="119"/>
      <c r="AT115" s="26" t="s">
        <v>82</v>
      </c>
      <c r="AU115" s="26" t="s">
        <v>81</v>
      </c>
    </row>
    <row r="116" s="26" customFormat="true" ht="15.75" hidden="false" customHeight="true" outlineLevel="0" collapsed="false">
      <c r="B116" s="27"/>
      <c r="C116" s="103" t="s">
        <v>75</v>
      </c>
      <c r="D116" s="103" t="s">
        <v>77</v>
      </c>
      <c r="E116" s="121" t="s">
        <v>104</v>
      </c>
      <c r="F116" s="105" t="s">
        <v>105</v>
      </c>
      <c r="G116" s="106" t="s">
        <v>79</v>
      </c>
      <c r="H116" s="107" t="n">
        <v>1</v>
      </c>
      <c r="I116" s="108"/>
      <c r="J116" s="109" t="n">
        <f aca="false">ROUND($I$116*$H$116,2)</f>
        <v>0</v>
      </c>
      <c r="K116" s="110"/>
      <c r="L116" s="75"/>
      <c r="M116" s="111"/>
      <c r="N116" s="112" t="s">
        <v>35</v>
      </c>
      <c r="O116" s="28"/>
      <c r="P116" s="113" t="n">
        <f aca="false">$O$116*$H$116</f>
        <v>0</v>
      </c>
      <c r="Q116" s="113" t="n">
        <v>0</v>
      </c>
      <c r="R116" s="113" t="n">
        <f aca="false">$Q$116*$H$116</f>
        <v>0</v>
      </c>
      <c r="S116" s="113" t="n">
        <v>0</v>
      </c>
      <c r="T116" s="114" t="n">
        <f aca="false">$S$116*$H$116</f>
        <v>0</v>
      </c>
      <c r="AR116" s="21" t="s">
        <v>80</v>
      </c>
      <c r="AT116" s="21" t="s">
        <v>77</v>
      </c>
      <c r="AU116" s="21" t="s">
        <v>81</v>
      </c>
      <c r="AY116" s="26" t="s">
        <v>76</v>
      </c>
      <c r="BE116" s="115" t="n">
        <f aca="false">IF($N$116="základní",$J$116,0)</f>
        <v>0</v>
      </c>
      <c r="BF116" s="115" t="n">
        <f aca="false">IF($N$116="snížená",$J$116,0)</f>
        <v>0</v>
      </c>
      <c r="BG116" s="115" t="n">
        <f aca="false">IF($N$116="zákl. přenesená",$J$116,0)</f>
        <v>0</v>
      </c>
      <c r="BH116" s="115" t="n">
        <f aca="false">IF($N$116="sníž. přenesená",$J$116,0)</f>
        <v>0</v>
      </c>
      <c r="BI116" s="115" t="n">
        <f aca="false">IF($N$116="nulová",$J$116,0)</f>
        <v>0</v>
      </c>
      <c r="BJ116" s="21" t="s">
        <v>81</v>
      </c>
      <c r="BK116" s="115" t="n">
        <f aca="false">ROUND($I$116*$H$116,2)</f>
        <v>0</v>
      </c>
      <c r="BL116" s="21" t="s">
        <v>80</v>
      </c>
      <c r="BM116" s="21" t="s">
        <v>106</v>
      </c>
    </row>
    <row r="117" s="26" customFormat="true" ht="16.5" hidden="false" customHeight="true" outlineLevel="0" collapsed="false">
      <c r="B117" s="27"/>
      <c r="C117" s="28"/>
      <c r="D117" s="116" t="s">
        <v>82</v>
      </c>
      <c r="E117" s="28"/>
      <c r="F117" s="117"/>
      <c r="G117" s="28"/>
      <c r="H117" s="28"/>
      <c r="J117" s="28"/>
      <c r="K117" s="28"/>
      <c r="L117" s="75"/>
      <c r="M117" s="118"/>
      <c r="N117" s="28"/>
      <c r="O117" s="28"/>
      <c r="P117" s="28"/>
      <c r="Q117" s="28"/>
      <c r="R117" s="28"/>
      <c r="S117" s="28"/>
      <c r="T117" s="119"/>
      <c r="AT117" s="26" t="s">
        <v>82</v>
      </c>
      <c r="AU117" s="26" t="s">
        <v>81</v>
      </c>
    </row>
    <row r="118" s="26" customFormat="true" ht="15.75" hidden="false" customHeight="true" outlineLevel="0" collapsed="false">
      <c r="B118" s="27"/>
      <c r="C118" s="103" t="s">
        <v>75</v>
      </c>
      <c r="D118" s="103" t="s">
        <v>77</v>
      </c>
      <c r="E118" s="122"/>
      <c r="F118" s="105" t="s">
        <v>107</v>
      </c>
      <c r="G118" s="106" t="s">
        <v>79</v>
      </c>
      <c r="H118" s="107" t="n">
        <v>1</v>
      </c>
      <c r="I118" s="108"/>
      <c r="J118" s="109" t="n">
        <f aca="false">ROUND($I$118*$H$118,2)</f>
        <v>0</v>
      </c>
      <c r="K118" s="110"/>
      <c r="L118" s="75"/>
      <c r="M118" s="111"/>
      <c r="N118" s="112" t="s">
        <v>35</v>
      </c>
      <c r="O118" s="28"/>
      <c r="P118" s="113" t="n">
        <f aca="false">$O$118*$H$118</f>
        <v>0</v>
      </c>
      <c r="Q118" s="113" t="n">
        <v>0</v>
      </c>
      <c r="R118" s="113" t="n">
        <f aca="false">$Q$118*$H$118</f>
        <v>0</v>
      </c>
      <c r="S118" s="113" t="n">
        <v>0</v>
      </c>
      <c r="T118" s="114" t="n">
        <f aca="false">$S$118*$H$118</f>
        <v>0</v>
      </c>
      <c r="AR118" s="21" t="s">
        <v>80</v>
      </c>
      <c r="AT118" s="21" t="s">
        <v>77</v>
      </c>
      <c r="AU118" s="21" t="s">
        <v>81</v>
      </c>
      <c r="AY118" s="26" t="s">
        <v>76</v>
      </c>
      <c r="BE118" s="115" t="n">
        <f aca="false">IF($N$118="základní",$J$118,0)</f>
        <v>0</v>
      </c>
      <c r="BF118" s="115" t="n">
        <f aca="false">IF($N$118="snížená",$J$118,0)</f>
        <v>0</v>
      </c>
      <c r="BG118" s="115" t="n">
        <f aca="false">IF($N$118="zákl. přenesená",$J$118,0)</f>
        <v>0</v>
      </c>
      <c r="BH118" s="115" t="n">
        <f aca="false">IF($N$118="sníž. přenesená",$J$118,0)</f>
        <v>0</v>
      </c>
      <c r="BI118" s="115" t="n">
        <f aca="false">IF($N$118="nulová",$J$118,0)</f>
        <v>0</v>
      </c>
      <c r="BJ118" s="21" t="s">
        <v>81</v>
      </c>
      <c r="BK118" s="115" t="n">
        <f aca="false">ROUND($I$118*$H$118,2)</f>
        <v>0</v>
      </c>
      <c r="BL118" s="21" t="s">
        <v>80</v>
      </c>
      <c r="BM118" s="21" t="s">
        <v>108</v>
      </c>
    </row>
    <row r="119" s="26" customFormat="true" ht="16.5" hidden="false" customHeight="true" outlineLevel="0" collapsed="false">
      <c r="B119" s="27"/>
      <c r="C119" s="28"/>
      <c r="D119" s="116" t="s">
        <v>82</v>
      </c>
      <c r="E119" s="28"/>
      <c r="F119" s="117"/>
      <c r="G119" s="28"/>
      <c r="H119" s="28"/>
      <c r="J119" s="28"/>
      <c r="K119" s="28"/>
      <c r="L119" s="75"/>
      <c r="M119" s="118"/>
      <c r="N119" s="28"/>
      <c r="O119" s="28"/>
      <c r="P119" s="28"/>
      <c r="Q119" s="28"/>
      <c r="R119" s="28"/>
      <c r="S119" s="28"/>
      <c r="T119" s="119"/>
      <c r="AT119" s="26" t="s">
        <v>82</v>
      </c>
      <c r="AU119" s="26" t="s">
        <v>81</v>
      </c>
    </row>
    <row r="120" s="26" customFormat="true" ht="15.75" hidden="false" customHeight="true" outlineLevel="0" collapsed="false">
      <c r="B120" s="27"/>
      <c r="C120" s="103" t="s">
        <v>75</v>
      </c>
      <c r="D120" s="103" t="s">
        <v>77</v>
      </c>
      <c r="E120" s="122"/>
      <c r="F120" s="105" t="s">
        <v>109</v>
      </c>
      <c r="G120" s="106" t="s">
        <v>79</v>
      </c>
      <c r="H120" s="107" t="n">
        <v>2</v>
      </c>
      <c r="I120" s="108"/>
      <c r="J120" s="109" t="n">
        <f aca="false">ROUND($I$120*$H$120,2)</f>
        <v>0</v>
      </c>
      <c r="K120" s="110"/>
      <c r="L120" s="75"/>
      <c r="M120" s="111"/>
      <c r="N120" s="112" t="s">
        <v>35</v>
      </c>
      <c r="O120" s="28"/>
      <c r="P120" s="113" t="n">
        <f aca="false">$O$120*$H$120</f>
        <v>0</v>
      </c>
      <c r="Q120" s="113" t="n">
        <v>0</v>
      </c>
      <c r="R120" s="113" t="n">
        <f aca="false">$Q$120*$H$120</f>
        <v>0</v>
      </c>
      <c r="S120" s="113" t="n">
        <v>0</v>
      </c>
      <c r="T120" s="114" t="n">
        <f aca="false">$S$120*$H$120</f>
        <v>0</v>
      </c>
      <c r="AR120" s="21" t="s">
        <v>80</v>
      </c>
      <c r="AT120" s="21" t="s">
        <v>77</v>
      </c>
      <c r="AU120" s="21" t="s">
        <v>81</v>
      </c>
      <c r="AY120" s="26" t="s">
        <v>76</v>
      </c>
      <c r="BE120" s="115" t="n">
        <f aca="false">IF($N$120="základní",$J$120,0)</f>
        <v>0</v>
      </c>
      <c r="BF120" s="115" t="n">
        <f aca="false">IF($N$120="snížená",$J$120,0)</f>
        <v>0</v>
      </c>
      <c r="BG120" s="115" t="n">
        <f aca="false">IF($N$120="zákl. přenesená",$J$120,0)</f>
        <v>0</v>
      </c>
      <c r="BH120" s="115" t="n">
        <f aca="false">IF($N$120="sníž. přenesená",$J$120,0)</f>
        <v>0</v>
      </c>
      <c r="BI120" s="115" t="n">
        <f aca="false">IF($N$120="nulová",$J$120,0)</f>
        <v>0</v>
      </c>
      <c r="BJ120" s="21" t="s">
        <v>81</v>
      </c>
      <c r="BK120" s="115" t="n">
        <f aca="false">ROUND($I$120*$H$120,2)</f>
        <v>0</v>
      </c>
      <c r="BL120" s="21" t="s">
        <v>80</v>
      </c>
      <c r="BM120" s="21" t="s">
        <v>110</v>
      </c>
    </row>
    <row r="121" s="26" customFormat="true" ht="16.5" hidden="false" customHeight="true" outlineLevel="0" collapsed="false">
      <c r="B121" s="27"/>
      <c r="C121" s="28"/>
      <c r="D121" s="116" t="s">
        <v>82</v>
      </c>
      <c r="E121" s="28"/>
      <c r="F121" s="117"/>
      <c r="G121" s="28"/>
      <c r="H121" s="28"/>
      <c r="J121" s="28"/>
      <c r="K121" s="28"/>
      <c r="L121" s="75"/>
      <c r="M121" s="118"/>
      <c r="N121" s="28"/>
      <c r="O121" s="28"/>
      <c r="P121" s="28"/>
      <c r="Q121" s="28"/>
      <c r="R121" s="28"/>
      <c r="S121" s="28"/>
      <c r="T121" s="119"/>
      <c r="AT121" s="26" t="s">
        <v>82</v>
      </c>
      <c r="AU121" s="26" t="s">
        <v>81</v>
      </c>
    </row>
    <row r="122" s="26" customFormat="true" ht="19.5" hidden="false" customHeight="true" outlineLevel="0" collapsed="false">
      <c r="B122" s="27"/>
      <c r="C122" s="103" t="s">
        <v>75</v>
      </c>
      <c r="D122" s="103" t="s">
        <v>77</v>
      </c>
      <c r="E122" s="122"/>
      <c r="F122" s="105" t="s">
        <v>111</v>
      </c>
      <c r="G122" s="106" t="s">
        <v>79</v>
      </c>
      <c r="H122" s="107" t="n">
        <v>1</v>
      </c>
      <c r="I122" s="108"/>
      <c r="J122" s="109" t="n">
        <f aca="false">ROUND($I$122*$H$122,2)</f>
        <v>0</v>
      </c>
      <c r="K122" s="110"/>
      <c r="L122" s="75"/>
      <c r="M122" s="111"/>
      <c r="N122" s="112" t="s">
        <v>35</v>
      </c>
      <c r="O122" s="28"/>
      <c r="P122" s="113" t="n">
        <f aca="false">$O$122*$H$122</f>
        <v>0</v>
      </c>
      <c r="Q122" s="113" t="n">
        <v>0</v>
      </c>
      <c r="R122" s="113" t="n">
        <f aca="false">$Q$122*$H$122</f>
        <v>0</v>
      </c>
      <c r="S122" s="113" t="n">
        <v>0</v>
      </c>
      <c r="T122" s="114" t="n">
        <f aca="false">$S$122*$H$122</f>
        <v>0</v>
      </c>
      <c r="AR122" s="21" t="s">
        <v>80</v>
      </c>
      <c r="AT122" s="21" t="s">
        <v>77</v>
      </c>
      <c r="AU122" s="21" t="s">
        <v>81</v>
      </c>
      <c r="AY122" s="26" t="s">
        <v>76</v>
      </c>
      <c r="BE122" s="115" t="n">
        <f aca="false">IF($N$122="základní",$J$122,0)</f>
        <v>0</v>
      </c>
      <c r="BF122" s="115" t="n">
        <f aca="false">IF($N$122="snížená",$J$122,0)</f>
        <v>0</v>
      </c>
      <c r="BG122" s="115" t="n">
        <f aca="false">IF($N$122="zákl. přenesená",$J$122,0)</f>
        <v>0</v>
      </c>
      <c r="BH122" s="115" t="n">
        <f aca="false">IF($N$122="sníž. přenesená",$J$122,0)</f>
        <v>0</v>
      </c>
      <c r="BI122" s="115" t="n">
        <f aca="false">IF($N$122="nulová",$J$122,0)</f>
        <v>0</v>
      </c>
      <c r="BJ122" s="21" t="s">
        <v>81</v>
      </c>
      <c r="BK122" s="115" t="n">
        <f aca="false">ROUND($I$122*$H$122,2)</f>
        <v>0</v>
      </c>
      <c r="BL122" s="21" t="s">
        <v>80</v>
      </c>
      <c r="BM122" s="21" t="s">
        <v>112</v>
      </c>
    </row>
    <row r="123" s="26" customFormat="true" ht="16.5" hidden="false" customHeight="true" outlineLevel="0" collapsed="false">
      <c r="B123" s="27"/>
      <c r="C123" s="28"/>
      <c r="D123" s="116" t="s">
        <v>82</v>
      </c>
      <c r="E123" s="28"/>
      <c r="F123" s="117"/>
      <c r="G123" s="28"/>
      <c r="H123" s="28"/>
      <c r="J123" s="28"/>
      <c r="K123" s="28"/>
      <c r="L123" s="75"/>
      <c r="M123" s="118"/>
      <c r="N123" s="28"/>
      <c r="O123" s="28"/>
      <c r="P123" s="28"/>
      <c r="Q123" s="28"/>
      <c r="R123" s="28"/>
      <c r="S123" s="28"/>
      <c r="T123" s="119"/>
      <c r="AT123" s="26" t="s">
        <v>82</v>
      </c>
      <c r="AU123" s="26" t="s">
        <v>81</v>
      </c>
    </row>
    <row r="124" s="26" customFormat="true" ht="15.75" hidden="false" customHeight="true" outlineLevel="0" collapsed="false">
      <c r="B124" s="27"/>
      <c r="C124" s="103" t="s">
        <v>75</v>
      </c>
      <c r="D124" s="103" t="s">
        <v>77</v>
      </c>
      <c r="E124" s="122"/>
      <c r="F124" s="105" t="s">
        <v>113</v>
      </c>
      <c r="G124" s="106" t="s">
        <v>79</v>
      </c>
      <c r="H124" s="107" t="n">
        <v>1</v>
      </c>
      <c r="I124" s="108"/>
      <c r="J124" s="109" t="n">
        <f aca="false">ROUND($I$124*$H$124,2)</f>
        <v>0</v>
      </c>
      <c r="K124" s="110"/>
      <c r="L124" s="75"/>
      <c r="M124" s="111"/>
      <c r="N124" s="112" t="s">
        <v>35</v>
      </c>
      <c r="O124" s="28"/>
      <c r="P124" s="113" t="n">
        <f aca="false">$O$124*$H$124</f>
        <v>0</v>
      </c>
      <c r="Q124" s="113" t="n">
        <v>0</v>
      </c>
      <c r="R124" s="113" t="n">
        <f aca="false">$Q$124*$H$124</f>
        <v>0</v>
      </c>
      <c r="S124" s="113" t="n">
        <v>0</v>
      </c>
      <c r="T124" s="114" t="n">
        <f aca="false">$S$124*$H$124</f>
        <v>0</v>
      </c>
      <c r="AR124" s="21" t="s">
        <v>80</v>
      </c>
      <c r="AT124" s="21" t="s">
        <v>77</v>
      </c>
      <c r="AU124" s="21" t="s">
        <v>81</v>
      </c>
      <c r="AY124" s="26" t="s">
        <v>76</v>
      </c>
      <c r="BE124" s="115" t="n">
        <f aca="false">IF($N$124="základní",$J$124,0)</f>
        <v>0</v>
      </c>
      <c r="BF124" s="115" t="n">
        <f aca="false">IF($N$124="snížená",$J$124,0)</f>
        <v>0</v>
      </c>
      <c r="BG124" s="115" t="n">
        <f aca="false">IF($N$124="zákl. přenesená",$J$124,0)</f>
        <v>0</v>
      </c>
      <c r="BH124" s="115" t="n">
        <f aca="false">IF($N$124="sníž. přenesená",$J$124,0)</f>
        <v>0</v>
      </c>
      <c r="BI124" s="115" t="n">
        <f aca="false">IF($N$124="nulová",$J$124,0)</f>
        <v>0</v>
      </c>
      <c r="BJ124" s="21" t="s">
        <v>81</v>
      </c>
      <c r="BK124" s="115" t="n">
        <f aca="false">ROUND($I$124*$H$124,2)</f>
        <v>0</v>
      </c>
      <c r="BL124" s="21" t="s">
        <v>80</v>
      </c>
      <c r="BM124" s="21" t="s">
        <v>114</v>
      </c>
    </row>
    <row r="125" s="26" customFormat="true" ht="16.5" hidden="false" customHeight="true" outlineLevel="0" collapsed="false">
      <c r="B125" s="27"/>
      <c r="C125" s="28"/>
      <c r="D125" s="116" t="s">
        <v>82</v>
      </c>
      <c r="E125" s="28"/>
      <c r="F125" s="117"/>
      <c r="G125" s="28"/>
      <c r="H125" s="28"/>
      <c r="J125" s="28"/>
      <c r="K125" s="28"/>
      <c r="L125" s="75"/>
      <c r="M125" s="118"/>
      <c r="N125" s="28"/>
      <c r="O125" s="28"/>
      <c r="P125" s="28"/>
      <c r="Q125" s="28"/>
      <c r="R125" s="28"/>
      <c r="S125" s="28"/>
      <c r="T125" s="119"/>
      <c r="AT125" s="26" t="s">
        <v>82</v>
      </c>
      <c r="AU125" s="26" t="s">
        <v>81</v>
      </c>
    </row>
    <row r="126" s="26" customFormat="true" ht="15.75" hidden="false" customHeight="true" outlineLevel="0" collapsed="false">
      <c r="B126" s="27"/>
      <c r="C126" s="103" t="s">
        <v>75</v>
      </c>
      <c r="D126" s="103" t="s">
        <v>77</v>
      </c>
      <c r="E126" s="122"/>
      <c r="F126" s="105" t="s">
        <v>115</v>
      </c>
      <c r="G126" s="106" t="s">
        <v>79</v>
      </c>
      <c r="H126" s="107" t="n">
        <v>2</v>
      </c>
      <c r="I126" s="108"/>
      <c r="J126" s="109" t="n">
        <f aca="false">ROUND($I$126*$H$126,2)</f>
        <v>0</v>
      </c>
      <c r="K126" s="110"/>
      <c r="L126" s="75"/>
      <c r="M126" s="111"/>
      <c r="N126" s="112" t="s">
        <v>35</v>
      </c>
      <c r="O126" s="28"/>
      <c r="P126" s="113" t="n">
        <f aca="false">$O$126*$H$126</f>
        <v>0</v>
      </c>
      <c r="Q126" s="113" t="n">
        <v>0</v>
      </c>
      <c r="R126" s="113" t="n">
        <f aca="false">$Q$126*$H$126</f>
        <v>0</v>
      </c>
      <c r="S126" s="113" t="n">
        <v>0</v>
      </c>
      <c r="T126" s="114" t="n">
        <f aca="false">$S$126*$H$126</f>
        <v>0</v>
      </c>
      <c r="AR126" s="21" t="s">
        <v>80</v>
      </c>
      <c r="AT126" s="21" t="s">
        <v>77</v>
      </c>
      <c r="AU126" s="21" t="s">
        <v>81</v>
      </c>
      <c r="AY126" s="26" t="s">
        <v>76</v>
      </c>
      <c r="BE126" s="115" t="n">
        <f aca="false">IF($N$126="základní",$J$126,0)</f>
        <v>0</v>
      </c>
      <c r="BF126" s="115" t="n">
        <f aca="false">IF($N$126="snížená",$J$126,0)</f>
        <v>0</v>
      </c>
      <c r="BG126" s="115" t="n">
        <f aca="false">IF($N$126="zákl. přenesená",$J$126,0)</f>
        <v>0</v>
      </c>
      <c r="BH126" s="115" t="n">
        <f aca="false">IF($N$126="sníž. přenesená",$J$126,0)</f>
        <v>0</v>
      </c>
      <c r="BI126" s="115" t="n">
        <f aca="false">IF($N$126="nulová",$J$126,0)</f>
        <v>0</v>
      </c>
      <c r="BJ126" s="21" t="s">
        <v>81</v>
      </c>
      <c r="BK126" s="115" t="n">
        <f aca="false">ROUND($I$126*$H$126,2)</f>
        <v>0</v>
      </c>
      <c r="BL126" s="21" t="s">
        <v>80</v>
      </c>
      <c r="BM126" s="21" t="s">
        <v>116</v>
      </c>
    </row>
    <row r="127" s="26" customFormat="true" ht="16.5" hidden="false" customHeight="true" outlineLevel="0" collapsed="false">
      <c r="B127" s="27"/>
      <c r="C127" s="28"/>
      <c r="D127" s="116" t="s">
        <v>82</v>
      </c>
      <c r="E127" s="28"/>
      <c r="F127" s="117"/>
      <c r="G127" s="28"/>
      <c r="H127" s="28"/>
      <c r="J127" s="28"/>
      <c r="K127" s="28"/>
      <c r="L127" s="75"/>
      <c r="M127" s="118"/>
      <c r="N127" s="28"/>
      <c r="O127" s="28"/>
      <c r="P127" s="28"/>
      <c r="Q127" s="28"/>
      <c r="R127" s="28"/>
      <c r="S127" s="28"/>
      <c r="T127" s="119"/>
      <c r="AT127" s="26" t="s">
        <v>82</v>
      </c>
      <c r="AU127" s="26" t="s">
        <v>81</v>
      </c>
    </row>
    <row r="128" s="26" customFormat="true" ht="15.75" hidden="false" customHeight="true" outlineLevel="0" collapsed="false">
      <c r="B128" s="27"/>
      <c r="C128" s="103" t="s">
        <v>75</v>
      </c>
      <c r="D128" s="103" t="s">
        <v>77</v>
      </c>
      <c r="E128" s="122"/>
      <c r="F128" s="110"/>
      <c r="G128" s="106" t="s">
        <v>79</v>
      </c>
      <c r="H128" s="107" t="n">
        <v>0</v>
      </c>
      <c r="I128" s="108"/>
      <c r="J128" s="109" t="n">
        <f aca="false">ROUND($I$128*$H$128,2)</f>
        <v>0</v>
      </c>
      <c r="K128" s="110"/>
      <c r="L128" s="75"/>
      <c r="M128" s="111"/>
      <c r="N128" s="112" t="s">
        <v>35</v>
      </c>
      <c r="O128" s="28"/>
      <c r="P128" s="113" t="n">
        <f aca="false">$O$128*$H$128</f>
        <v>0</v>
      </c>
      <c r="Q128" s="113" t="n">
        <v>0</v>
      </c>
      <c r="R128" s="113" t="n">
        <f aca="false">$Q$128*$H$128</f>
        <v>0</v>
      </c>
      <c r="S128" s="113" t="n">
        <v>0</v>
      </c>
      <c r="T128" s="114" t="n">
        <f aca="false">$S$128*$H$128</f>
        <v>0</v>
      </c>
      <c r="AR128" s="21" t="s">
        <v>80</v>
      </c>
      <c r="AT128" s="21" t="s">
        <v>77</v>
      </c>
      <c r="AU128" s="21" t="s">
        <v>81</v>
      </c>
      <c r="AY128" s="26" t="s">
        <v>76</v>
      </c>
      <c r="BE128" s="115" t="n">
        <f aca="false">IF($N$128="základní",$J$128,0)</f>
        <v>0</v>
      </c>
      <c r="BF128" s="115" t="n">
        <f aca="false">IF($N$128="snížená",$J$128,0)</f>
        <v>0</v>
      </c>
      <c r="BG128" s="115" t="n">
        <f aca="false">IF($N$128="zákl. přenesená",$J$128,0)</f>
        <v>0</v>
      </c>
      <c r="BH128" s="115" t="n">
        <f aca="false">IF($N$128="sníž. přenesená",$J$128,0)</f>
        <v>0</v>
      </c>
      <c r="BI128" s="115" t="n">
        <f aca="false">IF($N$128="nulová",$J$128,0)</f>
        <v>0</v>
      </c>
      <c r="BJ128" s="21" t="s">
        <v>81</v>
      </c>
      <c r="BK128" s="115" t="n">
        <f aca="false">ROUND($I$128*$H$128,2)</f>
        <v>0</v>
      </c>
      <c r="BL128" s="21" t="s">
        <v>80</v>
      </c>
      <c r="BM128" s="21" t="s">
        <v>117</v>
      </c>
    </row>
    <row r="129" s="26" customFormat="true" ht="16.5" hidden="false" customHeight="true" outlineLevel="0" collapsed="false">
      <c r="B129" s="27"/>
      <c r="C129" s="28"/>
      <c r="D129" s="116" t="s">
        <v>82</v>
      </c>
      <c r="E129" s="28"/>
      <c r="F129" s="117"/>
      <c r="G129" s="28"/>
      <c r="H129" s="28"/>
      <c r="J129" s="28"/>
      <c r="K129" s="28"/>
      <c r="L129" s="75"/>
      <c r="M129" s="118"/>
      <c r="N129" s="28"/>
      <c r="O129" s="28"/>
      <c r="P129" s="28"/>
      <c r="Q129" s="28"/>
      <c r="R129" s="28"/>
      <c r="S129" s="28"/>
      <c r="T129" s="119"/>
      <c r="AT129" s="26" t="s">
        <v>82</v>
      </c>
      <c r="AU129" s="26" t="s">
        <v>81</v>
      </c>
    </row>
    <row r="130" s="26" customFormat="true" ht="15.75" hidden="false" customHeight="true" outlineLevel="0" collapsed="false">
      <c r="B130" s="27"/>
      <c r="C130" s="103" t="s">
        <v>75</v>
      </c>
      <c r="D130" s="103" t="s">
        <v>77</v>
      </c>
      <c r="E130" s="122"/>
      <c r="F130" s="110"/>
      <c r="G130" s="106" t="s">
        <v>79</v>
      </c>
      <c r="H130" s="107" t="n">
        <v>0</v>
      </c>
      <c r="I130" s="108"/>
      <c r="J130" s="109" t="n">
        <f aca="false">ROUND($I$130*$H$130,2)</f>
        <v>0</v>
      </c>
      <c r="K130" s="110"/>
      <c r="L130" s="75"/>
      <c r="M130" s="111"/>
      <c r="N130" s="112" t="s">
        <v>35</v>
      </c>
      <c r="O130" s="28"/>
      <c r="P130" s="113" t="n">
        <f aca="false">$O$130*$H$130</f>
        <v>0</v>
      </c>
      <c r="Q130" s="113" t="n">
        <v>0</v>
      </c>
      <c r="R130" s="113" t="n">
        <f aca="false">$Q$130*$H$130</f>
        <v>0</v>
      </c>
      <c r="S130" s="113" t="n">
        <v>0</v>
      </c>
      <c r="T130" s="114" t="n">
        <f aca="false">$S$130*$H$130</f>
        <v>0</v>
      </c>
      <c r="AR130" s="21" t="s">
        <v>80</v>
      </c>
      <c r="AT130" s="21" t="s">
        <v>77</v>
      </c>
      <c r="AU130" s="21" t="s">
        <v>81</v>
      </c>
      <c r="AY130" s="26" t="s">
        <v>76</v>
      </c>
      <c r="BE130" s="115" t="n">
        <f aca="false">IF($N$130="základní",$J$130,0)</f>
        <v>0</v>
      </c>
      <c r="BF130" s="115" t="n">
        <f aca="false">IF($N$130="snížená",$J$130,0)</f>
        <v>0</v>
      </c>
      <c r="BG130" s="115" t="n">
        <f aca="false">IF($N$130="zákl. přenesená",$J$130,0)</f>
        <v>0</v>
      </c>
      <c r="BH130" s="115" t="n">
        <f aca="false">IF($N$130="sníž. přenesená",$J$130,0)</f>
        <v>0</v>
      </c>
      <c r="BI130" s="115" t="n">
        <f aca="false">IF($N$130="nulová",$J$130,0)</f>
        <v>0</v>
      </c>
      <c r="BJ130" s="21" t="s">
        <v>81</v>
      </c>
      <c r="BK130" s="115" t="n">
        <f aca="false">ROUND($I$130*$H$130,2)</f>
        <v>0</v>
      </c>
      <c r="BL130" s="21" t="s">
        <v>80</v>
      </c>
      <c r="BM130" s="21" t="s">
        <v>118</v>
      </c>
    </row>
    <row r="131" s="26" customFormat="true" ht="16.5" hidden="false" customHeight="true" outlineLevel="0" collapsed="false">
      <c r="B131" s="27"/>
      <c r="C131" s="28"/>
      <c r="D131" s="116" t="s">
        <v>82</v>
      </c>
      <c r="E131" s="28"/>
      <c r="F131" s="117"/>
      <c r="G131" s="28"/>
      <c r="H131" s="28"/>
      <c r="J131" s="28"/>
      <c r="K131" s="28"/>
      <c r="L131" s="75"/>
      <c r="M131" s="118"/>
      <c r="N131" s="28"/>
      <c r="O131" s="28"/>
      <c r="P131" s="28"/>
      <c r="Q131" s="28"/>
      <c r="R131" s="28"/>
      <c r="S131" s="28"/>
      <c r="T131" s="119"/>
      <c r="AT131" s="26" t="s">
        <v>82</v>
      </c>
      <c r="AU131" s="26" t="s">
        <v>81</v>
      </c>
    </row>
    <row r="132" s="26" customFormat="true" ht="15.75" hidden="false" customHeight="true" outlineLevel="0" collapsed="false">
      <c r="B132" s="27"/>
      <c r="C132" s="103" t="s">
        <v>75</v>
      </c>
      <c r="D132" s="103" t="s">
        <v>77</v>
      </c>
      <c r="E132" s="122"/>
      <c r="F132" s="110"/>
      <c r="G132" s="106" t="s">
        <v>79</v>
      </c>
      <c r="H132" s="107" t="n">
        <v>0</v>
      </c>
      <c r="I132" s="108"/>
      <c r="J132" s="109" t="n">
        <f aca="false">ROUND($I$132*$H$132,2)</f>
        <v>0</v>
      </c>
      <c r="K132" s="110"/>
      <c r="L132" s="75"/>
      <c r="M132" s="111"/>
      <c r="N132" s="112" t="s">
        <v>35</v>
      </c>
      <c r="O132" s="28"/>
      <c r="P132" s="113" t="n">
        <f aca="false">$O$132*$H$132</f>
        <v>0</v>
      </c>
      <c r="Q132" s="113" t="n">
        <v>0</v>
      </c>
      <c r="R132" s="113" t="n">
        <f aca="false">$Q$132*$H$132</f>
        <v>0</v>
      </c>
      <c r="S132" s="113" t="n">
        <v>0</v>
      </c>
      <c r="T132" s="114" t="n">
        <f aca="false">$S$132*$H$132</f>
        <v>0</v>
      </c>
      <c r="AR132" s="21" t="s">
        <v>80</v>
      </c>
      <c r="AT132" s="21" t="s">
        <v>77</v>
      </c>
      <c r="AU132" s="21" t="s">
        <v>81</v>
      </c>
      <c r="AY132" s="26" t="s">
        <v>76</v>
      </c>
      <c r="BE132" s="115" t="n">
        <f aca="false">IF($N$132="základní",$J$132,0)</f>
        <v>0</v>
      </c>
      <c r="BF132" s="115" t="n">
        <f aca="false">IF($N$132="snížená",$J$132,0)</f>
        <v>0</v>
      </c>
      <c r="BG132" s="115" t="n">
        <f aca="false">IF($N$132="zákl. přenesená",$J$132,0)</f>
        <v>0</v>
      </c>
      <c r="BH132" s="115" t="n">
        <f aca="false">IF($N$132="sníž. přenesená",$J$132,0)</f>
        <v>0</v>
      </c>
      <c r="BI132" s="115" t="n">
        <f aca="false">IF($N$132="nulová",$J$132,0)</f>
        <v>0</v>
      </c>
      <c r="BJ132" s="21" t="s">
        <v>81</v>
      </c>
      <c r="BK132" s="115" t="n">
        <f aca="false">ROUND($I$132*$H$132,2)</f>
        <v>0</v>
      </c>
      <c r="BL132" s="21" t="s">
        <v>80</v>
      </c>
      <c r="BM132" s="21" t="s">
        <v>119</v>
      </c>
    </row>
    <row r="133" s="26" customFormat="true" ht="16.5" hidden="false" customHeight="true" outlineLevel="0" collapsed="false">
      <c r="B133" s="27"/>
      <c r="C133" s="28"/>
      <c r="D133" s="116" t="s">
        <v>82</v>
      </c>
      <c r="E133" s="28"/>
      <c r="F133" s="117"/>
      <c r="G133" s="28"/>
      <c r="H133" s="28"/>
      <c r="J133" s="28"/>
      <c r="K133" s="28"/>
      <c r="L133" s="75"/>
      <c r="M133" s="118"/>
      <c r="N133" s="28"/>
      <c r="O133" s="28"/>
      <c r="P133" s="28"/>
      <c r="Q133" s="28"/>
      <c r="R133" s="28"/>
      <c r="S133" s="28"/>
      <c r="T133" s="119"/>
      <c r="AT133" s="26" t="s">
        <v>82</v>
      </c>
      <c r="AU133" s="26" t="s">
        <v>81</v>
      </c>
    </row>
    <row r="134" s="26" customFormat="true" ht="16.5" hidden="false" customHeight="true" outlineLevel="0" collapsed="false">
      <c r="B134" s="27"/>
      <c r="C134" s="28"/>
      <c r="D134" s="116" t="s">
        <v>82</v>
      </c>
      <c r="E134" s="28"/>
      <c r="F134" s="117"/>
      <c r="G134" s="28"/>
      <c r="H134" s="28"/>
      <c r="J134" s="28"/>
      <c r="K134" s="28"/>
      <c r="L134" s="75"/>
      <c r="M134" s="118"/>
      <c r="N134" s="28"/>
      <c r="O134" s="28"/>
      <c r="P134" s="28"/>
      <c r="Q134" s="28"/>
      <c r="R134" s="28"/>
      <c r="S134" s="28"/>
      <c r="T134" s="119"/>
      <c r="AT134" s="26" t="s">
        <v>82</v>
      </c>
      <c r="AU134" s="26" t="s">
        <v>81</v>
      </c>
    </row>
    <row r="135" s="92" customFormat="true" ht="37.5" hidden="false" customHeight="true" outlineLevel="0" collapsed="false">
      <c r="B135" s="93"/>
      <c r="C135" s="94"/>
      <c r="D135" s="94" t="s">
        <v>71</v>
      </c>
      <c r="E135" s="95" t="s">
        <v>120</v>
      </c>
      <c r="F135" s="95" t="s">
        <v>121</v>
      </c>
      <c r="G135" s="94"/>
      <c r="H135" s="94"/>
      <c r="J135" s="96" t="n">
        <f aca="false">$BK$135</f>
        <v>0</v>
      </c>
      <c r="K135" s="94"/>
      <c r="L135" s="97"/>
      <c r="M135" s="98"/>
      <c r="N135" s="94"/>
      <c r="O135" s="94"/>
      <c r="P135" s="99" t="n">
        <f aca="false">SUM($P$136:$P$150)</f>
        <v>0</v>
      </c>
      <c r="Q135" s="94"/>
      <c r="R135" s="99" t="n">
        <f aca="false">SUM($R$136:$R$150)</f>
        <v>0</v>
      </c>
      <c r="S135" s="94"/>
      <c r="T135" s="100" t="n">
        <f aca="false">SUM($T$136:$T$150)</f>
        <v>0</v>
      </c>
      <c r="AR135" s="101" t="s">
        <v>74</v>
      </c>
      <c r="AT135" s="101" t="s">
        <v>71</v>
      </c>
      <c r="AU135" s="101" t="s">
        <v>75</v>
      </c>
      <c r="AY135" s="101" t="s">
        <v>76</v>
      </c>
      <c r="BK135" s="102" t="n">
        <f aca="false">SUM($BK$136:$BK$150)</f>
        <v>0</v>
      </c>
    </row>
    <row r="136" s="26" customFormat="true" ht="15.75" hidden="false" customHeight="true" outlineLevel="0" collapsed="false">
      <c r="B136" s="27"/>
      <c r="C136" s="103" t="s">
        <v>75</v>
      </c>
      <c r="D136" s="103" t="s">
        <v>77</v>
      </c>
      <c r="E136" s="122"/>
      <c r="F136" s="110" t="s">
        <v>122</v>
      </c>
      <c r="G136" s="106" t="s">
        <v>123</v>
      </c>
      <c r="H136" s="107" t="n">
        <v>3</v>
      </c>
      <c r="I136" s="108"/>
      <c r="J136" s="109" t="n">
        <f aca="false">ROUND($I$136*$H$136,2)</f>
        <v>0</v>
      </c>
      <c r="K136" s="110"/>
      <c r="L136" s="75"/>
      <c r="M136" s="111"/>
      <c r="N136" s="112" t="s">
        <v>35</v>
      </c>
      <c r="O136" s="28"/>
      <c r="P136" s="113" t="n">
        <f aca="false">$O$136*$H$136</f>
        <v>0</v>
      </c>
      <c r="Q136" s="113" t="n">
        <v>0</v>
      </c>
      <c r="R136" s="113" t="n">
        <f aca="false">$Q$136*$H$136</f>
        <v>0</v>
      </c>
      <c r="S136" s="113" t="n">
        <v>0</v>
      </c>
      <c r="T136" s="114" t="n">
        <f aca="false">$S$136*$H$136</f>
        <v>0</v>
      </c>
      <c r="AR136" s="21" t="s">
        <v>80</v>
      </c>
      <c r="AT136" s="21" t="s">
        <v>77</v>
      </c>
      <c r="AU136" s="21" t="s">
        <v>81</v>
      </c>
      <c r="AY136" s="26" t="s">
        <v>76</v>
      </c>
      <c r="BE136" s="115" t="n">
        <f aca="false">IF($N$136="základní",$J$136,0)</f>
        <v>0</v>
      </c>
      <c r="BF136" s="115" t="n">
        <f aca="false">IF($N$136="snížená",$J$136,0)</f>
        <v>0</v>
      </c>
      <c r="BG136" s="115" t="n">
        <f aca="false">IF($N$136="zákl. přenesená",$J$136,0)</f>
        <v>0</v>
      </c>
      <c r="BH136" s="115" t="n">
        <f aca="false">IF($N$136="sníž. přenesená",$J$136,0)</f>
        <v>0</v>
      </c>
      <c r="BI136" s="115" t="n">
        <f aca="false">IF($N$136="nulová",$J$136,0)</f>
        <v>0</v>
      </c>
      <c r="BJ136" s="21" t="s">
        <v>81</v>
      </c>
      <c r="BK136" s="115" t="n">
        <f aca="false">ROUND($I$136*$H$136,2)</f>
        <v>0</v>
      </c>
      <c r="BL136" s="21" t="s">
        <v>80</v>
      </c>
      <c r="BM136" s="21" t="s">
        <v>124</v>
      </c>
    </row>
    <row r="137" s="26" customFormat="true" ht="16.5" hidden="false" customHeight="true" outlineLevel="0" collapsed="false">
      <c r="B137" s="27"/>
      <c r="C137" s="28"/>
      <c r="D137" s="116" t="s">
        <v>82</v>
      </c>
      <c r="E137" s="28"/>
      <c r="F137" s="117"/>
      <c r="G137" s="28"/>
      <c r="H137" s="28"/>
      <c r="J137" s="28"/>
      <c r="K137" s="28"/>
      <c r="L137" s="75"/>
      <c r="M137" s="118"/>
      <c r="N137" s="28"/>
      <c r="O137" s="28"/>
      <c r="P137" s="28"/>
      <c r="Q137" s="28"/>
      <c r="R137" s="28"/>
      <c r="S137" s="28"/>
      <c r="T137" s="119"/>
      <c r="AT137" s="26" t="s">
        <v>82</v>
      </c>
      <c r="AU137" s="26" t="s">
        <v>81</v>
      </c>
    </row>
    <row r="138" s="26" customFormat="true" ht="15.75" hidden="false" customHeight="true" outlineLevel="0" collapsed="false">
      <c r="B138" s="27"/>
      <c r="C138" s="103" t="s">
        <v>75</v>
      </c>
      <c r="D138" s="103" t="s">
        <v>77</v>
      </c>
      <c r="E138" s="122"/>
      <c r="F138" s="105" t="s">
        <v>125</v>
      </c>
      <c r="G138" s="106" t="s">
        <v>123</v>
      </c>
      <c r="H138" s="107" t="n">
        <v>150</v>
      </c>
      <c r="I138" s="108"/>
      <c r="J138" s="109" t="n">
        <f aca="false">ROUND($I$138*$H$138,2)</f>
        <v>0</v>
      </c>
      <c r="K138" s="110"/>
      <c r="L138" s="75"/>
      <c r="M138" s="111"/>
      <c r="N138" s="112" t="s">
        <v>35</v>
      </c>
      <c r="O138" s="28"/>
      <c r="P138" s="113" t="n">
        <f aca="false">$O$138*$H$138</f>
        <v>0</v>
      </c>
      <c r="Q138" s="113" t="n">
        <v>0</v>
      </c>
      <c r="R138" s="113" t="n">
        <f aca="false">$Q$138*$H$138</f>
        <v>0</v>
      </c>
      <c r="S138" s="113" t="n">
        <v>0</v>
      </c>
      <c r="T138" s="114" t="n">
        <f aca="false">$S$138*$H$138</f>
        <v>0</v>
      </c>
      <c r="AR138" s="21" t="s">
        <v>80</v>
      </c>
      <c r="AT138" s="21" t="s">
        <v>77</v>
      </c>
      <c r="AU138" s="21" t="s">
        <v>81</v>
      </c>
      <c r="AY138" s="26" t="s">
        <v>76</v>
      </c>
      <c r="BE138" s="115" t="n">
        <f aca="false">IF($N$138="základní",$J$138,0)</f>
        <v>0</v>
      </c>
      <c r="BF138" s="115" t="n">
        <f aca="false">IF($N$138="snížená",$J$138,0)</f>
        <v>0</v>
      </c>
      <c r="BG138" s="115" t="n">
        <f aca="false">IF($N$138="zákl. přenesená",$J$138,0)</f>
        <v>0</v>
      </c>
      <c r="BH138" s="115" t="n">
        <f aca="false">IF($N$138="sníž. přenesená",$J$138,0)</f>
        <v>0</v>
      </c>
      <c r="BI138" s="115" t="n">
        <f aca="false">IF($N$138="nulová",$J$138,0)</f>
        <v>0</v>
      </c>
      <c r="BJ138" s="21" t="s">
        <v>81</v>
      </c>
      <c r="BK138" s="115" t="n">
        <f aca="false">ROUND($I$138*$H$138,2)</f>
        <v>0</v>
      </c>
      <c r="BL138" s="21" t="s">
        <v>80</v>
      </c>
      <c r="BM138" s="21" t="s">
        <v>126</v>
      </c>
    </row>
    <row r="139" s="26" customFormat="true" ht="16.5" hidden="false" customHeight="true" outlineLevel="0" collapsed="false">
      <c r="B139" s="27"/>
      <c r="C139" s="28"/>
      <c r="D139" s="116" t="s">
        <v>82</v>
      </c>
      <c r="E139" s="28"/>
      <c r="F139" s="117"/>
      <c r="G139" s="28"/>
      <c r="H139" s="28"/>
      <c r="J139" s="28"/>
      <c r="K139" s="28"/>
      <c r="L139" s="75"/>
      <c r="M139" s="118"/>
      <c r="N139" s="28"/>
      <c r="O139" s="28"/>
      <c r="P139" s="28"/>
      <c r="Q139" s="28"/>
      <c r="R139" s="28"/>
      <c r="S139" s="28"/>
      <c r="T139" s="119"/>
      <c r="AT139" s="26" t="s">
        <v>82</v>
      </c>
      <c r="AU139" s="26" t="s">
        <v>81</v>
      </c>
    </row>
    <row r="140" s="26" customFormat="true" ht="15.75" hidden="false" customHeight="true" outlineLevel="0" collapsed="false">
      <c r="B140" s="27"/>
      <c r="C140" s="103" t="s">
        <v>75</v>
      </c>
      <c r="D140" s="103" t="s">
        <v>77</v>
      </c>
      <c r="E140" s="123"/>
      <c r="F140" s="110"/>
      <c r="G140" s="106" t="s">
        <v>123</v>
      </c>
      <c r="H140" s="107" t="n">
        <v>0</v>
      </c>
      <c r="I140" s="108"/>
      <c r="J140" s="109" t="n">
        <f aca="false">ROUND($I$140*$H$140,2)</f>
        <v>0</v>
      </c>
      <c r="K140" s="110"/>
      <c r="L140" s="75"/>
      <c r="M140" s="111"/>
      <c r="N140" s="112" t="s">
        <v>35</v>
      </c>
      <c r="O140" s="28"/>
      <c r="P140" s="113" t="n">
        <f aca="false">$O$140*$H$140</f>
        <v>0</v>
      </c>
      <c r="Q140" s="113" t="n">
        <v>0</v>
      </c>
      <c r="R140" s="113" t="n">
        <f aca="false">$Q$140*$H$140</f>
        <v>0</v>
      </c>
      <c r="S140" s="113" t="n">
        <v>0</v>
      </c>
      <c r="T140" s="114" t="n">
        <f aca="false">$S$140*$H$140</f>
        <v>0</v>
      </c>
      <c r="AR140" s="21" t="s">
        <v>80</v>
      </c>
      <c r="AT140" s="21" t="s">
        <v>77</v>
      </c>
      <c r="AU140" s="21" t="s">
        <v>81</v>
      </c>
      <c r="AY140" s="26" t="s">
        <v>76</v>
      </c>
      <c r="BE140" s="115" t="n">
        <f aca="false">IF($N$140="základní",$J$140,0)</f>
        <v>0</v>
      </c>
      <c r="BF140" s="115" t="n">
        <f aca="false">IF($N$140="snížená",$J$140,0)</f>
        <v>0</v>
      </c>
      <c r="BG140" s="115" t="n">
        <f aca="false">IF($N$140="zákl. přenesená",$J$140,0)</f>
        <v>0</v>
      </c>
      <c r="BH140" s="115" t="n">
        <f aca="false">IF($N$140="sníž. přenesená",$J$140,0)</f>
        <v>0</v>
      </c>
      <c r="BI140" s="115" t="n">
        <f aca="false">IF($N$140="nulová",$J$140,0)</f>
        <v>0</v>
      </c>
      <c r="BJ140" s="21" t="s">
        <v>81</v>
      </c>
      <c r="BK140" s="115" t="n">
        <f aca="false">ROUND($I$140*$H$140,2)</f>
        <v>0</v>
      </c>
      <c r="BL140" s="21" t="s">
        <v>80</v>
      </c>
      <c r="BM140" s="21" t="s">
        <v>127</v>
      </c>
    </row>
    <row r="141" s="26" customFormat="true" ht="16.5" hidden="false" customHeight="true" outlineLevel="0" collapsed="false">
      <c r="B141" s="27"/>
      <c r="C141" s="28"/>
      <c r="D141" s="116" t="s">
        <v>82</v>
      </c>
      <c r="E141" s="28"/>
      <c r="F141" s="117"/>
      <c r="G141" s="28"/>
      <c r="H141" s="28"/>
      <c r="J141" s="28"/>
      <c r="K141" s="28"/>
      <c r="L141" s="75"/>
      <c r="M141" s="118"/>
      <c r="N141" s="28"/>
      <c r="O141" s="28"/>
      <c r="P141" s="28"/>
      <c r="Q141" s="28"/>
      <c r="R141" s="28"/>
      <c r="S141" s="28"/>
      <c r="T141" s="119"/>
      <c r="AT141" s="26" t="s">
        <v>82</v>
      </c>
      <c r="AU141" s="26" t="s">
        <v>81</v>
      </c>
    </row>
    <row r="142" s="26" customFormat="true" ht="30.75" hidden="false" customHeight="true" outlineLevel="0" collapsed="false">
      <c r="B142" s="27"/>
      <c r="C142" s="28"/>
      <c r="D142" s="124" t="s">
        <v>128</v>
      </c>
      <c r="E142" s="28"/>
      <c r="F142" s="125"/>
      <c r="G142" s="28"/>
      <c r="H142" s="28"/>
      <c r="J142" s="28"/>
      <c r="K142" s="28"/>
      <c r="L142" s="75"/>
      <c r="M142" s="118"/>
      <c r="N142" s="28"/>
      <c r="O142" s="28"/>
      <c r="P142" s="28"/>
      <c r="Q142" s="28"/>
      <c r="R142" s="28"/>
      <c r="S142" s="28"/>
      <c r="T142" s="119"/>
      <c r="AT142" s="26" t="s">
        <v>128</v>
      </c>
      <c r="AU142" s="26" t="s">
        <v>81</v>
      </c>
    </row>
    <row r="143" s="26" customFormat="true" ht="15.75" hidden="false" customHeight="true" outlineLevel="0" collapsed="false">
      <c r="B143" s="27"/>
      <c r="C143" s="103" t="s">
        <v>75</v>
      </c>
      <c r="D143" s="103" t="s">
        <v>77</v>
      </c>
      <c r="E143" s="122" t="s">
        <v>129</v>
      </c>
      <c r="F143" s="110" t="s">
        <v>130</v>
      </c>
      <c r="G143" s="106" t="s">
        <v>123</v>
      </c>
      <c r="H143" s="107" t="n">
        <v>50</v>
      </c>
      <c r="I143" s="108"/>
      <c r="J143" s="109" t="n">
        <f aca="false">ROUND($I$143*$H$143,2)</f>
        <v>0</v>
      </c>
      <c r="K143" s="110"/>
      <c r="L143" s="75"/>
      <c r="M143" s="111"/>
      <c r="N143" s="112" t="s">
        <v>35</v>
      </c>
      <c r="O143" s="28"/>
      <c r="P143" s="113" t="n">
        <f aca="false">$O$143*$H$143</f>
        <v>0</v>
      </c>
      <c r="Q143" s="113" t="n">
        <v>0</v>
      </c>
      <c r="R143" s="113" t="n">
        <f aca="false">$Q$143*$H$143</f>
        <v>0</v>
      </c>
      <c r="S143" s="113" t="n">
        <v>0</v>
      </c>
      <c r="T143" s="114" t="n">
        <f aca="false">$S$143*$H$143</f>
        <v>0</v>
      </c>
      <c r="AR143" s="21" t="s">
        <v>80</v>
      </c>
      <c r="AT143" s="21" t="s">
        <v>77</v>
      </c>
      <c r="AU143" s="21" t="s">
        <v>81</v>
      </c>
      <c r="AY143" s="26" t="s">
        <v>76</v>
      </c>
      <c r="BE143" s="115" t="n">
        <f aca="false">IF($N$143="základní",$J$143,0)</f>
        <v>0</v>
      </c>
      <c r="BF143" s="115" t="n">
        <f aca="false">IF($N$143="snížená",$J$143,0)</f>
        <v>0</v>
      </c>
      <c r="BG143" s="115" t="n">
        <f aca="false">IF($N$143="zákl. přenesená",$J$143,0)</f>
        <v>0</v>
      </c>
      <c r="BH143" s="115" t="n">
        <f aca="false">IF($N$143="sníž. přenesená",$J$143,0)</f>
        <v>0</v>
      </c>
      <c r="BI143" s="115" t="n">
        <f aca="false">IF($N$143="nulová",$J$143,0)</f>
        <v>0</v>
      </c>
      <c r="BJ143" s="21" t="s">
        <v>81</v>
      </c>
      <c r="BK143" s="115" t="n">
        <f aca="false">ROUND($I$143*$H$143,2)</f>
        <v>0</v>
      </c>
      <c r="BL143" s="21" t="s">
        <v>80</v>
      </c>
      <c r="BM143" s="21" t="s">
        <v>131</v>
      </c>
    </row>
    <row r="144" s="26" customFormat="true" ht="16.5" hidden="false" customHeight="true" outlineLevel="0" collapsed="false">
      <c r="B144" s="27"/>
      <c r="C144" s="28"/>
      <c r="D144" s="116" t="s">
        <v>82</v>
      </c>
      <c r="E144" s="28"/>
      <c r="F144" s="117"/>
      <c r="G144" s="28"/>
      <c r="H144" s="28"/>
      <c r="J144" s="28"/>
      <c r="K144" s="28"/>
      <c r="L144" s="75"/>
      <c r="M144" s="118"/>
      <c r="N144" s="28"/>
      <c r="O144" s="28"/>
      <c r="P144" s="28"/>
      <c r="Q144" s="28"/>
      <c r="R144" s="28"/>
      <c r="S144" s="28"/>
      <c r="T144" s="119"/>
      <c r="AT144" s="26" t="s">
        <v>82</v>
      </c>
      <c r="AU144" s="26" t="s">
        <v>81</v>
      </c>
    </row>
    <row r="145" s="26" customFormat="true" ht="15.75" hidden="false" customHeight="true" outlineLevel="0" collapsed="false">
      <c r="B145" s="27"/>
      <c r="C145" s="103" t="s">
        <v>75</v>
      </c>
      <c r="D145" s="103" t="s">
        <v>77</v>
      </c>
      <c r="E145" s="121" t="s">
        <v>132</v>
      </c>
      <c r="F145" s="105" t="s">
        <v>133</v>
      </c>
      <c r="G145" s="106" t="s">
        <v>123</v>
      </c>
      <c r="H145" s="107" t="n">
        <v>30</v>
      </c>
      <c r="I145" s="108"/>
      <c r="J145" s="109" t="n">
        <f aca="false">ROUND($I$145*$H$145,2)</f>
        <v>0</v>
      </c>
      <c r="K145" s="110"/>
      <c r="L145" s="75"/>
      <c r="M145" s="111"/>
      <c r="N145" s="112" t="s">
        <v>35</v>
      </c>
      <c r="O145" s="28"/>
      <c r="P145" s="113" t="n">
        <f aca="false">$O$145*$H$145</f>
        <v>0</v>
      </c>
      <c r="Q145" s="113" t="n">
        <v>0</v>
      </c>
      <c r="R145" s="113" t="n">
        <f aca="false">$Q$145*$H$145</f>
        <v>0</v>
      </c>
      <c r="S145" s="113" t="n">
        <v>0</v>
      </c>
      <c r="T145" s="114" t="n">
        <f aca="false">$S$145*$H$145</f>
        <v>0</v>
      </c>
      <c r="AR145" s="21" t="s">
        <v>80</v>
      </c>
      <c r="AT145" s="21" t="s">
        <v>77</v>
      </c>
      <c r="AU145" s="21" t="s">
        <v>81</v>
      </c>
      <c r="AY145" s="26" t="s">
        <v>76</v>
      </c>
      <c r="BE145" s="115" t="n">
        <f aca="false">IF($N$145="základní",$J$145,0)</f>
        <v>0</v>
      </c>
      <c r="BF145" s="115" t="n">
        <f aca="false">IF($N$145="snížená",$J$145,0)</f>
        <v>0</v>
      </c>
      <c r="BG145" s="115" t="n">
        <f aca="false">IF($N$145="zákl. přenesená",$J$145,0)</f>
        <v>0</v>
      </c>
      <c r="BH145" s="115" t="n">
        <f aca="false">IF($N$145="sníž. přenesená",$J$145,0)</f>
        <v>0</v>
      </c>
      <c r="BI145" s="115" t="n">
        <f aca="false">IF($N$145="nulová",$J$145,0)</f>
        <v>0</v>
      </c>
      <c r="BJ145" s="21" t="s">
        <v>81</v>
      </c>
      <c r="BK145" s="115" t="n">
        <f aca="false">ROUND($I$145*$H$145,2)</f>
        <v>0</v>
      </c>
      <c r="BL145" s="21" t="s">
        <v>80</v>
      </c>
      <c r="BM145" s="21" t="s">
        <v>134</v>
      </c>
    </row>
    <row r="146" s="26" customFormat="true" ht="16.5" hidden="false" customHeight="true" outlineLevel="0" collapsed="false">
      <c r="B146" s="27"/>
      <c r="C146" s="28"/>
      <c r="D146" s="116" t="s">
        <v>82</v>
      </c>
      <c r="E146" s="28"/>
      <c r="F146" s="117"/>
      <c r="G146" s="28"/>
      <c r="H146" s="28"/>
      <c r="J146" s="28"/>
      <c r="K146" s="28"/>
      <c r="L146" s="75"/>
      <c r="M146" s="118"/>
      <c r="N146" s="28"/>
      <c r="O146" s="28"/>
      <c r="P146" s="28"/>
      <c r="Q146" s="28"/>
      <c r="R146" s="28"/>
      <c r="S146" s="28"/>
      <c r="T146" s="119"/>
      <c r="AT146" s="26" t="s">
        <v>82</v>
      </c>
      <c r="AU146" s="26" t="s">
        <v>81</v>
      </c>
    </row>
    <row r="147" s="26" customFormat="true" ht="26.25" hidden="false" customHeight="true" outlineLevel="0" collapsed="false">
      <c r="B147" s="27"/>
      <c r="C147" s="103" t="s">
        <v>75</v>
      </c>
      <c r="D147" s="103" t="s">
        <v>77</v>
      </c>
      <c r="E147" s="121" t="s">
        <v>135</v>
      </c>
      <c r="F147" s="105" t="s">
        <v>136</v>
      </c>
      <c r="G147" s="106" t="s">
        <v>123</v>
      </c>
      <c r="H147" s="107" t="n">
        <v>30</v>
      </c>
      <c r="I147" s="108"/>
      <c r="J147" s="109" t="n">
        <f aca="false">ROUND($I$147*$H$147,2)</f>
        <v>0</v>
      </c>
      <c r="K147" s="110"/>
      <c r="L147" s="75"/>
      <c r="M147" s="111"/>
      <c r="N147" s="112" t="s">
        <v>35</v>
      </c>
      <c r="O147" s="28"/>
      <c r="P147" s="113" t="n">
        <f aca="false">$O$147*$H$147</f>
        <v>0</v>
      </c>
      <c r="Q147" s="113" t="n">
        <v>0</v>
      </c>
      <c r="R147" s="113" t="n">
        <f aca="false">$Q$147*$H$147</f>
        <v>0</v>
      </c>
      <c r="S147" s="113" t="n">
        <v>0</v>
      </c>
      <c r="T147" s="114" t="n">
        <f aca="false">$S$147*$H$147</f>
        <v>0</v>
      </c>
      <c r="AR147" s="21" t="s">
        <v>80</v>
      </c>
      <c r="AT147" s="21" t="s">
        <v>77</v>
      </c>
      <c r="AU147" s="21" t="s">
        <v>81</v>
      </c>
      <c r="AY147" s="26" t="s">
        <v>76</v>
      </c>
      <c r="BE147" s="115" t="n">
        <f aca="false">IF($N$147="základní",$J$147,0)</f>
        <v>0</v>
      </c>
      <c r="BF147" s="115" t="n">
        <f aca="false">IF($N$147="snížená",$J$147,0)</f>
        <v>0</v>
      </c>
      <c r="BG147" s="115" t="n">
        <f aca="false">IF($N$147="zákl. přenesená",$J$147,0)</f>
        <v>0</v>
      </c>
      <c r="BH147" s="115" t="n">
        <f aca="false">IF($N$147="sníž. přenesená",$J$147,0)</f>
        <v>0</v>
      </c>
      <c r="BI147" s="115" t="n">
        <f aca="false">IF($N$147="nulová",$J$147,0)</f>
        <v>0</v>
      </c>
      <c r="BJ147" s="21" t="s">
        <v>81</v>
      </c>
      <c r="BK147" s="115" t="n">
        <f aca="false">ROUND($I$147*$H$147,2)</f>
        <v>0</v>
      </c>
      <c r="BL147" s="21" t="s">
        <v>80</v>
      </c>
      <c r="BM147" s="21" t="s">
        <v>137</v>
      </c>
    </row>
    <row r="148" s="26" customFormat="true" ht="16.5" hidden="false" customHeight="true" outlineLevel="0" collapsed="false">
      <c r="B148" s="27"/>
      <c r="C148" s="28"/>
      <c r="D148" s="116" t="s">
        <v>82</v>
      </c>
      <c r="E148" s="28"/>
      <c r="F148" s="117"/>
      <c r="G148" s="28"/>
      <c r="H148" s="28"/>
      <c r="J148" s="28"/>
      <c r="K148" s="28"/>
      <c r="L148" s="75"/>
      <c r="M148" s="118"/>
      <c r="N148" s="28"/>
      <c r="O148" s="28"/>
      <c r="P148" s="28"/>
      <c r="Q148" s="28"/>
      <c r="R148" s="28"/>
      <c r="S148" s="28"/>
      <c r="T148" s="119"/>
      <c r="AT148" s="26" t="s">
        <v>82</v>
      </c>
      <c r="AU148" s="26" t="s">
        <v>81</v>
      </c>
    </row>
    <row r="149" s="26" customFormat="true" ht="15.75" hidden="false" customHeight="true" outlineLevel="0" collapsed="false">
      <c r="B149" s="27"/>
      <c r="C149" s="103" t="s">
        <v>75</v>
      </c>
      <c r="D149" s="103" t="s">
        <v>77</v>
      </c>
      <c r="E149" s="121" t="s">
        <v>138</v>
      </c>
      <c r="F149" s="105" t="s">
        <v>139</v>
      </c>
      <c r="G149" s="106" t="s">
        <v>123</v>
      </c>
      <c r="H149" s="107" t="n">
        <v>150</v>
      </c>
      <c r="I149" s="108"/>
      <c r="J149" s="109" t="n">
        <f aca="false">ROUND($I$149*$H$149,2)</f>
        <v>0</v>
      </c>
      <c r="K149" s="110"/>
      <c r="L149" s="75"/>
      <c r="M149" s="111"/>
      <c r="N149" s="112" t="s">
        <v>35</v>
      </c>
      <c r="O149" s="28"/>
      <c r="P149" s="113" t="n">
        <f aca="false">$O$149*$H$149</f>
        <v>0</v>
      </c>
      <c r="Q149" s="113" t="n">
        <v>0</v>
      </c>
      <c r="R149" s="113" t="n">
        <f aca="false">$Q$149*$H$149</f>
        <v>0</v>
      </c>
      <c r="S149" s="113" t="n">
        <v>0</v>
      </c>
      <c r="T149" s="114" t="n">
        <f aca="false">$S$149*$H$149</f>
        <v>0</v>
      </c>
      <c r="AR149" s="21" t="s">
        <v>80</v>
      </c>
      <c r="AT149" s="21" t="s">
        <v>77</v>
      </c>
      <c r="AU149" s="21" t="s">
        <v>81</v>
      </c>
      <c r="AY149" s="26" t="s">
        <v>76</v>
      </c>
      <c r="BE149" s="115" t="n">
        <f aca="false">IF($N$149="základní",$J$149,0)</f>
        <v>0</v>
      </c>
      <c r="BF149" s="115" t="n">
        <f aca="false">IF($N$149="snížená",$J$149,0)</f>
        <v>0</v>
      </c>
      <c r="BG149" s="115" t="n">
        <f aca="false">IF($N$149="zákl. přenesená",$J$149,0)</f>
        <v>0</v>
      </c>
      <c r="BH149" s="115" t="n">
        <f aca="false">IF($N$149="sníž. přenesená",$J$149,0)</f>
        <v>0</v>
      </c>
      <c r="BI149" s="115" t="n">
        <f aca="false">IF($N$149="nulová",$J$149,0)</f>
        <v>0</v>
      </c>
      <c r="BJ149" s="21" t="s">
        <v>81</v>
      </c>
      <c r="BK149" s="115" t="n">
        <f aca="false">ROUND($I$149*$H$149,2)</f>
        <v>0</v>
      </c>
      <c r="BL149" s="21" t="s">
        <v>80</v>
      </c>
      <c r="BM149" s="21" t="s">
        <v>140</v>
      </c>
    </row>
    <row r="150" s="26" customFormat="true" ht="27" hidden="false" customHeight="true" outlineLevel="0" collapsed="false">
      <c r="B150" s="27"/>
      <c r="C150" s="28"/>
      <c r="D150" s="116" t="s">
        <v>82</v>
      </c>
      <c r="E150" s="28"/>
      <c r="F150" s="117"/>
      <c r="G150" s="28"/>
      <c r="H150" s="28"/>
      <c r="J150" s="28"/>
      <c r="K150" s="28"/>
      <c r="L150" s="75"/>
      <c r="M150" s="118"/>
      <c r="N150" s="28"/>
      <c r="O150" s="28"/>
      <c r="P150" s="28"/>
      <c r="Q150" s="28"/>
      <c r="R150" s="28"/>
      <c r="S150" s="28"/>
      <c r="T150" s="119"/>
      <c r="AT150" s="26" t="s">
        <v>82</v>
      </c>
      <c r="AU150" s="26" t="s">
        <v>81</v>
      </c>
    </row>
    <row r="151" s="92" customFormat="true" ht="37.5" hidden="false" customHeight="true" outlineLevel="0" collapsed="false">
      <c r="B151" s="93"/>
      <c r="C151" s="94"/>
      <c r="D151" s="94" t="s">
        <v>71</v>
      </c>
      <c r="E151" s="95" t="s">
        <v>141</v>
      </c>
      <c r="F151" s="95" t="s">
        <v>142</v>
      </c>
      <c r="G151" s="94"/>
      <c r="H151" s="94"/>
      <c r="J151" s="96" t="n">
        <f aca="false">$BK$151</f>
        <v>0</v>
      </c>
      <c r="K151" s="94"/>
      <c r="L151" s="97"/>
      <c r="M151" s="98"/>
      <c r="N151" s="94"/>
      <c r="O151" s="94"/>
      <c r="P151" s="99" t="n">
        <f aca="false">SUM($P$152:$P$175)</f>
        <v>0</v>
      </c>
      <c r="Q151" s="94"/>
      <c r="R151" s="99" t="n">
        <f aca="false">SUM($R$152:$R$175)</f>
        <v>0</v>
      </c>
      <c r="S151" s="94"/>
      <c r="T151" s="100" t="n">
        <f aca="false">SUM($T$152:$T$175)</f>
        <v>0</v>
      </c>
      <c r="AR151" s="101" t="s">
        <v>74</v>
      </c>
      <c r="AT151" s="101" t="s">
        <v>71</v>
      </c>
      <c r="AU151" s="101" t="s">
        <v>75</v>
      </c>
      <c r="AY151" s="101" t="s">
        <v>76</v>
      </c>
      <c r="BK151" s="102" t="n">
        <f aca="false">SUM($BK$152:$BK$175)</f>
        <v>0</v>
      </c>
    </row>
    <row r="152" s="26" customFormat="true" ht="15.75" hidden="false" customHeight="true" outlineLevel="0" collapsed="false">
      <c r="B152" s="27"/>
      <c r="C152" s="103" t="s">
        <v>75</v>
      </c>
      <c r="D152" s="103" t="s">
        <v>77</v>
      </c>
      <c r="E152" s="123"/>
      <c r="F152" s="105" t="s">
        <v>143</v>
      </c>
      <c r="G152" s="126" t="s">
        <v>79</v>
      </c>
      <c r="H152" s="107" t="n">
        <v>1</v>
      </c>
      <c r="I152" s="108"/>
      <c r="J152" s="109" t="n">
        <f aca="false">ROUND($I$152*$H$152,2)</f>
        <v>0</v>
      </c>
      <c r="K152" s="110"/>
      <c r="L152" s="75"/>
      <c r="M152" s="111"/>
      <c r="N152" s="112" t="s">
        <v>35</v>
      </c>
      <c r="O152" s="28"/>
      <c r="P152" s="113" t="n">
        <f aca="false">$O$152*$H$152</f>
        <v>0</v>
      </c>
      <c r="Q152" s="113" t="n">
        <v>0</v>
      </c>
      <c r="R152" s="113" t="n">
        <f aca="false">$Q$152*$H$152</f>
        <v>0</v>
      </c>
      <c r="S152" s="113" t="n">
        <v>0</v>
      </c>
      <c r="T152" s="114" t="n">
        <f aca="false">$S$152*$H$152</f>
        <v>0</v>
      </c>
      <c r="AR152" s="21" t="s">
        <v>80</v>
      </c>
      <c r="AT152" s="21" t="s">
        <v>77</v>
      </c>
      <c r="AU152" s="21" t="s">
        <v>81</v>
      </c>
      <c r="AY152" s="26" t="s">
        <v>76</v>
      </c>
      <c r="BE152" s="115" t="n">
        <f aca="false">IF($N$152="základní",$J$152,0)</f>
        <v>0</v>
      </c>
      <c r="BF152" s="115" t="n">
        <f aca="false">IF($N$152="snížená",$J$152,0)</f>
        <v>0</v>
      </c>
      <c r="BG152" s="115" t="n">
        <f aca="false">IF($N$152="zákl. přenesená",$J$152,0)</f>
        <v>0</v>
      </c>
      <c r="BH152" s="115" t="n">
        <f aca="false">IF($N$152="sníž. přenesená",$J$152,0)</f>
        <v>0</v>
      </c>
      <c r="BI152" s="115" t="n">
        <f aca="false">IF($N$152="nulová",$J$152,0)</f>
        <v>0</v>
      </c>
      <c r="BJ152" s="21" t="s">
        <v>81</v>
      </c>
      <c r="BK152" s="115" t="n">
        <f aca="false">ROUND($I$152*$H$152,2)</f>
        <v>0</v>
      </c>
      <c r="BL152" s="21" t="s">
        <v>80</v>
      </c>
      <c r="BM152" s="21" t="s">
        <v>144</v>
      </c>
    </row>
    <row r="153" s="26" customFormat="true" ht="16.5" hidden="false" customHeight="true" outlineLevel="0" collapsed="false">
      <c r="B153" s="27"/>
      <c r="C153" s="28"/>
      <c r="D153" s="116" t="s">
        <v>82</v>
      </c>
      <c r="E153" s="28"/>
      <c r="F153" s="117"/>
      <c r="G153" s="28"/>
      <c r="H153" s="28"/>
      <c r="J153" s="28"/>
      <c r="K153" s="28"/>
      <c r="L153" s="75"/>
      <c r="M153" s="118"/>
      <c r="N153" s="28"/>
      <c r="O153" s="28"/>
      <c r="P153" s="28"/>
      <c r="Q153" s="28"/>
      <c r="R153" s="28"/>
      <c r="S153" s="28"/>
      <c r="T153" s="119"/>
      <c r="AT153" s="26" t="s">
        <v>82</v>
      </c>
      <c r="AU153" s="26" t="s">
        <v>81</v>
      </c>
    </row>
    <row r="154" s="26" customFormat="true" ht="15.75" hidden="false" customHeight="true" outlineLevel="0" collapsed="false">
      <c r="B154" s="27"/>
      <c r="C154" s="103" t="s">
        <v>75</v>
      </c>
      <c r="D154" s="103" t="s">
        <v>77</v>
      </c>
      <c r="E154" s="123"/>
      <c r="F154" s="110" t="s">
        <v>145</v>
      </c>
      <c r="G154" s="106" t="s">
        <v>146</v>
      </c>
      <c r="H154" s="107" t="n">
        <v>1</v>
      </c>
      <c r="I154" s="108"/>
      <c r="J154" s="109" t="n">
        <f aca="false">ROUND($I$154*$H$154,2)</f>
        <v>0</v>
      </c>
      <c r="K154" s="110"/>
      <c r="L154" s="75"/>
      <c r="M154" s="111"/>
      <c r="N154" s="112" t="s">
        <v>35</v>
      </c>
      <c r="O154" s="28"/>
      <c r="P154" s="113" t="n">
        <f aca="false">$O$154*$H$154</f>
        <v>0</v>
      </c>
      <c r="Q154" s="113" t="n">
        <v>0</v>
      </c>
      <c r="R154" s="113" t="n">
        <f aca="false">$Q$154*$H$154</f>
        <v>0</v>
      </c>
      <c r="S154" s="113" t="n">
        <v>0</v>
      </c>
      <c r="T154" s="114" t="n">
        <f aca="false">$S$154*$H$154</f>
        <v>0</v>
      </c>
      <c r="AR154" s="21" t="s">
        <v>80</v>
      </c>
      <c r="AT154" s="21" t="s">
        <v>77</v>
      </c>
      <c r="AU154" s="21" t="s">
        <v>81</v>
      </c>
      <c r="AY154" s="26" t="s">
        <v>76</v>
      </c>
      <c r="BE154" s="115" t="n">
        <f aca="false">IF($N$154="základní",$J$154,0)</f>
        <v>0</v>
      </c>
      <c r="BF154" s="115" t="n">
        <f aca="false">IF($N$154="snížená",$J$154,0)</f>
        <v>0</v>
      </c>
      <c r="BG154" s="115" t="n">
        <f aca="false">IF($N$154="zákl. přenesená",$J$154,0)</f>
        <v>0</v>
      </c>
      <c r="BH154" s="115" t="n">
        <f aca="false">IF($N$154="sníž. přenesená",$J$154,0)</f>
        <v>0</v>
      </c>
      <c r="BI154" s="115" t="n">
        <f aca="false">IF($N$154="nulová",$J$154,0)</f>
        <v>0</v>
      </c>
      <c r="BJ154" s="21" t="s">
        <v>81</v>
      </c>
      <c r="BK154" s="115" t="n">
        <f aca="false">ROUND($I$154*$H$154,2)</f>
        <v>0</v>
      </c>
      <c r="BL154" s="21" t="s">
        <v>80</v>
      </c>
      <c r="BM154" s="21" t="s">
        <v>147</v>
      </c>
    </row>
    <row r="155" s="26" customFormat="true" ht="16.5" hidden="false" customHeight="true" outlineLevel="0" collapsed="false">
      <c r="B155" s="27"/>
      <c r="C155" s="28"/>
      <c r="D155" s="116" t="s">
        <v>82</v>
      </c>
      <c r="E155" s="28"/>
      <c r="F155" s="117"/>
      <c r="G155" s="28"/>
      <c r="H155" s="28"/>
      <c r="J155" s="28"/>
      <c r="K155" s="28"/>
      <c r="L155" s="75"/>
      <c r="M155" s="118"/>
      <c r="N155" s="28"/>
      <c r="O155" s="28"/>
      <c r="P155" s="28"/>
      <c r="Q155" s="28"/>
      <c r="R155" s="28"/>
      <c r="S155" s="28"/>
      <c r="T155" s="119"/>
      <c r="AT155" s="26" t="s">
        <v>82</v>
      </c>
      <c r="AU155" s="26" t="s">
        <v>81</v>
      </c>
    </row>
    <row r="156" s="26" customFormat="true" ht="15.75" hidden="false" customHeight="true" outlineLevel="0" collapsed="false">
      <c r="B156" s="27"/>
      <c r="C156" s="103" t="s">
        <v>75</v>
      </c>
      <c r="D156" s="103" t="s">
        <v>77</v>
      </c>
      <c r="E156" s="123"/>
      <c r="F156" s="105" t="s">
        <v>148</v>
      </c>
      <c r="G156" s="126" t="s">
        <v>79</v>
      </c>
      <c r="H156" s="107" t="n">
        <v>1</v>
      </c>
      <c r="I156" s="108"/>
      <c r="J156" s="109" t="n">
        <f aca="false">ROUND($I$156*$H$156,2)</f>
        <v>0</v>
      </c>
      <c r="K156" s="110"/>
      <c r="L156" s="75"/>
      <c r="M156" s="111"/>
      <c r="N156" s="112" t="s">
        <v>35</v>
      </c>
      <c r="O156" s="28"/>
      <c r="P156" s="113" t="n">
        <f aca="false">$O$156*$H$156</f>
        <v>0</v>
      </c>
      <c r="Q156" s="113" t="n">
        <v>0</v>
      </c>
      <c r="R156" s="113" t="n">
        <f aca="false">$Q$156*$H$156</f>
        <v>0</v>
      </c>
      <c r="S156" s="113" t="n">
        <v>0</v>
      </c>
      <c r="T156" s="114" t="n">
        <f aca="false">$S$156*$H$156</f>
        <v>0</v>
      </c>
      <c r="AR156" s="21" t="s">
        <v>80</v>
      </c>
      <c r="AT156" s="21" t="s">
        <v>77</v>
      </c>
      <c r="AU156" s="21" t="s">
        <v>81</v>
      </c>
      <c r="AY156" s="26" t="s">
        <v>76</v>
      </c>
      <c r="BE156" s="115" t="n">
        <f aca="false">IF($N$156="základní",$J$156,0)</f>
        <v>0</v>
      </c>
      <c r="BF156" s="115" t="n">
        <f aca="false">IF($N$156="snížená",$J$156,0)</f>
        <v>0</v>
      </c>
      <c r="BG156" s="115" t="n">
        <f aca="false">IF($N$156="zákl. přenesená",$J$156,0)</f>
        <v>0</v>
      </c>
      <c r="BH156" s="115" t="n">
        <f aca="false">IF($N$156="sníž. přenesená",$J$156,0)</f>
        <v>0</v>
      </c>
      <c r="BI156" s="115" t="n">
        <f aca="false">IF($N$156="nulová",$J$156,0)</f>
        <v>0</v>
      </c>
      <c r="BJ156" s="21" t="s">
        <v>81</v>
      </c>
      <c r="BK156" s="115" t="n">
        <f aca="false">ROUND($I$156*$H$156,2)</f>
        <v>0</v>
      </c>
      <c r="BL156" s="21" t="s">
        <v>80</v>
      </c>
      <c r="BM156" s="21" t="s">
        <v>149</v>
      </c>
    </row>
    <row r="157" s="26" customFormat="true" ht="16.5" hidden="false" customHeight="true" outlineLevel="0" collapsed="false">
      <c r="B157" s="27"/>
      <c r="C157" s="28"/>
      <c r="D157" s="116" t="s">
        <v>82</v>
      </c>
      <c r="E157" s="28"/>
      <c r="F157" s="117"/>
      <c r="G157" s="28"/>
      <c r="H157" s="28"/>
      <c r="J157" s="28"/>
      <c r="K157" s="28"/>
      <c r="L157" s="75"/>
      <c r="M157" s="118"/>
      <c r="N157" s="28"/>
      <c r="O157" s="28"/>
      <c r="P157" s="28"/>
      <c r="Q157" s="28"/>
      <c r="R157" s="28"/>
      <c r="S157" s="28"/>
      <c r="T157" s="119"/>
      <c r="AT157" s="26" t="s">
        <v>82</v>
      </c>
      <c r="AU157" s="26" t="s">
        <v>81</v>
      </c>
    </row>
    <row r="158" s="26" customFormat="true" ht="15.75" hidden="false" customHeight="true" outlineLevel="0" collapsed="false">
      <c r="B158" s="27"/>
      <c r="C158" s="103" t="s">
        <v>75</v>
      </c>
      <c r="D158" s="103" t="s">
        <v>77</v>
      </c>
      <c r="E158" s="123"/>
      <c r="F158" s="105" t="s">
        <v>150</v>
      </c>
      <c r="G158" s="106" t="s">
        <v>146</v>
      </c>
      <c r="H158" s="107" t="n">
        <v>1</v>
      </c>
      <c r="I158" s="108"/>
      <c r="J158" s="109" t="n">
        <f aca="false">ROUND($I$158*$H$158,2)</f>
        <v>0</v>
      </c>
      <c r="K158" s="110"/>
      <c r="L158" s="75"/>
      <c r="M158" s="111"/>
      <c r="N158" s="112" t="s">
        <v>35</v>
      </c>
      <c r="O158" s="28"/>
      <c r="P158" s="113" t="n">
        <f aca="false">$O$158*$H$158</f>
        <v>0</v>
      </c>
      <c r="Q158" s="113" t="n">
        <v>0</v>
      </c>
      <c r="R158" s="113" t="n">
        <f aca="false">$Q$158*$H$158</f>
        <v>0</v>
      </c>
      <c r="S158" s="113" t="n">
        <v>0</v>
      </c>
      <c r="T158" s="114" t="n">
        <f aca="false">$S$158*$H$158</f>
        <v>0</v>
      </c>
      <c r="AR158" s="21" t="s">
        <v>80</v>
      </c>
      <c r="AT158" s="21" t="s">
        <v>77</v>
      </c>
      <c r="AU158" s="21" t="s">
        <v>81</v>
      </c>
      <c r="AY158" s="26" t="s">
        <v>76</v>
      </c>
      <c r="BE158" s="115" t="n">
        <f aca="false">IF($N$158="základní",$J$158,0)</f>
        <v>0</v>
      </c>
      <c r="BF158" s="115" t="n">
        <f aca="false">IF($N$158="snížená",$J$158,0)</f>
        <v>0</v>
      </c>
      <c r="BG158" s="115" t="n">
        <f aca="false">IF($N$158="zákl. přenesená",$J$158,0)</f>
        <v>0</v>
      </c>
      <c r="BH158" s="115" t="n">
        <f aca="false">IF($N$158="sníž. přenesená",$J$158,0)</f>
        <v>0</v>
      </c>
      <c r="BI158" s="115" t="n">
        <f aca="false">IF($N$158="nulová",$J$158,0)</f>
        <v>0</v>
      </c>
      <c r="BJ158" s="21" t="s">
        <v>81</v>
      </c>
      <c r="BK158" s="115" t="n">
        <f aca="false">ROUND($I$158*$H$158,2)</f>
        <v>0</v>
      </c>
      <c r="BL158" s="21" t="s">
        <v>80</v>
      </c>
      <c r="BM158" s="21" t="s">
        <v>151</v>
      </c>
    </row>
    <row r="159" s="26" customFormat="true" ht="16.5" hidden="false" customHeight="true" outlineLevel="0" collapsed="false">
      <c r="B159" s="27"/>
      <c r="C159" s="28"/>
      <c r="D159" s="116" t="s">
        <v>82</v>
      </c>
      <c r="E159" s="28"/>
      <c r="F159" s="117"/>
      <c r="G159" s="28"/>
      <c r="H159" s="28"/>
      <c r="J159" s="28"/>
      <c r="K159" s="28"/>
      <c r="L159" s="75"/>
      <c r="M159" s="118"/>
      <c r="N159" s="28"/>
      <c r="O159" s="28"/>
      <c r="P159" s="28"/>
      <c r="Q159" s="28"/>
      <c r="R159" s="28"/>
      <c r="S159" s="28"/>
      <c r="T159" s="119"/>
      <c r="AT159" s="26" t="s">
        <v>82</v>
      </c>
      <c r="AU159" s="26" t="s">
        <v>81</v>
      </c>
    </row>
    <row r="160" s="26" customFormat="true" ht="15.75" hidden="false" customHeight="true" outlineLevel="0" collapsed="false">
      <c r="B160" s="27"/>
      <c r="C160" s="103" t="s">
        <v>75</v>
      </c>
      <c r="D160" s="103" t="s">
        <v>77</v>
      </c>
      <c r="E160" s="123"/>
      <c r="F160" s="110" t="s">
        <v>152</v>
      </c>
      <c r="G160" s="106" t="s">
        <v>146</v>
      </c>
      <c r="H160" s="107" t="n">
        <v>1</v>
      </c>
      <c r="I160" s="108"/>
      <c r="J160" s="109" t="n">
        <f aca="false">ROUND($I$160*$H$160,2)</f>
        <v>0</v>
      </c>
      <c r="K160" s="110"/>
      <c r="L160" s="75"/>
      <c r="M160" s="111"/>
      <c r="N160" s="112" t="s">
        <v>35</v>
      </c>
      <c r="O160" s="28"/>
      <c r="P160" s="113" t="n">
        <f aca="false">$O$160*$H$160</f>
        <v>0</v>
      </c>
      <c r="Q160" s="113" t="n">
        <v>0</v>
      </c>
      <c r="R160" s="113" t="n">
        <f aca="false">$Q$160*$H$160</f>
        <v>0</v>
      </c>
      <c r="S160" s="113" t="n">
        <v>0</v>
      </c>
      <c r="T160" s="114" t="n">
        <f aca="false">$S$160*$H$160</f>
        <v>0</v>
      </c>
      <c r="AR160" s="21" t="s">
        <v>80</v>
      </c>
      <c r="AT160" s="21" t="s">
        <v>77</v>
      </c>
      <c r="AU160" s="21" t="s">
        <v>81</v>
      </c>
      <c r="AY160" s="26" t="s">
        <v>76</v>
      </c>
      <c r="BE160" s="115" t="n">
        <f aca="false">IF($N$160="základní",$J$160,0)</f>
        <v>0</v>
      </c>
      <c r="BF160" s="115" t="n">
        <f aca="false">IF($N$160="snížená",$J$160,0)</f>
        <v>0</v>
      </c>
      <c r="BG160" s="115" t="n">
        <f aca="false">IF($N$160="zákl. přenesená",$J$160,0)</f>
        <v>0</v>
      </c>
      <c r="BH160" s="115" t="n">
        <f aca="false">IF($N$160="sníž. přenesená",$J$160,0)</f>
        <v>0</v>
      </c>
      <c r="BI160" s="115" t="n">
        <f aca="false">IF($N$160="nulová",$J$160,0)</f>
        <v>0</v>
      </c>
      <c r="BJ160" s="21" t="s">
        <v>81</v>
      </c>
      <c r="BK160" s="115" t="n">
        <f aca="false">ROUND($I$160*$H$160,2)</f>
        <v>0</v>
      </c>
      <c r="BL160" s="21" t="s">
        <v>80</v>
      </c>
      <c r="BM160" s="21" t="s">
        <v>153</v>
      </c>
    </row>
    <row r="161" s="26" customFormat="true" ht="16.5" hidden="false" customHeight="true" outlineLevel="0" collapsed="false">
      <c r="B161" s="27"/>
      <c r="C161" s="28"/>
      <c r="D161" s="116" t="s">
        <v>82</v>
      </c>
      <c r="E161" s="28"/>
      <c r="F161" s="117"/>
      <c r="G161" s="28"/>
      <c r="H161" s="28"/>
      <c r="J161" s="28"/>
      <c r="K161" s="28"/>
      <c r="L161" s="75"/>
      <c r="M161" s="118"/>
      <c r="N161" s="28"/>
      <c r="O161" s="28"/>
      <c r="P161" s="28"/>
      <c r="Q161" s="28"/>
      <c r="R161" s="28"/>
      <c r="S161" s="28"/>
      <c r="T161" s="119"/>
      <c r="AT161" s="26" t="s">
        <v>82</v>
      </c>
      <c r="AU161" s="26" t="s">
        <v>81</v>
      </c>
    </row>
    <row r="162" s="26" customFormat="true" ht="15.75" hidden="false" customHeight="true" outlineLevel="0" collapsed="false">
      <c r="B162" s="27"/>
      <c r="C162" s="103" t="s">
        <v>75</v>
      </c>
      <c r="D162" s="103" t="s">
        <v>77</v>
      </c>
      <c r="E162" s="123"/>
      <c r="F162" s="110" t="s">
        <v>154</v>
      </c>
      <c r="G162" s="106" t="s">
        <v>146</v>
      </c>
      <c r="H162" s="107" t="n">
        <v>1</v>
      </c>
      <c r="I162" s="108"/>
      <c r="J162" s="109" t="n">
        <f aca="false">ROUND($I$162*$H$162,2)</f>
        <v>0</v>
      </c>
      <c r="K162" s="110"/>
      <c r="L162" s="75"/>
      <c r="M162" s="111"/>
      <c r="N162" s="112" t="s">
        <v>35</v>
      </c>
      <c r="O162" s="28"/>
      <c r="P162" s="113" t="n">
        <f aca="false">$O$162*$H$162</f>
        <v>0</v>
      </c>
      <c r="Q162" s="113" t="n">
        <v>0</v>
      </c>
      <c r="R162" s="113" t="n">
        <f aca="false">$Q$162*$H$162</f>
        <v>0</v>
      </c>
      <c r="S162" s="113" t="n">
        <v>0</v>
      </c>
      <c r="T162" s="114" t="n">
        <f aca="false">$S$162*$H$162</f>
        <v>0</v>
      </c>
      <c r="AR162" s="21" t="s">
        <v>80</v>
      </c>
      <c r="AT162" s="21" t="s">
        <v>77</v>
      </c>
      <c r="AU162" s="21" t="s">
        <v>81</v>
      </c>
      <c r="AY162" s="26" t="s">
        <v>76</v>
      </c>
      <c r="BE162" s="115" t="n">
        <f aca="false">IF($N$162="základní",$J$162,0)</f>
        <v>0</v>
      </c>
      <c r="BF162" s="115" t="n">
        <f aca="false">IF($N$162="snížená",$J$162,0)</f>
        <v>0</v>
      </c>
      <c r="BG162" s="115" t="n">
        <f aca="false">IF($N$162="zákl. přenesená",$J$162,0)</f>
        <v>0</v>
      </c>
      <c r="BH162" s="115" t="n">
        <f aca="false">IF($N$162="sníž. přenesená",$J$162,0)</f>
        <v>0</v>
      </c>
      <c r="BI162" s="115" t="n">
        <f aca="false">IF($N$162="nulová",$J$162,0)</f>
        <v>0</v>
      </c>
      <c r="BJ162" s="21" t="s">
        <v>81</v>
      </c>
      <c r="BK162" s="115" t="n">
        <f aca="false">ROUND($I$162*$H$162,2)</f>
        <v>0</v>
      </c>
      <c r="BL162" s="21" t="s">
        <v>80</v>
      </c>
      <c r="BM162" s="21" t="s">
        <v>155</v>
      </c>
    </row>
    <row r="163" s="26" customFormat="true" ht="16.5" hidden="false" customHeight="true" outlineLevel="0" collapsed="false">
      <c r="B163" s="27"/>
      <c r="C163" s="28"/>
      <c r="D163" s="116" t="s">
        <v>82</v>
      </c>
      <c r="E163" s="28"/>
      <c r="F163" s="117"/>
      <c r="G163" s="28"/>
      <c r="H163" s="28"/>
      <c r="J163" s="28"/>
      <c r="K163" s="28"/>
      <c r="L163" s="75"/>
      <c r="M163" s="118"/>
      <c r="N163" s="28"/>
      <c r="O163" s="28"/>
      <c r="P163" s="28"/>
      <c r="Q163" s="28"/>
      <c r="R163" s="28"/>
      <c r="S163" s="28"/>
      <c r="T163" s="119"/>
      <c r="AT163" s="26" t="s">
        <v>82</v>
      </c>
      <c r="AU163" s="26" t="s">
        <v>81</v>
      </c>
    </row>
    <row r="164" s="26" customFormat="true" ht="15.75" hidden="false" customHeight="true" outlineLevel="0" collapsed="false">
      <c r="B164" s="27"/>
      <c r="C164" s="103" t="s">
        <v>75</v>
      </c>
      <c r="D164" s="103" t="s">
        <v>77</v>
      </c>
      <c r="E164" s="123"/>
      <c r="F164" s="105" t="s">
        <v>156</v>
      </c>
      <c r="G164" s="106" t="s">
        <v>79</v>
      </c>
      <c r="H164" s="107" t="n">
        <v>1</v>
      </c>
      <c r="I164" s="108"/>
      <c r="J164" s="109" t="n">
        <f aca="false">ROUND($I$164*$H$164,2)</f>
        <v>0</v>
      </c>
      <c r="K164" s="110"/>
      <c r="L164" s="75"/>
      <c r="M164" s="111"/>
      <c r="N164" s="112" t="s">
        <v>35</v>
      </c>
      <c r="O164" s="28"/>
      <c r="P164" s="113" t="n">
        <f aca="false">$O$164*$H$164</f>
        <v>0</v>
      </c>
      <c r="Q164" s="113" t="n">
        <v>0</v>
      </c>
      <c r="R164" s="113" t="n">
        <f aca="false">$Q$164*$H$164</f>
        <v>0</v>
      </c>
      <c r="S164" s="113" t="n">
        <v>0</v>
      </c>
      <c r="T164" s="114" t="n">
        <f aca="false">$S$164*$H$164</f>
        <v>0</v>
      </c>
      <c r="AR164" s="21" t="s">
        <v>80</v>
      </c>
      <c r="AT164" s="21" t="s">
        <v>77</v>
      </c>
      <c r="AU164" s="21" t="s">
        <v>81</v>
      </c>
      <c r="AY164" s="26" t="s">
        <v>76</v>
      </c>
      <c r="BE164" s="115" t="n">
        <f aca="false">IF($N$164="základní",$J$164,0)</f>
        <v>0</v>
      </c>
      <c r="BF164" s="115" t="n">
        <f aca="false">IF($N$164="snížená",$J$164,0)</f>
        <v>0</v>
      </c>
      <c r="BG164" s="115" t="n">
        <f aca="false">IF($N$164="zákl. přenesená",$J$164,0)</f>
        <v>0</v>
      </c>
      <c r="BH164" s="115" t="n">
        <f aca="false">IF($N$164="sníž. přenesená",$J$164,0)</f>
        <v>0</v>
      </c>
      <c r="BI164" s="115" t="n">
        <f aca="false">IF($N$164="nulová",$J$164,0)</f>
        <v>0</v>
      </c>
      <c r="BJ164" s="21" t="s">
        <v>81</v>
      </c>
      <c r="BK164" s="115" t="n">
        <f aca="false">ROUND($I$164*$H$164,2)</f>
        <v>0</v>
      </c>
      <c r="BL164" s="21" t="s">
        <v>80</v>
      </c>
      <c r="BM164" s="21" t="s">
        <v>157</v>
      </c>
    </row>
    <row r="165" s="26" customFormat="true" ht="16.5" hidden="false" customHeight="true" outlineLevel="0" collapsed="false">
      <c r="B165" s="27"/>
      <c r="C165" s="28"/>
      <c r="D165" s="116" t="s">
        <v>82</v>
      </c>
      <c r="E165" s="28"/>
      <c r="F165" s="117"/>
      <c r="G165" s="28"/>
      <c r="H165" s="28"/>
      <c r="J165" s="28"/>
      <c r="K165" s="28"/>
      <c r="L165" s="75"/>
      <c r="M165" s="118"/>
      <c r="N165" s="28"/>
      <c r="O165" s="28"/>
      <c r="P165" s="28"/>
      <c r="Q165" s="28"/>
      <c r="R165" s="28"/>
      <c r="S165" s="28"/>
      <c r="T165" s="119"/>
      <c r="AT165" s="26" t="s">
        <v>82</v>
      </c>
      <c r="AU165" s="26" t="s">
        <v>81</v>
      </c>
    </row>
    <row r="166" s="26" customFormat="true" ht="15.75" hidden="false" customHeight="true" outlineLevel="0" collapsed="false">
      <c r="B166" s="27"/>
      <c r="C166" s="103" t="s">
        <v>75</v>
      </c>
      <c r="D166" s="103" t="s">
        <v>77</v>
      </c>
      <c r="E166" s="123"/>
      <c r="F166" s="110" t="s">
        <v>158</v>
      </c>
      <c r="G166" s="106" t="s">
        <v>146</v>
      </c>
      <c r="H166" s="107" t="n">
        <v>1</v>
      </c>
      <c r="I166" s="108"/>
      <c r="J166" s="109" t="n">
        <f aca="false">ROUND($I$166*$H$166,2)</f>
        <v>0</v>
      </c>
      <c r="K166" s="110"/>
      <c r="L166" s="75"/>
      <c r="M166" s="111"/>
      <c r="N166" s="112" t="s">
        <v>35</v>
      </c>
      <c r="O166" s="28"/>
      <c r="P166" s="113" t="n">
        <f aca="false">$O$166*$H$166</f>
        <v>0</v>
      </c>
      <c r="Q166" s="113" t="n">
        <v>0</v>
      </c>
      <c r="R166" s="113" t="n">
        <f aca="false">$Q$166*$H$166</f>
        <v>0</v>
      </c>
      <c r="S166" s="113" t="n">
        <v>0</v>
      </c>
      <c r="T166" s="114" t="n">
        <f aca="false">$S$166*$H$166</f>
        <v>0</v>
      </c>
      <c r="AR166" s="21" t="s">
        <v>80</v>
      </c>
      <c r="AT166" s="21" t="s">
        <v>77</v>
      </c>
      <c r="AU166" s="21" t="s">
        <v>81</v>
      </c>
      <c r="AY166" s="26" t="s">
        <v>76</v>
      </c>
      <c r="BE166" s="115" t="n">
        <f aca="false">IF($N$166="základní",$J$166,0)</f>
        <v>0</v>
      </c>
      <c r="BF166" s="115" t="n">
        <f aca="false">IF($N$166="snížená",$J$166,0)</f>
        <v>0</v>
      </c>
      <c r="BG166" s="115" t="n">
        <f aca="false">IF($N$166="zákl. přenesená",$J$166,0)</f>
        <v>0</v>
      </c>
      <c r="BH166" s="115" t="n">
        <f aca="false">IF($N$166="sníž. přenesená",$J$166,0)</f>
        <v>0</v>
      </c>
      <c r="BI166" s="115" t="n">
        <f aca="false">IF($N$166="nulová",$J$166,0)</f>
        <v>0</v>
      </c>
      <c r="BJ166" s="21" t="s">
        <v>81</v>
      </c>
      <c r="BK166" s="115" t="n">
        <f aca="false">ROUND($I$166*$H$166,2)</f>
        <v>0</v>
      </c>
      <c r="BL166" s="21" t="s">
        <v>80</v>
      </c>
      <c r="BM166" s="21" t="s">
        <v>159</v>
      </c>
    </row>
    <row r="167" s="26" customFormat="true" ht="16.5" hidden="false" customHeight="true" outlineLevel="0" collapsed="false">
      <c r="B167" s="27"/>
      <c r="C167" s="28"/>
      <c r="D167" s="116" t="s">
        <v>82</v>
      </c>
      <c r="E167" s="28"/>
      <c r="F167" s="117"/>
      <c r="G167" s="28"/>
      <c r="H167" s="28"/>
      <c r="J167" s="28"/>
      <c r="K167" s="28"/>
      <c r="L167" s="75"/>
      <c r="M167" s="118"/>
      <c r="N167" s="28"/>
      <c r="O167" s="28"/>
      <c r="P167" s="28"/>
      <c r="Q167" s="28"/>
      <c r="R167" s="28"/>
      <c r="S167" s="28"/>
      <c r="T167" s="119"/>
      <c r="AT167" s="26" t="s">
        <v>82</v>
      </c>
      <c r="AU167" s="26" t="s">
        <v>81</v>
      </c>
    </row>
    <row r="168" s="26" customFormat="true" ht="15.75" hidden="false" customHeight="true" outlineLevel="0" collapsed="false">
      <c r="B168" s="27"/>
      <c r="C168" s="103" t="s">
        <v>75</v>
      </c>
      <c r="D168" s="103" t="s">
        <v>77</v>
      </c>
      <c r="E168" s="123"/>
      <c r="F168" s="110" t="s">
        <v>160</v>
      </c>
      <c r="G168" s="126" t="s">
        <v>146</v>
      </c>
      <c r="H168" s="107" t="n">
        <v>1</v>
      </c>
      <c r="I168" s="108"/>
      <c r="J168" s="109" t="n">
        <f aca="false">ROUND($I$168*$H$168,2)</f>
        <v>0</v>
      </c>
      <c r="K168" s="110"/>
      <c r="L168" s="75"/>
      <c r="M168" s="111"/>
      <c r="N168" s="112" t="s">
        <v>35</v>
      </c>
      <c r="O168" s="28"/>
      <c r="P168" s="113" t="n">
        <f aca="false">$O$168*$H$168</f>
        <v>0</v>
      </c>
      <c r="Q168" s="113" t="n">
        <v>0</v>
      </c>
      <c r="R168" s="113" t="n">
        <f aca="false">$Q$168*$H$168</f>
        <v>0</v>
      </c>
      <c r="S168" s="113" t="n">
        <v>0</v>
      </c>
      <c r="T168" s="114" t="n">
        <f aca="false">$S$168*$H$168</f>
        <v>0</v>
      </c>
      <c r="AR168" s="21" t="s">
        <v>80</v>
      </c>
      <c r="AT168" s="21" t="s">
        <v>77</v>
      </c>
      <c r="AU168" s="21" t="s">
        <v>81</v>
      </c>
      <c r="AY168" s="26" t="s">
        <v>76</v>
      </c>
      <c r="BE168" s="115" t="n">
        <f aca="false">IF($N$168="základní",$J$168,0)</f>
        <v>0</v>
      </c>
      <c r="BF168" s="115" t="n">
        <f aca="false">IF($N$168="snížená",$J$168,0)</f>
        <v>0</v>
      </c>
      <c r="BG168" s="115" t="n">
        <f aca="false">IF($N$168="zákl. přenesená",$J$168,0)</f>
        <v>0</v>
      </c>
      <c r="BH168" s="115" t="n">
        <f aca="false">IF($N$168="sníž. přenesená",$J$168,0)</f>
        <v>0</v>
      </c>
      <c r="BI168" s="115" t="n">
        <f aca="false">IF($N$168="nulová",$J$168,0)</f>
        <v>0</v>
      </c>
      <c r="BJ168" s="21" t="s">
        <v>81</v>
      </c>
      <c r="BK168" s="115" t="n">
        <f aca="false">ROUND($I$168*$H$168,2)</f>
        <v>0</v>
      </c>
      <c r="BL168" s="21" t="s">
        <v>80</v>
      </c>
      <c r="BM168" s="21" t="s">
        <v>161</v>
      </c>
    </row>
    <row r="169" s="26" customFormat="true" ht="16.5" hidden="false" customHeight="true" outlineLevel="0" collapsed="false">
      <c r="B169" s="27"/>
      <c r="C169" s="28"/>
      <c r="D169" s="116" t="s">
        <v>82</v>
      </c>
      <c r="E169" s="28"/>
      <c r="F169" s="117"/>
      <c r="G169" s="28"/>
      <c r="H169" s="28"/>
      <c r="J169" s="28"/>
      <c r="K169" s="28"/>
      <c r="L169" s="75"/>
      <c r="M169" s="118"/>
      <c r="N169" s="28"/>
      <c r="O169" s="28"/>
      <c r="P169" s="28"/>
      <c r="Q169" s="28"/>
      <c r="R169" s="28"/>
      <c r="S169" s="28"/>
      <c r="T169" s="119"/>
      <c r="AT169" s="26" t="s">
        <v>82</v>
      </c>
      <c r="AU169" s="26" t="s">
        <v>81</v>
      </c>
    </row>
    <row r="170" s="26" customFormat="true" ht="15.75" hidden="false" customHeight="true" outlineLevel="0" collapsed="false">
      <c r="B170" s="27"/>
      <c r="C170" s="103" t="s">
        <v>75</v>
      </c>
      <c r="D170" s="103" t="s">
        <v>77</v>
      </c>
      <c r="E170" s="123"/>
      <c r="F170" s="105" t="s">
        <v>162</v>
      </c>
      <c r="G170" s="106" t="s">
        <v>163</v>
      </c>
      <c r="H170" s="107" t="n">
        <v>32</v>
      </c>
      <c r="I170" s="108"/>
      <c r="J170" s="109" t="n">
        <f aca="false">ROUND($I$170*$H$170,2)</f>
        <v>0</v>
      </c>
      <c r="K170" s="110"/>
      <c r="L170" s="75"/>
      <c r="M170" s="111"/>
      <c r="N170" s="112" t="s">
        <v>35</v>
      </c>
      <c r="O170" s="28"/>
      <c r="P170" s="113" t="n">
        <f aca="false">$O$170*$H$170</f>
        <v>0</v>
      </c>
      <c r="Q170" s="113" t="n">
        <v>0</v>
      </c>
      <c r="R170" s="113" t="n">
        <f aca="false">$Q$170*$H$170</f>
        <v>0</v>
      </c>
      <c r="S170" s="113" t="n">
        <v>0</v>
      </c>
      <c r="T170" s="114" t="n">
        <f aca="false">$S$170*$H$170</f>
        <v>0</v>
      </c>
      <c r="AR170" s="21" t="s">
        <v>80</v>
      </c>
      <c r="AT170" s="21" t="s">
        <v>77</v>
      </c>
      <c r="AU170" s="21" t="s">
        <v>81</v>
      </c>
      <c r="AY170" s="26" t="s">
        <v>76</v>
      </c>
      <c r="BE170" s="115" t="n">
        <f aca="false">IF($N$170="základní",$J$170,0)</f>
        <v>0</v>
      </c>
      <c r="BF170" s="115" t="n">
        <f aca="false">IF($N$170="snížená",$J$170,0)</f>
        <v>0</v>
      </c>
      <c r="BG170" s="115" t="n">
        <f aca="false">IF($N$170="zákl. přenesená",$J$170,0)</f>
        <v>0</v>
      </c>
      <c r="BH170" s="115" t="n">
        <f aca="false">IF($N$170="sníž. přenesená",$J$170,0)</f>
        <v>0</v>
      </c>
      <c r="BI170" s="115" t="n">
        <f aca="false">IF($N$170="nulová",$J$170,0)</f>
        <v>0</v>
      </c>
      <c r="BJ170" s="21" t="s">
        <v>81</v>
      </c>
      <c r="BK170" s="115" t="n">
        <f aca="false">ROUND($I$170*$H$170,2)</f>
        <v>0</v>
      </c>
      <c r="BL170" s="21" t="s">
        <v>80</v>
      </c>
      <c r="BM170" s="21" t="s">
        <v>164</v>
      </c>
    </row>
    <row r="171" s="26" customFormat="true" ht="16.5" hidden="false" customHeight="true" outlineLevel="0" collapsed="false">
      <c r="B171" s="27"/>
      <c r="C171" s="28"/>
      <c r="D171" s="116" t="s">
        <v>82</v>
      </c>
      <c r="E171" s="28"/>
      <c r="F171" s="117"/>
      <c r="G171" s="28"/>
      <c r="H171" s="28"/>
      <c r="J171" s="28"/>
      <c r="K171" s="28"/>
      <c r="L171" s="75"/>
      <c r="M171" s="118"/>
      <c r="N171" s="28"/>
      <c r="O171" s="28"/>
      <c r="P171" s="28"/>
      <c r="Q171" s="28"/>
      <c r="R171" s="28"/>
      <c r="S171" s="28"/>
      <c r="T171" s="119"/>
      <c r="AT171" s="26" t="s">
        <v>82</v>
      </c>
      <c r="AU171" s="26" t="s">
        <v>81</v>
      </c>
    </row>
    <row r="172" s="26" customFormat="true" ht="15.75" hidden="false" customHeight="true" outlineLevel="0" collapsed="false">
      <c r="B172" s="27"/>
      <c r="C172" s="103" t="s">
        <v>75</v>
      </c>
      <c r="D172" s="103" t="s">
        <v>77</v>
      </c>
      <c r="E172" s="123"/>
      <c r="F172" s="105" t="s">
        <v>165</v>
      </c>
      <c r="G172" s="126" t="s">
        <v>79</v>
      </c>
      <c r="H172" s="107" t="n">
        <v>2</v>
      </c>
      <c r="I172" s="108"/>
      <c r="J172" s="109" t="n">
        <f aca="false">ROUND($I$172*$H$172,2)</f>
        <v>0</v>
      </c>
      <c r="K172" s="110"/>
      <c r="L172" s="75"/>
      <c r="M172" s="111"/>
      <c r="N172" s="112" t="s">
        <v>35</v>
      </c>
      <c r="O172" s="28"/>
      <c r="P172" s="113" t="n">
        <f aca="false">$O$172*$H$172</f>
        <v>0</v>
      </c>
      <c r="Q172" s="113" t="n">
        <v>0</v>
      </c>
      <c r="R172" s="113" t="n">
        <f aca="false">$Q$172*$H$172</f>
        <v>0</v>
      </c>
      <c r="S172" s="113" t="n">
        <v>0</v>
      </c>
      <c r="T172" s="114" t="n">
        <f aca="false">$S$172*$H$172</f>
        <v>0</v>
      </c>
      <c r="AR172" s="21" t="s">
        <v>80</v>
      </c>
      <c r="AT172" s="21" t="s">
        <v>77</v>
      </c>
      <c r="AU172" s="21" t="s">
        <v>81</v>
      </c>
      <c r="AY172" s="26" t="s">
        <v>76</v>
      </c>
      <c r="BE172" s="115" t="n">
        <f aca="false">IF($N$172="základní",$J$172,0)</f>
        <v>0</v>
      </c>
      <c r="BF172" s="115" t="n">
        <f aca="false">IF($N$172="snížená",$J$172,0)</f>
        <v>0</v>
      </c>
      <c r="BG172" s="115" t="n">
        <f aca="false">IF($N$172="zákl. přenesená",$J$172,0)</f>
        <v>0</v>
      </c>
      <c r="BH172" s="115" t="n">
        <f aca="false">IF($N$172="sníž. přenesená",$J$172,0)</f>
        <v>0</v>
      </c>
      <c r="BI172" s="115" t="n">
        <f aca="false">IF($N$172="nulová",$J$172,0)</f>
        <v>0</v>
      </c>
      <c r="BJ172" s="21" t="s">
        <v>81</v>
      </c>
      <c r="BK172" s="115" t="n">
        <f aca="false">ROUND($I$172*$H$172,2)</f>
        <v>0</v>
      </c>
      <c r="BL172" s="21" t="s">
        <v>80</v>
      </c>
      <c r="BM172" s="21" t="s">
        <v>166</v>
      </c>
    </row>
    <row r="173" s="26" customFormat="true" ht="16.5" hidden="false" customHeight="true" outlineLevel="0" collapsed="false">
      <c r="B173" s="27"/>
      <c r="C173" s="28"/>
      <c r="D173" s="116" t="s">
        <v>82</v>
      </c>
      <c r="E173" s="28"/>
      <c r="F173" s="117"/>
      <c r="G173" s="28"/>
      <c r="H173" s="28"/>
      <c r="J173" s="28"/>
      <c r="K173" s="28"/>
      <c r="L173" s="75"/>
      <c r="M173" s="118"/>
      <c r="N173" s="28"/>
      <c r="O173" s="28"/>
      <c r="P173" s="28"/>
      <c r="Q173" s="28"/>
      <c r="R173" s="28"/>
      <c r="S173" s="28"/>
      <c r="T173" s="119"/>
      <c r="AT173" s="26" t="s">
        <v>82</v>
      </c>
      <c r="AU173" s="26" t="s">
        <v>81</v>
      </c>
    </row>
    <row r="174" s="26" customFormat="true" ht="15.75" hidden="false" customHeight="true" outlineLevel="0" collapsed="false">
      <c r="B174" s="27"/>
      <c r="C174" s="103" t="s">
        <v>75</v>
      </c>
      <c r="D174" s="103" t="s">
        <v>77</v>
      </c>
      <c r="E174" s="123"/>
      <c r="F174" s="105" t="s">
        <v>167</v>
      </c>
      <c r="G174" s="126" t="s">
        <v>163</v>
      </c>
      <c r="H174" s="107" t="n">
        <v>5</v>
      </c>
      <c r="I174" s="108"/>
      <c r="J174" s="109" t="n">
        <f aca="false">ROUND($I$174*$H$174,2)</f>
        <v>0</v>
      </c>
      <c r="K174" s="110"/>
      <c r="L174" s="75"/>
      <c r="M174" s="111"/>
      <c r="N174" s="112" t="s">
        <v>35</v>
      </c>
      <c r="O174" s="28"/>
      <c r="P174" s="113" t="n">
        <f aca="false">$O$174*$H$174</f>
        <v>0</v>
      </c>
      <c r="Q174" s="113" t="n">
        <v>0</v>
      </c>
      <c r="R174" s="113" t="n">
        <f aca="false">$Q$174*$H$174</f>
        <v>0</v>
      </c>
      <c r="S174" s="113" t="n">
        <v>0</v>
      </c>
      <c r="T174" s="114" t="n">
        <f aca="false">$S$174*$H$174</f>
        <v>0</v>
      </c>
      <c r="AR174" s="21" t="s">
        <v>80</v>
      </c>
      <c r="AT174" s="21" t="s">
        <v>77</v>
      </c>
      <c r="AU174" s="21" t="s">
        <v>81</v>
      </c>
      <c r="AY174" s="26" t="s">
        <v>76</v>
      </c>
      <c r="BE174" s="115" t="n">
        <f aca="false">IF($N$174="základní",$J$174,0)</f>
        <v>0</v>
      </c>
      <c r="BF174" s="115" t="n">
        <f aca="false">IF($N$174="snížená",$J$174,0)</f>
        <v>0</v>
      </c>
      <c r="BG174" s="115" t="n">
        <f aca="false">IF($N$174="zákl. přenesená",$J$174,0)</f>
        <v>0</v>
      </c>
      <c r="BH174" s="115" t="n">
        <f aca="false">IF($N$174="sníž. přenesená",$J$174,0)</f>
        <v>0</v>
      </c>
      <c r="BI174" s="115" t="n">
        <f aca="false">IF($N$174="nulová",$J$174,0)</f>
        <v>0</v>
      </c>
      <c r="BJ174" s="21" t="s">
        <v>81</v>
      </c>
      <c r="BK174" s="115" t="n">
        <f aca="false">ROUND($I$174*$H$174,2)</f>
        <v>0</v>
      </c>
      <c r="BL174" s="21" t="s">
        <v>80</v>
      </c>
      <c r="BM174" s="21" t="s">
        <v>168</v>
      </c>
    </row>
    <row r="175" s="26" customFormat="true" ht="16.5" hidden="false" customHeight="true" outlineLevel="0" collapsed="false">
      <c r="B175" s="27"/>
      <c r="C175" s="28"/>
      <c r="D175" s="116" t="s">
        <v>82</v>
      </c>
      <c r="E175" s="28"/>
      <c r="F175" s="117"/>
      <c r="G175" s="28"/>
      <c r="H175" s="28"/>
      <c r="J175" s="28"/>
      <c r="K175" s="28"/>
      <c r="L175" s="75"/>
      <c r="M175" s="127"/>
      <c r="N175" s="128"/>
      <c r="O175" s="128"/>
      <c r="P175" s="128"/>
      <c r="Q175" s="128"/>
      <c r="R175" s="128"/>
      <c r="S175" s="128"/>
      <c r="T175" s="129"/>
      <c r="AT175" s="26" t="s">
        <v>82</v>
      </c>
      <c r="AU175" s="26" t="s">
        <v>81</v>
      </c>
    </row>
    <row r="176" s="26" customFormat="true" ht="7.5" hidden="false" customHeight="true" outlineLevel="0" collapsed="false">
      <c r="B176" s="53"/>
      <c r="C176" s="54"/>
      <c r="D176" s="54"/>
      <c r="E176" s="54"/>
      <c r="F176" s="54"/>
      <c r="G176" s="54"/>
      <c r="H176" s="54"/>
      <c r="I176" s="55"/>
      <c r="J176" s="54"/>
      <c r="K176" s="54"/>
      <c r="L176" s="75"/>
    </row>
    <row r="180" customFormat="false" ht="14.25" hidden="false" customHeight="true" outlineLevel="0" collapsed="false">
      <c r="F180" s="130" t="str">
        <f aca="false">'[2]část B návrh roz'!$C$90</f>
        <v>Odkazy v zadávací dokumentaci na jednotlivá obchodní jména a zvláštní označení výrobků a obchodních názvů materiálů popisují a specifikují podmínky požadovaného plnění s tím, že zadavatel připouští i jiná kvalitativně a technicky obdobná řešení za podmínky, že nesmí dojít ke zhoršení parametrů daných v projektovém řešení. Pokud se uchazeč odchýlí použitím jiných výrobků nebo materiálů od projektu, musí být v cenové nabídce výslovně uvedeno a doloženo, že jsou dodrženy stanovené parametry v zadávací dokumentaci (prohlášením o shodě).</v>
      </c>
    </row>
    <row r="181" customFormat="false" ht="14.25" hidden="false" customHeight="true" outlineLevel="0" collapsed="false">
      <c r="F181" s="130"/>
    </row>
    <row r="182" customFormat="false" ht="14.25" hidden="false" customHeight="true" outlineLevel="0" collapsed="false">
      <c r="F182" s="130"/>
    </row>
    <row r="183" customFormat="false" ht="14.25" hidden="false" customHeight="true" outlineLevel="0" collapsed="false">
      <c r="F183" s="130"/>
    </row>
    <row r="184" customFormat="false" ht="14.25" hidden="false" customHeight="true" outlineLevel="0" collapsed="false">
      <c r="F184" s="130"/>
    </row>
    <row r="185" customFormat="false" ht="14.25" hidden="false" customHeight="true" outlineLevel="0" collapsed="false">
      <c r="F185" s="130"/>
    </row>
    <row r="186" customFormat="false" ht="14.25" hidden="false" customHeight="true" outlineLevel="0" collapsed="false">
      <c r="F186" s="130"/>
    </row>
    <row r="187" customFormat="false" ht="14.25" hidden="false" customHeight="true" outlineLevel="0" collapsed="false">
      <c r="F187" s="130"/>
    </row>
    <row r="188" customFormat="false" ht="14.25" hidden="false" customHeight="true" outlineLevel="0" collapsed="false">
      <c r="F188" s="130"/>
    </row>
    <row r="189" customFormat="false" ht="14.25" hidden="false" customHeight="true" outlineLevel="0" collapsed="false">
      <c r="F189" s="130"/>
    </row>
  </sheetData>
  <autoFilter ref="C89:K89"/>
  <mergeCells count="15">
    <mergeCell ref="G1:H1"/>
    <mergeCell ref="L2:V2"/>
    <mergeCell ref="E7:H7"/>
    <mergeCell ref="E9:H9"/>
    <mergeCell ref="E11:H11"/>
    <mergeCell ref="E13:H13"/>
    <mergeCell ref="E48:H48"/>
    <mergeCell ref="E50:H50"/>
    <mergeCell ref="E52:H52"/>
    <mergeCell ref="E54:H54"/>
    <mergeCell ref="E76:H76"/>
    <mergeCell ref="E78:H78"/>
    <mergeCell ref="E80:H80"/>
    <mergeCell ref="E82:H82"/>
    <mergeCell ref="F180:F189"/>
  </mergeCells>
  <hyperlinks>
    <hyperlink ref="F1" location="C2" display="1) Krycí list soupisu"/>
    <hyperlink ref="G1" location="C62" display="2) Rekapitulace"/>
    <hyperlink ref="J1" location="C90" display="3) Soupis prací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trostav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4:12:06Z</dcterms:created>
  <dc:creator>Knop Antonín, Ing.</dc:creator>
  <dc:description/>
  <dc:language>en-US</dc:language>
  <cp:lastModifiedBy>Pavlína Fišerová</cp:lastModifiedBy>
  <cp:lastPrinted>2017-02-07T10:07:41Z</cp:lastPrinted>
  <dcterms:modified xsi:type="dcterms:W3CDTF">2017-06-12T12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