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KUPINA I - uznatelné vybavení" sheetId="2" state="visible" r:id="rId3"/>
    <sheet name="SKUPINA II - neuznatelné vyba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VÝKAZ VÝMĚR NA VYBAVENÍ OBJEKTU</t>
  </si>
  <si>
    <t xml:space="preserve">,,Rekonstrukce objektu bývalých jeslí v Domažlicích, Benešova čp.97 na Domov se zvláštním režimem ''</t>
  </si>
  <si>
    <t xml:space="preserve">Pro objednatele Město Domažlice se sídlem Domažlice, náměstí Míru č.1, PSČ 344 20</t>
  </si>
  <si>
    <t xml:space="preserve">objednatel:                        Městský úřad Domažlice</t>
  </si>
  <si>
    <t xml:space="preserve">generální projektant:           MEPRO s.r.o.</t>
  </si>
  <si>
    <t xml:space="preserve">                                        architektonický atelier, nám. Před bateriemi 912/6</t>
  </si>
  <si>
    <t xml:space="preserve">Členění nákladů na vybavení Domova se zvláštním režimem (s ohledem na čerpání dotačních zdrojů)</t>
  </si>
  <si>
    <t xml:space="preserve">SKUPINA I</t>
  </si>
  <si>
    <t xml:space="preserve">Zdravotní vybavení charakteru standard, zahrnuté do celkových nákladů akce v rámci podprogramu 13 313 (dotace MPSV)</t>
  </si>
  <si>
    <t xml:space="preserve">Vybavení nábytkem - soubor nábytku sloužící k potřebám klientů na pokojích, zahrnuté do celkových nákladů akce v rámci podprogramu 13 313 (dotace MPSV)</t>
  </si>
  <si>
    <t xml:space="preserve">SKUPINA II</t>
  </si>
  <si>
    <t xml:space="preserve">Zdravotní vybavení a vybavení Domova, které bude pořízeno nad rámec podprogramu 113 313 a bude plně hrazeno z vlastních zdrojů</t>
  </si>
  <si>
    <t xml:space="preserve">REKAPITULACE</t>
  </si>
  <si>
    <t xml:space="preserve">CENA CELKEM BEZ DPH</t>
  </si>
  <si>
    <t xml:space="preserve">CENA CELKEM S DPH 15%</t>
  </si>
  <si>
    <t xml:space="preserve">CENA CELKEM S DPH 21%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POZNÁMKA:</t>
  </si>
  <si>
    <t xml:space="preserve">veškeré vybavení je včetně dodávky a montáže!</t>
  </si>
  <si>
    <t xml:space="preserve">ZDRAVOTNÍ A REHABILITAČNÍ VYBAVENÍ</t>
  </si>
  <si>
    <t xml:space="preserve">číslo</t>
  </si>
  <si>
    <t xml:space="preserve">označení v projektu</t>
  </si>
  <si>
    <t xml:space="preserve">popis</t>
  </si>
  <si>
    <t xml:space="preserve">m.j. </t>
  </si>
  <si>
    <t xml:space="preserve">množství celkem</t>
  </si>
  <si>
    <t xml:space="preserve">jednotková cena  Kč/m.j.</t>
  </si>
  <si>
    <t xml:space="preserve">cena celkem Kč</t>
  </si>
  <si>
    <t xml:space="preserve">sazba DPH </t>
  </si>
  <si>
    <t xml:space="preserve">cena celkem s DPH Kč</t>
  </si>
  <si>
    <t xml:space="preserve">1.</t>
  </si>
  <si>
    <t xml:space="preserve">01</t>
  </si>
  <si>
    <t xml:space="preserve">Myčka  podložních mís a močových lahví,  včetně montáže</t>
  </si>
  <si>
    <t xml:space="preserve">Kč</t>
  </si>
  <si>
    <t xml:space="preserve">2.</t>
  </si>
  <si>
    <t xml:space="preserve">04</t>
  </si>
  <si>
    <t xml:space="preserve">Sprchové lůžko</t>
  </si>
  <si>
    <t xml:space="preserve">5.</t>
  </si>
  <si>
    <t xml:space="preserve">08</t>
  </si>
  <si>
    <r>
      <rPr>
        <sz val="10"/>
        <color rgb="FF000000"/>
        <rFont val="Arial;Arial"/>
        <family val="2"/>
        <charset val="238"/>
      </rPr>
      <t xml:space="preserve">Zvedák s elektrickým zdvihem sedačkový</t>
    </r>
    <r>
      <rPr>
        <b val="true"/>
        <sz val="11"/>
        <color rgb="FF000000"/>
        <rFont val="Arial;Arial"/>
        <family val="2"/>
        <charset val="238"/>
      </rPr>
      <t xml:space="preserve"> </t>
    </r>
  </si>
  <si>
    <t xml:space="preserve">6.</t>
  </si>
  <si>
    <t xml:space="preserve">19</t>
  </si>
  <si>
    <r>
      <rPr>
        <sz val="10"/>
        <rFont val="Arial"/>
        <family val="2"/>
        <charset val="238"/>
      </rPr>
      <t xml:space="preserve">Vyšetřovací lehátko – l</t>
    </r>
    <r>
      <rPr>
        <sz val="10"/>
        <color rgb="FF000000"/>
        <rFont val="Arial"/>
        <family val="2"/>
        <charset val="238"/>
      </rPr>
      <t xml:space="preserve">ehátko s elektrickým zdvihem </t>
    </r>
  </si>
  <si>
    <t xml:space="preserve">Cena za zdravotní a rehabilitační vybavení</t>
  </si>
  <si>
    <t xml:space="preserve">Cena celkem - uznatelné náklady</t>
  </si>
  <si>
    <t xml:space="preserve">VYBAVENÍ POKOJŮ KLIENTŮ</t>
  </si>
  <si>
    <t xml:space="preserve">7.</t>
  </si>
  <si>
    <t xml:space="preserve">03</t>
  </si>
  <si>
    <t xml:space="preserve">Polohovací lůžko – el. Ovládání</t>
  </si>
  <si>
    <t xml:space="preserve">8.</t>
  </si>
  <si>
    <t xml:space="preserve">07</t>
  </si>
  <si>
    <t xml:space="preserve">Pasivní antidekubitní matrace 200 x 90 cm</t>
  </si>
  <si>
    <t xml:space="preserve">9.</t>
  </si>
  <si>
    <t xml:space="preserve">16</t>
  </si>
  <si>
    <t xml:space="preserve">Noční stolek </t>
  </si>
  <si>
    <t xml:space="preserve">Cena za vybavení pokojů klientů</t>
  </si>
  <si>
    <t xml:space="preserve">OSTATNÍ VYBAVENÍ PRO KLIENTY</t>
  </si>
  <si>
    <t xml:space="preserve">sazba DPH 21%</t>
  </si>
  <si>
    <t xml:space="preserve">10.</t>
  </si>
  <si>
    <t xml:space="preserve">A</t>
  </si>
  <si>
    <t xml:space="preserve">Jídelní křeslo </t>
  </si>
  <si>
    <t xml:space="preserve">11.</t>
  </si>
  <si>
    <t xml:space="preserve">B</t>
  </si>
  <si>
    <t xml:space="preserve">Polohovací křeslo </t>
  </si>
  <si>
    <t xml:space="preserve">12.</t>
  </si>
  <si>
    <t xml:space="preserve">C</t>
  </si>
  <si>
    <t xml:space="preserve">Loketníkové návleky</t>
  </si>
  <si>
    <t xml:space="preserve">13.</t>
  </si>
  <si>
    <t xml:space="preserve">D</t>
  </si>
  <si>
    <t xml:space="preserve">Polštář</t>
  </si>
  <si>
    <t xml:space="preserve">14.</t>
  </si>
  <si>
    <t xml:space="preserve">E</t>
  </si>
  <si>
    <t xml:space="preserve">Odpočinkové křeslo</t>
  </si>
  <si>
    <t xml:space="preserve">15.</t>
  </si>
  <si>
    <t xml:space="preserve">F</t>
  </si>
  <si>
    <t xml:space="preserve">Stůl</t>
  </si>
  <si>
    <t xml:space="preserve">16.</t>
  </si>
  <si>
    <t xml:space="preserve">G</t>
  </si>
  <si>
    <t xml:space="preserve">Židlové křeslo</t>
  </si>
  <si>
    <t xml:space="preserve">Cena za vybavení</t>
  </si>
  <si>
    <t xml:space="preserve">Zdravotní vybavení charakteru standard, zahrnuté do celkových nákladů akce v rámci podprogramu 13 313</t>
  </si>
  <si>
    <t xml:space="preserve">Vybavení nábytkem - soubor nábytku sloužící k potřebám klientů na pokojích, zahrnuté do celkových nákladů akce v rámci podprogramu 13 313</t>
  </si>
  <si>
    <t xml:space="preserve">s DPH 21%</t>
  </si>
  <si>
    <t xml:space="preserve"> </t>
  </si>
  <si>
    <t xml:space="preserve">zdravotní vybavení a vybavení Domova, které bude pořízeno nad rámec podprogramu 113 313 a bude plně hrazeno z vlastních zdrojů</t>
  </si>
  <si>
    <t xml:space="preserve">3.</t>
  </si>
  <si>
    <t xml:space="preserve">05</t>
  </si>
  <si>
    <t xml:space="preserve">Ošetřovatelská výškově stavitelná vana,  včetně montáže</t>
  </si>
  <si>
    <t xml:space="preserve">4.</t>
  </si>
  <si>
    <t xml:space="preserve">06</t>
  </si>
  <si>
    <t xml:space="preserve">Dekontaminační přístroj,  včetně montáže</t>
  </si>
  <si>
    <t xml:space="preserve">Cena celkem - neuznatelné náklady</t>
  </si>
  <si>
    <t xml:space="preserve">17.</t>
  </si>
  <si>
    <t xml:space="preserve">02</t>
  </si>
  <si>
    <t xml:space="preserve">Přenosný germicidní zářič </t>
  </si>
  <si>
    <t xml:space="preserve">18.</t>
  </si>
  <si>
    <t xml:space="preserve">09</t>
  </si>
  <si>
    <t xml:space="preserve">Vířivá lázeň pro horní končetiny,  včetně montáže</t>
  </si>
  <si>
    <t xml:space="preserve">19.</t>
  </si>
  <si>
    <t xml:space="preserve">10</t>
  </si>
  <si>
    <t xml:space="preserve">Hydromasážní vana na dolní končetiny, včetně montáže</t>
  </si>
  <si>
    <t xml:space="preserve">20.</t>
  </si>
  <si>
    <t xml:space="preserve">20</t>
  </si>
  <si>
    <t xml:space="preserve">Elektroléčba – ultrazvuk s vakuovou jednotkou a mobilním stolkem </t>
  </si>
  <si>
    <t xml:space="preserve">21.</t>
  </si>
  <si>
    <t xml:space="preserve">21</t>
  </si>
  <si>
    <t xml:space="preserve">Kombinovaná vodní lázeň s pojízdným podstavcem </t>
  </si>
  <si>
    <t xml:space="preserve">22.</t>
  </si>
  <si>
    <t xml:space="preserve">28</t>
  </si>
  <si>
    <t xml:space="preserve">Otočná ordinační židle</t>
  </si>
  <si>
    <t xml:space="preserve">23.</t>
  </si>
  <si>
    <t xml:space="preserve">25</t>
  </si>
  <si>
    <t xml:space="preserve">Televize LED, úhlopříčka 101cm, včetně montáže</t>
  </si>
  <si>
    <t xml:space="preserve">24.</t>
  </si>
  <si>
    <t xml:space="preserve">26</t>
  </si>
  <si>
    <t xml:space="preserve">Televize LED obrazovka, úhlopříčka 138cm, včetně držáku na zeď, včetně montáže</t>
  </si>
  <si>
    <t xml:space="preserve">25.</t>
  </si>
  <si>
    <t xml:space="preserve">27</t>
  </si>
  <si>
    <t xml:space="preserve">Televizní držák - kloubový s výsuvným ramenem</t>
  </si>
  <si>
    <t xml:space="preserve">K</t>
  </si>
  <si>
    <t xml:space="preserve">Masivní buková police </t>
  </si>
  <si>
    <t xml:space="preserve">sazba DPH</t>
  </si>
  <si>
    <t xml:space="preserve">26.</t>
  </si>
  <si>
    <t xml:space="preserve">H</t>
  </si>
  <si>
    <t xml:space="preserve">Židle s polstrováním</t>
  </si>
  <si>
    <t xml:space="preserve">27.</t>
  </si>
  <si>
    <t xml:space="preserve">I</t>
  </si>
  <si>
    <t xml:space="preserve">Stůl </t>
  </si>
  <si>
    <t xml:space="preserve">28.</t>
  </si>
  <si>
    <t xml:space="preserve">J</t>
  </si>
  <si>
    <t xml:space="preserve">Kancelářská židle</t>
  </si>
  <si>
    <t xml:space="preserve">VYBAVENÍ PRO ZAMĚSTNANCE</t>
  </si>
  <si>
    <t xml:space="preserve">29.</t>
  </si>
  <si>
    <t xml:space="preserve">11</t>
  </si>
  <si>
    <t xml:space="preserve">Nerezový vozík se čtyřmi koši</t>
  </si>
  <si>
    <t xml:space="preserve">30.</t>
  </si>
  <si>
    <t xml:space="preserve">12</t>
  </si>
  <si>
    <t xml:space="preserve">Uklidový nerezový vozík</t>
  </si>
  <si>
    <t xml:space="preserve">31.</t>
  </si>
  <si>
    <t xml:space="preserve">13</t>
  </si>
  <si>
    <t xml:space="preserve">Toaletní vozík </t>
  </si>
  <si>
    <t xml:space="preserve">32.</t>
  </si>
  <si>
    <t xml:space="preserve">14</t>
  </si>
  <si>
    <t xml:space="preserve">Převazovací vozík</t>
  </si>
  <si>
    <t xml:space="preserve">33.</t>
  </si>
  <si>
    <t xml:space="preserve">15</t>
  </si>
  <si>
    <t xml:space="preserve">Lékárna</t>
  </si>
  <si>
    <t xml:space="preserve">34.</t>
  </si>
  <si>
    <t xml:space="preserve">22</t>
  </si>
  <si>
    <t xml:space="preserve">Šatní skříňka</t>
  </si>
  <si>
    <t xml:space="preserve">35.</t>
  </si>
  <si>
    <t xml:space="preserve">23</t>
  </si>
  <si>
    <t xml:space="preserve">Kartotéka </t>
  </si>
  <si>
    <t xml:space="preserve">36.</t>
  </si>
  <si>
    <t xml:space="preserve">24</t>
  </si>
  <si>
    <t xml:space="preserve">Skříň na léky</t>
  </si>
  <si>
    <t xml:space="preserve">37.</t>
  </si>
  <si>
    <t xml:space="preserve">17</t>
  </si>
  <si>
    <t xml:space="preserve">Odpružená pračka</t>
  </si>
  <si>
    <t xml:space="preserve">38.</t>
  </si>
  <si>
    <t xml:space="preserve">18</t>
  </si>
  <si>
    <t xml:space="preserve">Bubnový sušič</t>
  </si>
  <si>
    <t xml:space="preserve">Celková cena za vybavení pro zaměstn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000"/>
    <numFmt numFmtId="169" formatCode="#,##0.00&quot; Kč&quot;"/>
    <numFmt numFmtId="170" formatCode="#,##0.00"/>
    <numFmt numFmtId="171" formatCode="0"/>
    <numFmt numFmtId="172" formatCode="0.00"/>
    <numFmt numFmtId="173" formatCode="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;Arial"/>
      <family val="2"/>
      <charset val="238"/>
    </font>
    <font>
      <b val="true"/>
      <sz val="11"/>
      <color rgb="FF000000"/>
      <name val="Arial;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FF3300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5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  <cellStyle name="normální_sestavení oddílů" xfId="22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8.5" hidden="false" customHeight="true" outlineLevel="0" collapsed="false">
      <c r="A10" s="14" t="s">
        <v>7</v>
      </c>
      <c r="B10" s="15"/>
      <c r="C10" s="16" t="s">
        <v>8</v>
      </c>
      <c r="D10" s="17"/>
      <c r="E10" s="17"/>
      <c r="F10" s="17"/>
      <c r="G10" s="17"/>
      <c r="H10" s="17"/>
      <c r="I10" s="17"/>
    </row>
    <row r="11" customFormat="false" ht="43.5" hidden="false" customHeight="false" outlineLevel="0" collapsed="false">
      <c r="A11" s="14"/>
      <c r="B11" s="18"/>
      <c r="C11" s="19" t="s">
        <v>9</v>
      </c>
      <c r="D11" s="17"/>
      <c r="E11" s="17"/>
      <c r="F11" s="17"/>
      <c r="G11" s="17"/>
      <c r="H11" s="17"/>
      <c r="I11" s="17"/>
    </row>
    <row r="12" customFormat="false" ht="29.25" hidden="false" customHeight="false" outlineLevel="0" collapsed="false">
      <c r="A12" s="14" t="s">
        <v>10</v>
      </c>
      <c r="B12" s="20"/>
      <c r="C12" s="21" t="s">
        <v>11</v>
      </c>
      <c r="D12" s="17"/>
      <c r="E12" s="17"/>
      <c r="F12" s="17"/>
      <c r="G12" s="17"/>
      <c r="H12" s="17"/>
      <c r="I12" s="17"/>
    </row>
    <row r="13" customFormat="false" ht="13.5" hidden="false" customHeight="false" outlineLevel="0" collapsed="false">
      <c r="A13" s="22"/>
      <c r="B13" s="23"/>
      <c r="C13" s="24"/>
      <c r="D13" s="25"/>
      <c r="E13" s="26"/>
      <c r="F13" s="27"/>
      <c r="G13" s="28"/>
      <c r="H13" s="29"/>
      <c r="I13" s="30"/>
    </row>
    <row r="14" customFormat="false" ht="18.7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2"/>
      <c r="H14" s="32"/>
      <c r="I14" s="32"/>
    </row>
    <row r="15" customFormat="false" ht="28.5" hidden="false" customHeight="true" outlineLevel="0" collapsed="false">
      <c r="A15" s="33" t="s">
        <v>7</v>
      </c>
      <c r="B15" s="34"/>
      <c r="C15" s="35" t="s">
        <v>8</v>
      </c>
      <c r="D15" s="36" t="n">
        <f aca="false">'SKUPINA I - uznatelné vybavení'!D41:F41</f>
        <v>0</v>
      </c>
      <c r="E15" s="36"/>
      <c r="F15" s="36"/>
      <c r="G15" s="37"/>
      <c r="H15" s="38"/>
      <c r="I15" s="37"/>
    </row>
    <row r="16" customFormat="false" ht="43.5" hidden="false" customHeight="true" outlineLevel="0" collapsed="false">
      <c r="A16" s="33"/>
      <c r="B16" s="39"/>
      <c r="C16" s="40" t="s">
        <v>9</v>
      </c>
      <c r="D16" s="41" t="n">
        <f aca="false">'SKUPINA I - uznatelné vybavení'!D42:F42</f>
        <v>0</v>
      </c>
      <c r="E16" s="41"/>
      <c r="F16" s="41"/>
      <c r="G16" s="42"/>
      <c r="H16" s="43"/>
      <c r="I16" s="44"/>
    </row>
    <row r="17" customFormat="false" ht="29.25" hidden="false" customHeight="true" outlineLevel="0" collapsed="false">
      <c r="A17" s="33" t="s">
        <v>10</v>
      </c>
      <c r="B17" s="45"/>
      <c r="C17" s="46" t="s">
        <v>11</v>
      </c>
      <c r="D17" s="47" t="n">
        <f aca="false">'SKUPINA II - neuznatelné vybave'!D58:F58</f>
        <v>0</v>
      </c>
      <c r="E17" s="47"/>
      <c r="F17" s="47"/>
      <c r="G17" s="42"/>
      <c r="H17" s="43"/>
      <c r="I17" s="44"/>
    </row>
    <row r="18" customFormat="false" ht="15" hidden="false" customHeight="false" outlineLevel="0" collapsed="false">
      <c r="A18" s="48"/>
      <c r="B18" s="49" t="s">
        <v>13</v>
      </c>
      <c r="C18" s="50"/>
      <c r="D18" s="51" t="n">
        <f aca="false">SUM(D15:D17)</f>
        <v>0</v>
      </c>
      <c r="E18" s="51"/>
      <c r="F18" s="51"/>
      <c r="G18" s="52"/>
      <c r="H18" s="53"/>
      <c r="I18" s="53"/>
    </row>
    <row r="19" customFormat="false" ht="15" hidden="false" customHeight="false" outlineLevel="0" collapsed="false">
      <c r="A19" s="5"/>
      <c r="B19" s="54" t="s">
        <v>14</v>
      </c>
      <c r="C19" s="55"/>
      <c r="D19" s="56" t="n">
        <f aca="false">'SKUPINA I - uznatelné vybavení'!D44:F44</f>
        <v>0</v>
      </c>
      <c r="E19" s="56"/>
      <c r="F19" s="56"/>
      <c r="G19" s="57"/>
      <c r="H19" s="58"/>
      <c r="I19" s="58"/>
    </row>
    <row r="20" customFormat="false" ht="15.75" hidden="false" customHeight="false" outlineLevel="0" collapsed="false">
      <c r="A20" s="59"/>
      <c r="B20" s="60" t="s">
        <v>15</v>
      </c>
      <c r="C20" s="61"/>
      <c r="D20" s="62" t="n">
        <f aca="false">'SKUPINA I - uznatelné vybavení'!D45:F45+'SKUPINA II - neuznatelné vybave'!D60:F60</f>
        <v>0</v>
      </c>
      <c r="E20" s="62"/>
      <c r="F20" s="62"/>
      <c r="G20" s="63"/>
      <c r="H20" s="63"/>
      <c r="I20" s="64"/>
    </row>
    <row r="21" customFormat="false" ht="12.75" hidden="false" customHeight="false" outlineLevel="0" collapsed="false">
      <c r="A21" s="65"/>
      <c r="B21" s="58"/>
      <c r="C21" s="66"/>
      <c r="D21" s="66"/>
      <c r="E21" s="66"/>
      <c r="F21" s="63"/>
      <c r="G21" s="67"/>
      <c r="H21" s="68"/>
      <c r="I21" s="69"/>
    </row>
    <row r="22" customFormat="false" ht="12.75" hidden="false" customHeight="false" outlineLevel="0" collapsed="false">
      <c r="A22" s="65"/>
      <c r="B22" s="63"/>
      <c r="C22" s="63"/>
      <c r="D22" s="63"/>
      <c r="E22" s="63"/>
      <c r="F22" s="70"/>
      <c r="G22" s="37"/>
      <c r="H22" s="38"/>
      <c r="I22" s="37"/>
    </row>
    <row r="23" customFormat="false" ht="14.25" hidden="false" customHeight="false" outlineLevel="0" collapsed="false">
      <c r="A23" s="71"/>
      <c r="B23" s="59"/>
      <c r="C23" s="72" t="s">
        <v>16</v>
      </c>
      <c r="D23" s="32"/>
      <c r="E23" s="73"/>
      <c r="F23" s="74"/>
      <c r="G23" s="42"/>
      <c r="H23" s="43"/>
      <c r="I23" s="44"/>
    </row>
    <row r="24" customFormat="false" ht="128.25" hidden="false" customHeight="false" outlineLevel="0" collapsed="false">
      <c r="A24" s="75"/>
      <c r="B24" s="59"/>
      <c r="C24" s="72" t="s">
        <v>17</v>
      </c>
      <c r="D24" s="76"/>
      <c r="E24" s="77"/>
      <c r="F24" s="78"/>
      <c r="G24" s="42"/>
      <c r="H24" s="43"/>
      <c r="I24" s="44"/>
    </row>
    <row r="25" customFormat="false" ht="15.75" hidden="false" customHeight="false" outlineLevel="0" collapsed="false">
      <c r="A25" s="75"/>
      <c r="B25" s="79" t="s">
        <v>18</v>
      </c>
      <c r="C25" s="80" t="s">
        <v>19</v>
      </c>
      <c r="D25" s="81"/>
      <c r="E25" s="82"/>
      <c r="F25" s="78"/>
      <c r="G25" s="42"/>
      <c r="H25" s="43"/>
      <c r="I25" s="44"/>
    </row>
    <row r="26" customFormat="false" ht="12.75" hidden="false" customHeight="false" outlineLevel="0" collapsed="false">
      <c r="A26" s="75"/>
      <c r="B26" s="48"/>
      <c r="C26" s="83"/>
      <c r="D26" s="81"/>
      <c r="E26" s="82"/>
      <c r="F26" s="78"/>
      <c r="G26" s="42"/>
      <c r="H26" s="43"/>
      <c r="I26" s="44"/>
    </row>
    <row r="27" customFormat="false" ht="12.75" hidden="false" customHeight="false" outlineLevel="0" collapsed="false">
      <c r="A27" s="75"/>
      <c r="B27" s="48"/>
      <c r="C27" s="83"/>
      <c r="D27" s="81"/>
      <c r="E27" s="82"/>
      <c r="F27" s="84"/>
      <c r="G27" s="42"/>
      <c r="H27" s="43"/>
      <c r="I27" s="44"/>
    </row>
    <row r="28" customFormat="false" ht="12.75" hidden="false" customHeight="false" outlineLevel="0" collapsed="false">
      <c r="A28" s="75"/>
      <c r="B28" s="48"/>
      <c r="C28" s="85"/>
      <c r="D28" s="81"/>
      <c r="E28" s="86"/>
      <c r="F28" s="84"/>
      <c r="G28" s="42"/>
      <c r="H28" s="43"/>
      <c r="I28" s="44"/>
    </row>
    <row r="29" customFormat="false" ht="15" hidden="false" customHeight="false" outlineLevel="0" collapsed="false">
      <c r="A29" s="75"/>
      <c r="B29" s="48"/>
      <c r="C29" s="85"/>
      <c r="D29" s="81"/>
      <c r="E29" s="86"/>
      <c r="F29" s="84"/>
      <c r="G29" s="52"/>
      <c r="H29" s="53"/>
      <c r="I29" s="53"/>
    </row>
    <row r="30" customFormat="false" ht="14.25" hidden="false" customHeight="false" outlineLevel="0" collapsed="false">
      <c r="A30" s="48"/>
      <c r="B30" s="48"/>
      <c r="C30" s="87"/>
      <c r="D30" s="81"/>
      <c r="E30" s="86"/>
      <c r="F30" s="88"/>
      <c r="G30" s="67"/>
      <c r="H30" s="68"/>
      <c r="I30" s="69"/>
    </row>
    <row r="31" customFormat="false" ht="14.25" hidden="false" customHeight="false" outlineLevel="0" collapsed="false">
      <c r="A31" s="65"/>
      <c r="B31" s="89"/>
      <c r="C31" s="88"/>
      <c r="D31" s="88"/>
      <c r="E31" s="88"/>
      <c r="F31" s="70"/>
      <c r="G31" s="67"/>
      <c r="H31" s="68"/>
      <c r="I31" s="69"/>
    </row>
    <row r="32" customFormat="false" ht="12.75" hidden="false" customHeight="false" outlineLevel="0" collapsed="false">
      <c r="A32" s="65"/>
      <c r="B32" s="89"/>
      <c r="C32" s="55"/>
      <c r="D32" s="32"/>
      <c r="E32" s="73"/>
      <c r="F32" s="70"/>
      <c r="G32" s="37"/>
      <c r="H32" s="38"/>
      <c r="I32" s="37"/>
    </row>
    <row r="33" customFormat="false" ht="15" hidden="false" customHeight="false" outlineLevel="0" collapsed="false">
      <c r="A33" s="71"/>
      <c r="B33" s="89"/>
      <c r="C33" s="90"/>
      <c r="D33" s="32"/>
      <c r="E33" s="73"/>
      <c r="F33" s="74"/>
      <c r="G33" s="42"/>
      <c r="H33" s="43"/>
      <c r="I33" s="44"/>
    </row>
    <row r="34" customFormat="false" ht="12.75" hidden="false" customHeight="false" outlineLevel="0" collapsed="false">
      <c r="A34" s="75"/>
      <c r="B34" s="91"/>
      <c r="C34" s="76"/>
      <c r="D34" s="76"/>
      <c r="E34" s="77"/>
      <c r="F34" s="84"/>
      <c r="G34" s="42"/>
      <c r="H34" s="43"/>
      <c r="I34" s="44"/>
    </row>
    <row r="35" customFormat="false" ht="12.75" hidden="false" customHeight="false" outlineLevel="0" collapsed="false">
      <c r="A35" s="75"/>
      <c r="B35" s="48"/>
      <c r="C35" s="85"/>
      <c r="D35" s="81"/>
      <c r="E35" s="86"/>
      <c r="F35" s="84"/>
      <c r="G35" s="42"/>
      <c r="H35" s="43"/>
      <c r="I35" s="44"/>
    </row>
    <row r="36" customFormat="false" ht="12.75" hidden="false" customHeight="false" outlineLevel="0" collapsed="false">
      <c r="A36" s="75"/>
      <c r="B36" s="48"/>
      <c r="C36" s="87"/>
      <c r="D36" s="81"/>
      <c r="E36" s="86"/>
      <c r="F36" s="84"/>
      <c r="G36" s="42"/>
      <c r="H36" s="43"/>
      <c r="I36" s="44"/>
    </row>
    <row r="37" customFormat="false" ht="15" hidden="false" customHeight="false" outlineLevel="0" collapsed="false">
      <c r="A37" s="75"/>
      <c r="B37" s="48"/>
      <c r="C37" s="87"/>
      <c r="D37" s="81"/>
      <c r="E37" s="86"/>
      <c r="F37" s="84"/>
      <c r="G37" s="52"/>
      <c r="H37" s="53"/>
      <c r="I37" s="53"/>
    </row>
    <row r="38" customFormat="false" ht="14.25" hidden="false" customHeight="false" outlineLevel="0" collapsed="false">
      <c r="A38" s="48"/>
      <c r="B38" s="48"/>
      <c r="C38" s="87"/>
      <c r="D38" s="81"/>
      <c r="E38" s="86"/>
      <c r="F38" s="88"/>
      <c r="G38" s="67"/>
      <c r="H38" s="68"/>
      <c r="I38" s="69"/>
    </row>
    <row r="39" customFormat="false" ht="14.25" hidden="false" customHeight="false" outlineLevel="0" collapsed="false">
      <c r="A39" s="65"/>
      <c r="B39" s="89"/>
      <c r="C39" s="88"/>
      <c r="D39" s="88"/>
      <c r="E39" s="88"/>
      <c r="F39" s="70"/>
      <c r="G39" s="67"/>
      <c r="H39" s="68"/>
      <c r="I39" s="69"/>
    </row>
    <row r="40" customFormat="false" ht="12.75" hidden="false" customHeight="false" outlineLevel="0" collapsed="false">
      <c r="A40" s="65"/>
      <c r="B40" s="89"/>
      <c r="C40" s="55"/>
      <c r="D40" s="32"/>
      <c r="E40" s="73"/>
      <c r="F40" s="70"/>
      <c r="G40" s="37"/>
      <c r="H40" s="38"/>
      <c r="I40" s="37"/>
    </row>
    <row r="41" customFormat="false" ht="15" hidden="false" customHeight="false" outlineLevel="0" collapsed="false">
      <c r="A41" s="71"/>
      <c r="B41" s="89"/>
      <c r="C41" s="92"/>
      <c r="D41" s="32"/>
      <c r="E41" s="73"/>
      <c r="F41" s="74"/>
      <c r="G41" s="42"/>
      <c r="H41" s="43"/>
      <c r="I41" s="44"/>
    </row>
    <row r="42" customFormat="false" ht="12.75" hidden="false" customHeight="false" outlineLevel="0" collapsed="false">
      <c r="A42" s="75"/>
      <c r="B42" s="91"/>
      <c r="C42" s="76"/>
      <c r="D42" s="76"/>
      <c r="E42" s="77"/>
      <c r="F42" s="93"/>
      <c r="G42" s="42"/>
      <c r="H42" s="43"/>
      <c r="I42" s="44"/>
    </row>
    <row r="43" customFormat="false" ht="12.75" hidden="false" customHeight="false" outlineLevel="0" collapsed="false">
      <c r="A43" s="75"/>
      <c r="B43" s="48"/>
      <c r="C43" s="94"/>
      <c r="D43" s="81"/>
      <c r="E43" s="86"/>
      <c r="F43" s="93"/>
      <c r="G43" s="42"/>
      <c r="H43" s="43"/>
      <c r="I43" s="44"/>
    </row>
    <row r="44" customFormat="false" ht="15" hidden="false" customHeight="false" outlineLevel="0" collapsed="false">
      <c r="A44" s="75"/>
      <c r="B44" s="48"/>
      <c r="C44" s="94"/>
      <c r="D44" s="81"/>
      <c r="E44" s="86"/>
      <c r="F44" s="93"/>
      <c r="G44" s="95"/>
      <c r="H44" s="96"/>
      <c r="I44" s="53"/>
    </row>
    <row r="45" customFormat="false" ht="14.25" hidden="false" customHeight="false" outlineLevel="0" collapsed="false">
      <c r="A45" s="65"/>
      <c r="B45" s="48"/>
      <c r="C45" s="94"/>
      <c r="D45" s="81"/>
      <c r="E45" s="86"/>
      <c r="F45" s="88"/>
      <c r="G45" s="67"/>
      <c r="H45" s="68"/>
      <c r="I45" s="69"/>
    </row>
    <row r="46" customFormat="false" ht="14.25" hidden="false" customHeight="false" outlineLevel="0" collapsed="false">
      <c r="A46" s="65"/>
      <c r="B46" s="89"/>
      <c r="C46" s="88"/>
      <c r="D46" s="88"/>
      <c r="E46" s="88"/>
      <c r="F46" s="70"/>
      <c r="G46" s="67"/>
      <c r="H46" s="68"/>
      <c r="I46" s="69"/>
    </row>
    <row r="47" customFormat="false" ht="12.75" hidden="false" customHeight="false" outlineLevel="0" collapsed="false">
      <c r="A47" s="65"/>
      <c r="B47" s="89"/>
      <c r="C47" s="55"/>
      <c r="D47" s="32"/>
      <c r="E47" s="73"/>
      <c r="F47" s="70"/>
      <c r="G47" s="37"/>
      <c r="H47" s="38"/>
      <c r="I47" s="37"/>
    </row>
    <row r="48" customFormat="false" ht="15" hidden="false" customHeight="false" outlineLevel="0" collapsed="false">
      <c r="A48" s="71"/>
      <c r="B48" s="89"/>
      <c r="C48" s="92"/>
      <c r="D48" s="32"/>
      <c r="E48" s="73"/>
      <c r="F48" s="74"/>
      <c r="G48" s="42"/>
      <c r="H48" s="43"/>
      <c r="I48" s="44"/>
    </row>
    <row r="49" customFormat="false" ht="12.75" hidden="false" customHeight="false" outlineLevel="0" collapsed="false">
      <c r="A49" s="75"/>
      <c r="B49" s="91"/>
      <c r="C49" s="76"/>
      <c r="D49" s="76"/>
      <c r="E49" s="77"/>
      <c r="F49" s="44"/>
      <c r="G49" s="42"/>
      <c r="H49" s="43"/>
      <c r="I49" s="44"/>
    </row>
    <row r="50" customFormat="false" ht="12.75" hidden="false" customHeight="false" outlineLevel="0" collapsed="false">
      <c r="A50" s="75"/>
      <c r="B50" s="48"/>
      <c r="C50" s="83"/>
      <c r="D50" s="81"/>
      <c r="E50" s="82"/>
      <c r="F50" s="44"/>
      <c r="G50" s="42"/>
      <c r="H50" s="43"/>
      <c r="I50" s="44"/>
    </row>
    <row r="51" customFormat="false" ht="12.75" hidden="false" customHeight="false" outlineLevel="0" collapsed="false">
      <c r="A51" s="75"/>
      <c r="B51" s="48"/>
      <c r="C51" s="83"/>
      <c r="D51" s="81"/>
      <c r="E51" s="82"/>
      <c r="F51" s="44"/>
      <c r="G51" s="42"/>
      <c r="H51" s="43"/>
      <c r="I51" s="44"/>
    </row>
    <row r="52" customFormat="false" ht="12.75" hidden="false" customHeight="false" outlineLevel="0" collapsed="false">
      <c r="A52" s="75"/>
      <c r="B52" s="48"/>
      <c r="C52" s="83"/>
      <c r="D52" s="81"/>
      <c r="E52" s="82"/>
      <c r="F52" s="44"/>
      <c r="G52" s="42"/>
      <c r="H52" s="43"/>
      <c r="I52" s="44"/>
    </row>
    <row r="53" customFormat="false" ht="12.75" hidden="false" customHeight="false" outlineLevel="0" collapsed="false">
      <c r="A53" s="75"/>
      <c r="B53" s="48"/>
      <c r="C53" s="97"/>
      <c r="D53" s="81"/>
      <c r="E53" s="86"/>
      <c r="F53" s="44"/>
      <c r="G53" s="42"/>
      <c r="H53" s="43"/>
      <c r="I53" s="44"/>
    </row>
    <row r="54" customFormat="false" ht="12.75" hidden="false" customHeight="false" outlineLevel="0" collapsed="false">
      <c r="A54" s="75"/>
      <c r="B54" s="48"/>
      <c r="C54" s="97"/>
      <c r="D54" s="81"/>
      <c r="E54" s="86"/>
      <c r="F54" s="84"/>
      <c r="G54" s="42"/>
      <c r="H54" s="43"/>
      <c r="I54" s="44"/>
    </row>
    <row r="55" customFormat="false" ht="12.75" hidden="false" customHeight="false" outlineLevel="0" collapsed="false">
      <c r="A55" s="75"/>
      <c r="B55" s="48"/>
      <c r="C55" s="85"/>
      <c r="D55" s="81"/>
      <c r="E55" s="86"/>
      <c r="F55" s="84"/>
      <c r="G55" s="42"/>
      <c r="H55" s="43"/>
      <c r="I55" s="44"/>
    </row>
    <row r="56" customFormat="false" ht="12.75" hidden="false" customHeight="false" outlineLevel="0" collapsed="false">
      <c r="A56" s="75"/>
      <c r="B56" s="48"/>
      <c r="C56" s="85"/>
      <c r="D56" s="81"/>
      <c r="E56" s="86"/>
      <c r="F56" s="84"/>
      <c r="G56" s="42"/>
      <c r="H56" s="43"/>
      <c r="I56" s="44"/>
    </row>
    <row r="57" customFormat="false" ht="12.75" hidden="false" customHeight="false" outlineLevel="0" collapsed="false">
      <c r="A57" s="75"/>
      <c r="B57" s="48"/>
      <c r="C57" s="85"/>
      <c r="D57" s="81"/>
      <c r="E57" s="86"/>
      <c r="F57" s="98"/>
      <c r="G57" s="42"/>
      <c r="H57" s="43"/>
      <c r="I57" s="44"/>
    </row>
    <row r="58" customFormat="false" ht="15" hidden="false" customHeight="false" outlineLevel="0" collapsed="false">
      <c r="A58" s="75"/>
      <c r="B58" s="48"/>
      <c r="C58" s="94"/>
      <c r="D58" s="81"/>
      <c r="E58" s="86"/>
      <c r="F58" s="98"/>
      <c r="G58" s="99"/>
      <c r="H58" s="100"/>
      <c r="I58" s="100"/>
    </row>
    <row r="59" customFormat="false" ht="12.75" hidden="false" customHeight="false" outlineLevel="0" collapsed="false">
      <c r="A59" s="48"/>
      <c r="B59" s="48"/>
      <c r="C59" s="101"/>
      <c r="D59" s="81"/>
      <c r="E59" s="86"/>
      <c r="F59" s="102"/>
      <c r="G59" s="67"/>
      <c r="H59" s="68"/>
      <c r="I59" s="69"/>
    </row>
    <row r="60" customFormat="false" ht="15" hidden="false" customHeight="false" outlineLevel="0" collapsed="false">
      <c r="A60" s="65"/>
      <c r="B60" s="103"/>
      <c r="C60" s="104"/>
      <c r="D60" s="105"/>
      <c r="E60" s="106"/>
      <c r="F60" s="70"/>
      <c r="G60" s="67"/>
      <c r="H60" s="68"/>
      <c r="I60" s="69"/>
    </row>
    <row r="61" customFormat="false" ht="15" hidden="false" customHeight="false" outlineLevel="0" collapsed="false">
      <c r="A61" s="65"/>
      <c r="B61" s="107"/>
      <c r="C61" s="107"/>
      <c r="D61" s="32"/>
      <c r="E61" s="73"/>
      <c r="F61" s="108"/>
      <c r="G61" s="67"/>
      <c r="H61" s="68"/>
      <c r="I61" s="69"/>
    </row>
    <row r="62" customFormat="false" ht="15" hidden="false" customHeight="false" outlineLevel="0" collapsed="false">
      <c r="A62" s="65"/>
      <c r="B62" s="109"/>
      <c r="C62" s="110"/>
      <c r="D62" s="108"/>
      <c r="E62" s="108"/>
      <c r="F62" s="111"/>
      <c r="G62" s="67"/>
      <c r="H62" s="68"/>
      <c r="I62" s="112"/>
    </row>
    <row r="63" customFormat="false" ht="15" hidden="false" customHeight="false" outlineLevel="0" collapsed="false">
      <c r="A63" s="65"/>
      <c r="B63" s="113"/>
      <c r="C63" s="55"/>
      <c r="D63" s="111"/>
      <c r="E63" s="111"/>
      <c r="F63" s="111"/>
      <c r="G63" s="67"/>
      <c r="H63" s="68"/>
      <c r="I63" s="112"/>
    </row>
    <row r="64" customFormat="false" ht="15" hidden="false" customHeight="false" outlineLevel="0" collapsed="false">
      <c r="A64" s="65"/>
      <c r="B64" s="113"/>
      <c r="C64" s="55"/>
      <c r="D64" s="111"/>
      <c r="E64" s="111"/>
      <c r="F64" s="114"/>
      <c r="G64" s="67"/>
      <c r="H64" s="68"/>
      <c r="I64" s="112"/>
    </row>
    <row r="65" customFormat="false" ht="15" hidden="false" customHeight="false" outlineLevel="0" collapsed="false">
      <c r="A65" s="65"/>
      <c r="B65" s="113"/>
      <c r="C65" s="55"/>
      <c r="D65" s="111"/>
      <c r="E65" s="114"/>
      <c r="F65" s="114"/>
      <c r="G65" s="67"/>
      <c r="H65" s="68"/>
      <c r="I65" s="69"/>
    </row>
    <row r="66" customFormat="false" ht="15" hidden="false" customHeight="false" outlineLevel="0" collapsed="false">
      <c r="A66" s="65"/>
      <c r="B66" s="113"/>
      <c r="C66" s="115"/>
      <c r="D66" s="111"/>
      <c r="E66" s="114"/>
      <c r="F66" s="116"/>
      <c r="G66" s="67"/>
      <c r="H66" s="68"/>
      <c r="I66" s="69"/>
    </row>
    <row r="67" customFormat="false" ht="15" hidden="false" customHeight="false" outlineLevel="0" collapsed="false">
      <c r="A67" s="65"/>
      <c r="B67" s="113"/>
      <c r="C67" s="115"/>
      <c r="D67" s="116"/>
      <c r="E67" s="116"/>
      <c r="F67" s="116"/>
      <c r="G67" s="117"/>
      <c r="H67" s="117"/>
      <c r="I67" s="117"/>
    </row>
    <row r="68" customFormat="false" ht="15.75" hidden="false" customHeight="false" outlineLevel="0" collapsed="false">
      <c r="A68" s="117"/>
      <c r="B68" s="118"/>
      <c r="C68" s="119"/>
      <c r="D68" s="116"/>
      <c r="E68" s="116"/>
      <c r="F68" s="117"/>
      <c r="G68" s="120"/>
      <c r="H68" s="120"/>
      <c r="I68" s="120"/>
    </row>
    <row r="69" customFormat="false" ht="12.75" hidden="false" customHeight="false" outlineLevel="0" collapsed="false">
      <c r="A69" s="120"/>
      <c r="B69" s="117"/>
      <c r="C69" s="117"/>
      <c r="D69" s="117"/>
      <c r="E69" s="117"/>
      <c r="F69" s="120"/>
      <c r="G69" s="120"/>
      <c r="H69" s="120"/>
      <c r="I69" s="120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</row>
    <row r="71" customFormat="false" ht="12.75" hidden="false" customHeight="false" outlineLevel="0" collapsed="false">
      <c r="B71" s="120"/>
      <c r="C71" s="120"/>
      <c r="D71" s="120"/>
      <c r="E71" s="120"/>
    </row>
  </sheetData>
  <mergeCells count="12">
    <mergeCell ref="A9:F9"/>
    <mergeCell ref="A10:A11"/>
    <mergeCell ref="A14:F14"/>
    <mergeCell ref="A15:A16"/>
    <mergeCell ref="D15:F15"/>
    <mergeCell ref="D16:F16"/>
    <mergeCell ref="D17:F17"/>
    <mergeCell ref="D18:F18"/>
    <mergeCell ref="D19:F19"/>
    <mergeCell ref="H19:I19"/>
    <mergeCell ref="D20:F20"/>
    <mergeCell ref="B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22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22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22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22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22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22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22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22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8.5" hidden="false" customHeight="true" outlineLevel="0" collapsed="false">
      <c r="A10" s="14" t="s">
        <v>7</v>
      </c>
      <c r="B10" s="15"/>
      <c r="C10" s="16" t="s">
        <v>8</v>
      </c>
      <c r="D10" s="17"/>
      <c r="E10" s="17"/>
      <c r="F10" s="17"/>
      <c r="G10" s="17"/>
      <c r="H10" s="17"/>
      <c r="I10" s="17"/>
    </row>
    <row r="11" customFormat="false" ht="43.5" hidden="false" customHeight="false" outlineLevel="0" collapsed="false">
      <c r="A11" s="14"/>
      <c r="B11" s="18"/>
      <c r="C11" s="19" t="s">
        <v>9</v>
      </c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A12" s="22"/>
      <c r="B12" s="23"/>
      <c r="C12" s="24"/>
      <c r="D12" s="25"/>
      <c r="E12" s="26"/>
      <c r="F12" s="27"/>
      <c r="G12" s="28"/>
      <c r="H12" s="29"/>
      <c r="I12" s="30"/>
    </row>
    <row r="13" customFormat="false" ht="15.75" hidden="false" customHeight="false" outlineLevel="0" collapsed="false">
      <c r="A13" s="123"/>
      <c r="B13" s="124"/>
      <c r="C13" s="125" t="s">
        <v>20</v>
      </c>
      <c r="D13" s="126"/>
      <c r="E13" s="126"/>
      <c r="F13" s="126"/>
      <c r="G13" s="126"/>
      <c r="H13" s="126"/>
      <c r="I13" s="126"/>
    </row>
    <row r="14" customFormat="false" ht="25.5" hidden="false" customHeight="false" outlineLevel="0" collapsed="false">
      <c r="A14" s="127" t="s">
        <v>21</v>
      </c>
      <c r="B14" s="128" t="s">
        <v>22</v>
      </c>
      <c r="C14" s="129" t="s">
        <v>23</v>
      </c>
      <c r="D14" s="129" t="s">
        <v>24</v>
      </c>
      <c r="E14" s="130" t="s">
        <v>25</v>
      </c>
      <c r="F14" s="131" t="s">
        <v>26</v>
      </c>
      <c r="G14" s="132" t="s">
        <v>27</v>
      </c>
      <c r="H14" s="133" t="s">
        <v>28</v>
      </c>
      <c r="I14" s="134" t="s">
        <v>29</v>
      </c>
    </row>
    <row r="15" customFormat="false" ht="13.5" hidden="false" customHeight="false" outlineLevel="0" collapsed="false">
      <c r="A15" s="135" t="s">
        <v>30</v>
      </c>
      <c r="B15" s="136" t="s">
        <v>31</v>
      </c>
      <c r="C15" s="137" t="s">
        <v>32</v>
      </c>
      <c r="D15" s="138" t="s">
        <v>33</v>
      </c>
      <c r="E15" s="139" t="n">
        <v>1</v>
      </c>
      <c r="F15" s="140" t="n">
        <v>0</v>
      </c>
      <c r="G15" s="141" t="n">
        <f aca="false">ABS(E15)*ABS(F15)</f>
        <v>0</v>
      </c>
      <c r="H15" s="142" t="n">
        <v>21</v>
      </c>
      <c r="I15" s="143" t="n">
        <f aca="false">G15*1.21</f>
        <v>0</v>
      </c>
    </row>
    <row r="16" customFormat="false" ht="12.75" hidden="false" customHeight="false" outlineLevel="0" collapsed="false">
      <c r="A16" s="135" t="s">
        <v>34</v>
      </c>
      <c r="B16" s="144" t="s">
        <v>35</v>
      </c>
      <c r="C16" s="145" t="s">
        <v>36</v>
      </c>
      <c r="D16" s="146" t="s">
        <v>33</v>
      </c>
      <c r="E16" s="147" t="n">
        <v>1</v>
      </c>
      <c r="F16" s="148" t="n">
        <v>0</v>
      </c>
      <c r="G16" s="141" t="n">
        <f aca="false">ABS(E16)*ABS(F16)</f>
        <v>0</v>
      </c>
      <c r="H16" s="142" t="n">
        <v>21</v>
      </c>
      <c r="I16" s="143" t="n">
        <f aca="false">G16*1.21</f>
        <v>0</v>
      </c>
    </row>
    <row r="17" customFormat="false" ht="12.75" hidden="false" customHeight="false" outlineLevel="0" collapsed="false">
      <c r="A17" s="135" t="s">
        <v>37</v>
      </c>
      <c r="B17" s="144" t="s">
        <v>38</v>
      </c>
      <c r="C17" s="149" t="s">
        <v>39</v>
      </c>
      <c r="D17" s="146" t="s">
        <v>33</v>
      </c>
      <c r="E17" s="150" t="n">
        <v>1</v>
      </c>
      <c r="F17" s="151" t="n">
        <v>0</v>
      </c>
      <c r="G17" s="141" t="n">
        <f aca="false">ABS(E17)*ABS(F17)</f>
        <v>0</v>
      </c>
      <c r="H17" s="142" t="n">
        <v>15</v>
      </c>
      <c r="I17" s="143" t="n">
        <f aca="false">G17*1.15</f>
        <v>0</v>
      </c>
    </row>
    <row r="18" customFormat="false" ht="13.5" hidden="false" customHeight="false" outlineLevel="0" collapsed="false">
      <c r="A18" s="135" t="s">
        <v>40</v>
      </c>
      <c r="B18" s="152" t="s">
        <v>41</v>
      </c>
      <c r="C18" s="153" t="s">
        <v>42</v>
      </c>
      <c r="D18" s="154" t="s">
        <v>33</v>
      </c>
      <c r="E18" s="155" t="n">
        <v>2</v>
      </c>
      <c r="F18" s="156" t="n">
        <v>0</v>
      </c>
      <c r="G18" s="157" t="n">
        <f aca="false">ABS(E18)*ABS(F18)</f>
        <v>0</v>
      </c>
      <c r="H18" s="158" t="n">
        <v>21</v>
      </c>
      <c r="I18" s="159" t="n">
        <f aca="false">G18*1.21</f>
        <v>0</v>
      </c>
    </row>
    <row r="19" customFormat="false" ht="16.5" hidden="false" customHeight="false" outlineLevel="0" collapsed="false">
      <c r="A19" s="160"/>
      <c r="B19" s="161"/>
      <c r="C19" s="162" t="s">
        <v>43</v>
      </c>
      <c r="D19" s="163"/>
      <c r="E19" s="164"/>
      <c r="F19" s="165"/>
      <c r="G19" s="166" t="n">
        <f aca="false">SUM(G15:G18)</f>
        <v>0</v>
      </c>
      <c r="H19" s="167"/>
      <c r="I19" s="168" t="n">
        <f aca="false">SUM(I15:I18)</f>
        <v>0</v>
      </c>
    </row>
    <row r="20" customFormat="false" ht="14.25" hidden="false" customHeight="true" outlineLevel="0" collapsed="false">
      <c r="A20" s="169"/>
      <c r="B20" s="170"/>
      <c r="C20" s="171" t="s">
        <v>44</v>
      </c>
      <c r="D20" s="171"/>
      <c r="E20" s="171"/>
      <c r="F20" s="171"/>
      <c r="G20" s="172" t="n">
        <f aca="false">G15+G16+G17+G18</f>
        <v>0</v>
      </c>
      <c r="H20" s="173"/>
      <c r="I20" s="173"/>
    </row>
    <row r="21" customFormat="false" ht="13.5" hidden="false" customHeight="false" outlineLevel="0" collapsed="false">
      <c r="A21" s="169"/>
      <c r="B21" s="174"/>
      <c r="C21" s="174"/>
      <c r="D21" s="174"/>
      <c r="E21" s="174"/>
      <c r="F21" s="174"/>
      <c r="G21" s="174"/>
      <c r="H21" s="174"/>
      <c r="I21" s="174"/>
    </row>
    <row r="22" customFormat="false" ht="15" hidden="false" customHeight="false" outlineLevel="0" collapsed="false">
      <c r="A22" s="169"/>
      <c r="B22" s="175"/>
      <c r="C22" s="176" t="s">
        <v>45</v>
      </c>
      <c r="D22" s="177"/>
      <c r="E22" s="177"/>
      <c r="F22" s="177"/>
      <c r="G22" s="177"/>
      <c r="H22" s="177"/>
      <c r="I22" s="177"/>
    </row>
    <row r="23" customFormat="false" ht="24.75" hidden="false" customHeight="false" outlineLevel="0" collapsed="false">
      <c r="A23" s="127" t="s">
        <v>21</v>
      </c>
      <c r="B23" s="178" t="s">
        <v>22</v>
      </c>
      <c r="C23" s="179" t="s">
        <v>23</v>
      </c>
      <c r="D23" s="179" t="s">
        <v>24</v>
      </c>
      <c r="E23" s="180" t="s">
        <v>25</v>
      </c>
      <c r="F23" s="181" t="s">
        <v>26</v>
      </c>
      <c r="G23" s="182" t="s">
        <v>27</v>
      </c>
      <c r="H23" s="183" t="s">
        <v>28</v>
      </c>
      <c r="I23" s="184" t="s">
        <v>29</v>
      </c>
    </row>
    <row r="24" customFormat="false" ht="13.5" hidden="false" customHeight="false" outlineLevel="0" collapsed="false">
      <c r="A24" s="135" t="s">
        <v>46</v>
      </c>
      <c r="B24" s="185" t="s">
        <v>47</v>
      </c>
      <c r="C24" s="186" t="s">
        <v>48</v>
      </c>
      <c r="D24" s="138" t="s">
        <v>33</v>
      </c>
      <c r="E24" s="187" t="n">
        <v>26</v>
      </c>
      <c r="F24" s="188" t="n">
        <v>0</v>
      </c>
      <c r="G24" s="141" t="n">
        <f aca="false">ABS(E24)*ABS(F24)</f>
        <v>0</v>
      </c>
      <c r="H24" s="142" t="n">
        <v>15</v>
      </c>
      <c r="I24" s="143" t="n">
        <f aca="false">G24*1.15</f>
        <v>0</v>
      </c>
    </row>
    <row r="25" customFormat="false" ht="12.75" hidden="false" customHeight="false" outlineLevel="0" collapsed="false">
      <c r="A25" s="135" t="s">
        <v>49</v>
      </c>
      <c r="B25" s="189" t="s">
        <v>50</v>
      </c>
      <c r="C25" s="190" t="s">
        <v>51</v>
      </c>
      <c r="D25" s="146" t="s">
        <v>33</v>
      </c>
      <c r="E25" s="150" t="n">
        <v>26</v>
      </c>
      <c r="F25" s="151" t="n">
        <v>0</v>
      </c>
      <c r="G25" s="141" t="n">
        <f aca="false">ABS(E25)*ABS(F25)</f>
        <v>0</v>
      </c>
      <c r="H25" s="191" t="n">
        <v>15</v>
      </c>
      <c r="I25" s="143" t="n">
        <f aca="false">G25*1.15</f>
        <v>0</v>
      </c>
    </row>
    <row r="26" customFormat="false" ht="13.5" hidden="false" customHeight="false" outlineLevel="0" collapsed="false">
      <c r="A26" s="135" t="s">
        <v>52</v>
      </c>
      <c r="B26" s="192" t="s">
        <v>53</v>
      </c>
      <c r="C26" s="193" t="s">
        <v>54</v>
      </c>
      <c r="D26" s="154" t="s">
        <v>33</v>
      </c>
      <c r="E26" s="155" t="n">
        <v>26</v>
      </c>
      <c r="F26" s="194" t="n">
        <v>0</v>
      </c>
      <c r="G26" s="141" t="n">
        <f aca="false">ABS(E26)*ABS(F26)</f>
        <v>0</v>
      </c>
      <c r="H26" s="158" t="n">
        <v>21</v>
      </c>
      <c r="I26" s="159" t="n">
        <f aca="false">G26*1.21</f>
        <v>0</v>
      </c>
      <c r="J26" s="195"/>
    </row>
    <row r="27" customFormat="false" ht="16.5" hidden="false" customHeight="true" outlineLevel="0" collapsed="false">
      <c r="A27" s="160"/>
      <c r="B27" s="196"/>
      <c r="C27" s="197" t="s">
        <v>55</v>
      </c>
      <c r="D27" s="197"/>
      <c r="E27" s="197"/>
      <c r="F27" s="197"/>
      <c r="G27" s="198" t="n">
        <f aca="false">SUM(G24:G26)</f>
        <v>0</v>
      </c>
      <c r="H27" s="199"/>
      <c r="I27" s="200" t="n">
        <f aca="false">SUM(I24:I26)</f>
        <v>0</v>
      </c>
    </row>
    <row r="28" customFormat="false" ht="13.5" hidden="false" customHeight="true" outlineLevel="0" collapsed="false">
      <c r="A28" s="201"/>
      <c r="B28" s="202"/>
      <c r="C28" s="202"/>
      <c r="D28" s="202"/>
      <c r="E28" s="202"/>
      <c r="F28" s="202"/>
      <c r="G28" s="202"/>
      <c r="H28" s="202"/>
      <c r="I28" s="202"/>
    </row>
    <row r="29" customFormat="false" ht="15" hidden="false" customHeight="false" outlineLevel="0" collapsed="false">
      <c r="A29" s="123"/>
      <c r="B29" s="203"/>
      <c r="C29" s="204" t="s">
        <v>56</v>
      </c>
      <c r="D29" s="205"/>
      <c r="E29" s="206"/>
      <c r="F29" s="207"/>
      <c r="G29" s="208"/>
      <c r="H29" s="209"/>
      <c r="I29" s="210"/>
    </row>
    <row r="30" customFormat="false" ht="24.75" hidden="false" customHeight="false" outlineLevel="0" collapsed="false">
      <c r="A30" s="127" t="s">
        <v>21</v>
      </c>
      <c r="B30" s="178" t="s">
        <v>22</v>
      </c>
      <c r="C30" s="179" t="s">
        <v>23</v>
      </c>
      <c r="D30" s="179" t="s">
        <v>24</v>
      </c>
      <c r="E30" s="180" t="s">
        <v>25</v>
      </c>
      <c r="F30" s="181" t="s">
        <v>26</v>
      </c>
      <c r="G30" s="182" t="s">
        <v>27</v>
      </c>
      <c r="H30" s="183" t="s">
        <v>57</v>
      </c>
      <c r="I30" s="184" t="s">
        <v>29</v>
      </c>
    </row>
    <row r="31" customFormat="false" ht="13.5" hidden="false" customHeight="false" outlineLevel="0" collapsed="false">
      <c r="A31" s="135" t="s">
        <v>58</v>
      </c>
      <c r="B31" s="185" t="s">
        <v>59</v>
      </c>
      <c r="C31" s="211" t="s">
        <v>60</v>
      </c>
      <c r="D31" s="138" t="s">
        <v>33</v>
      </c>
      <c r="E31" s="212" t="n">
        <v>20</v>
      </c>
      <c r="F31" s="213" t="n">
        <v>0</v>
      </c>
      <c r="G31" s="141" t="n">
        <f aca="false">ABS(E31)*ABS(F31)</f>
        <v>0</v>
      </c>
      <c r="H31" s="142" t="n">
        <v>21</v>
      </c>
      <c r="I31" s="143" t="n">
        <f aca="false">G31*1.21</f>
        <v>0</v>
      </c>
    </row>
    <row r="32" customFormat="false" ht="12.75" hidden="false" customHeight="false" outlineLevel="0" collapsed="false">
      <c r="A32" s="135" t="s">
        <v>61</v>
      </c>
      <c r="B32" s="189" t="s">
        <v>62</v>
      </c>
      <c r="C32" s="214" t="s">
        <v>63</v>
      </c>
      <c r="D32" s="146" t="s">
        <v>33</v>
      </c>
      <c r="E32" s="215" t="n">
        <v>4</v>
      </c>
      <c r="F32" s="216" t="n">
        <v>0</v>
      </c>
      <c r="G32" s="141" t="n">
        <f aca="false">ABS(E32)*ABS(F32)</f>
        <v>0</v>
      </c>
      <c r="H32" s="142" t="n">
        <v>21</v>
      </c>
      <c r="I32" s="143" t="n">
        <f aca="false">G32*1.21</f>
        <v>0</v>
      </c>
    </row>
    <row r="33" customFormat="false" ht="12.75" hidden="false" customHeight="false" outlineLevel="0" collapsed="false">
      <c r="A33" s="135" t="s">
        <v>64</v>
      </c>
      <c r="B33" s="189" t="s">
        <v>65</v>
      </c>
      <c r="C33" s="214" t="s">
        <v>66</v>
      </c>
      <c r="D33" s="146" t="s">
        <v>33</v>
      </c>
      <c r="E33" s="215" t="n">
        <v>20</v>
      </c>
      <c r="F33" s="216" t="n">
        <v>0</v>
      </c>
      <c r="G33" s="141" t="n">
        <f aca="false">ABS(E33)*ABS(F33)</f>
        <v>0</v>
      </c>
      <c r="H33" s="142" t="n">
        <v>21</v>
      </c>
      <c r="I33" s="143" t="n">
        <f aca="false">G33*1.21</f>
        <v>0</v>
      </c>
    </row>
    <row r="34" customFormat="false" ht="12.75" hidden="false" customHeight="false" outlineLevel="0" collapsed="false">
      <c r="A34" s="135" t="s">
        <v>67</v>
      </c>
      <c r="B34" s="189" t="s">
        <v>68</v>
      </c>
      <c r="C34" s="214" t="s">
        <v>69</v>
      </c>
      <c r="D34" s="146" t="s">
        <v>33</v>
      </c>
      <c r="E34" s="215" t="n">
        <v>4</v>
      </c>
      <c r="F34" s="216" t="n">
        <v>0</v>
      </c>
      <c r="G34" s="141" t="n">
        <f aca="false">ABS(E34)*ABS(F34)</f>
        <v>0</v>
      </c>
      <c r="H34" s="142" t="n">
        <v>21</v>
      </c>
      <c r="I34" s="143" t="n">
        <f aca="false">G34*1.21</f>
        <v>0</v>
      </c>
    </row>
    <row r="35" customFormat="false" ht="12.75" hidden="false" customHeight="false" outlineLevel="0" collapsed="false">
      <c r="A35" s="135" t="s">
        <v>70</v>
      </c>
      <c r="B35" s="189" t="s">
        <v>71</v>
      </c>
      <c r="C35" s="214" t="s">
        <v>72</v>
      </c>
      <c r="D35" s="146" t="s">
        <v>33</v>
      </c>
      <c r="E35" s="215" t="n">
        <v>6</v>
      </c>
      <c r="F35" s="216" t="n">
        <v>0</v>
      </c>
      <c r="G35" s="141" t="n">
        <f aca="false">ABS(E35)*ABS(F35)</f>
        <v>0</v>
      </c>
      <c r="H35" s="142" t="n">
        <v>21</v>
      </c>
      <c r="I35" s="143" t="n">
        <f aca="false">G35*1.21</f>
        <v>0</v>
      </c>
    </row>
    <row r="36" customFormat="false" ht="12.75" hidden="false" customHeight="false" outlineLevel="0" collapsed="false">
      <c r="A36" s="135" t="s">
        <v>73</v>
      </c>
      <c r="B36" s="189" t="s">
        <v>74</v>
      </c>
      <c r="C36" s="214" t="s">
        <v>75</v>
      </c>
      <c r="D36" s="146" t="s">
        <v>33</v>
      </c>
      <c r="E36" s="215" t="n">
        <v>4</v>
      </c>
      <c r="F36" s="216" t="n">
        <v>0</v>
      </c>
      <c r="G36" s="141" t="n">
        <f aca="false">ABS(E36)*ABS(F36)</f>
        <v>0</v>
      </c>
      <c r="H36" s="142" t="n">
        <v>21</v>
      </c>
      <c r="I36" s="143" t="n">
        <f aca="false">G36*1.21</f>
        <v>0</v>
      </c>
    </row>
    <row r="37" customFormat="false" ht="13.5" hidden="false" customHeight="false" outlineLevel="0" collapsed="false">
      <c r="A37" s="135" t="s">
        <v>76</v>
      </c>
      <c r="B37" s="192" t="s">
        <v>77</v>
      </c>
      <c r="C37" s="193" t="s">
        <v>78</v>
      </c>
      <c r="D37" s="154" t="s">
        <v>33</v>
      </c>
      <c r="E37" s="155" t="n">
        <v>24</v>
      </c>
      <c r="F37" s="217" t="n">
        <v>0</v>
      </c>
      <c r="G37" s="157" t="n">
        <f aca="false">ABS(E37)*ABS(F37)</f>
        <v>0</v>
      </c>
      <c r="H37" s="158" t="n">
        <v>21</v>
      </c>
      <c r="I37" s="159" t="n">
        <f aca="false">G37*1.21</f>
        <v>0</v>
      </c>
    </row>
    <row r="38" customFormat="false" ht="16.5" hidden="false" customHeight="true" outlineLevel="0" collapsed="false">
      <c r="A38" s="123"/>
      <c r="B38" s="196"/>
      <c r="C38" s="218" t="s">
        <v>79</v>
      </c>
      <c r="D38" s="218"/>
      <c r="E38" s="218"/>
      <c r="F38" s="218"/>
      <c r="G38" s="219" t="n">
        <f aca="false">SUM(G31:G37)</f>
        <v>0</v>
      </c>
      <c r="H38" s="220"/>
      <c r="I38" s="200" t="n">
        <f aca="false">SUM(I31:I37)</f>
        <v>0</v>
      </c>
    </row>
    <row r="39" customFormat="false" ht="13.5" hidden="false" customHeight="false" outlineLevel="0" collapsed="false">
      <c r="A39" s="123"/>
      <c r="B39" s="221"/>
      <c r="C39" s="221"/>
      <c r="D39" s="221"/>
      <c r="E39" s="221"/>
      <c r="F39" s="221"/>
      <c r="G39" s="221"/>
      <c r="H39" s="221"/>
      <c r="I39" s="221"/>
    </row>
    <row r="40" customFormat="false" ht="13.5" hidden="false" customHeight="false" outlineLevel="0" collapsed="false">
      <c r="A40" s="22"/>
      <c r="B40" s="222" t="s">
        <v>12</v>
      </c>
      <c r="C40" s="222"/>
      <c r="D40" s="25"/>
      <c r="E40" s="26"/>
      <c r="F40" s="27"/>
      <c r="G40" s="28"/>
      <c r="H40" s="29"/>
      <c r="I40" s="30"/>
    </row>
    <row r="41" customFormat="false" ht="24" hidden="false" customHeight="true" outlineLevel="0" collapsed="false">
      <c r="A41" s="14" t="s">
        <v>7</v>
      </c>
      <c r="B41" s="223"/>
      <c r="C41" s="224" t="s">
        <v>80</v>
      </c>
      <c r="D41" s="225" t="n">
        <f aca="false">G20</f>
        <v>0</v>
      </c>
      <c r="E41" s="225"/>
      <c r="F41" s="225"/>
      <c r="G41" s="28"/>
      <c r="H41" s="29"/>
      <c r="I41" s="30"/>
    </row>
    <row r="42" customFormat="false" ht="24.75" hidden="false" customHeight="true" outlineLevel="0" collapsed="false">
      <c r="A42" s="14"/>
      <c r="B42" s="18"/>
      <c r="C42" s="226" t="s">
        <v>81</v>
      </c>
      <c r="D42" s="41" t="n">
        <f aca="false">G27+G38</f>
        <v>0</v>
      </c>
      <c r="E42" s="41"/>
      <c r="F42" s="41"/>
      <c r="G42" s="28"/>
      <c r="H42" s="29"/>
      <c r="I42" s="30"/>
    </row>
    <row r="43" customFormat="false" ht="15.75" hidden="false" customHeight="true" outlineLevel="0" collapsed="false">
      <c r="A43" s="22"/>
      <c r="B43" s="49" t="s">
        <v>13</v>
      </c>
      <c r="C43" s="50"/>
      <c r="D43" s="51" t="n">
        <f aca="false">SUM(D41:D42)</f>
        <v>0</v>
      </c>
      <c r="E43" s="51"/>
      <c r="F43" s="51"/>
      <c r="G43" s="28"/>
      <c r="H43" s="29"/>
      <c r="I43" s="30"/>
    </row>
    <row r="44" customFormat="false" ht="15.75" hidden="false" customHeight="true" outlineLevel="0" collapsed="false">
      <c r="A44" s="22"/>
      <c r="B44" s="60" t="s">
        <v>14</v>
      </c>
      <c r="C44" s="227"/>
      <c r="D44" s="228" t="n">
        <f aca="false">I17+I24+I25</f>
        <v>0</v>
      </c>
      <c r="E44" s="228"/>
      <c r="F44" s="228"/>
      <c r="G44" s="28"/>
      <c r="H44" s="29"/>
      <c r="I44" s="229"/>
    </row>
    <row r="45" customFormat="false" ht="15.75" hidden="false" customHeight="true" outlineLevel="0" collapsed="false">
      <c r="A45" s="22"/>
      <c r="B45" s="59"/>
      <c r="C45" s="230" t="s">
        <v>82</v>
      </c>
      <c r="D45" s="62" t="n">
        <f aca="false">I38+I26+I18+I16+I15</f>
        <v>0</v>
      </c>
      <c r="E45" s="62"/>
      <c r="F45" s="62"/>
      <c r="G45" s="28"/>
      <c r="H45" s="29"/>
      <c r="I45" s="229"/>
    </row>
    <row r="46" customFormat="false" ht="15" hidden="false" customHeight="false" outlineLevel="0" collapsed="false">
      <c r="A46" s="22"/>
      <c r="B46" s="59"/>
      <c r="C46" s="24"/>
      <c r="D46" s="231"/>
      <c r="E46" s="232"/>
      <c r="F46" s="232"/>
      <c r="G46" s="28"/>
      <c r="H46" s="29"/>
      <c r="I46" s="229"/>
    </row>
    <row r="47" customFormat="false" ht="15" hidden="false" customHeight="false" outlineLevel="0" collapsed="false">
      <c r="A47" s="22"/>
      <c r="B47" s="59"/>
      <c r="C47" s="72" t="s">
        <v>16</v>
      </c>
      <c r="D47" s="231"/>
      <c r="E47" s="232"/>
      <c r="F47" s="232"/>
      <c r="G47" s="28"/>
      <c r="H47" s="29"/>
      <c r="I47" s="30"/>
    </row>
    <row r="48" customFormat="false" ht="128.25" hidden="false" customHeight="false" outlineLevel="0" collapsed="false">
      <c r="A48" s="22"/>
      <c r="B48" s="79" t="s">
        <v>18</v>
      </c>
      <c r="C48" s="72" t="s">
        <v>17</v>
      </c>
      <c r="D48" s="233"/>
      <c r="E48" s="233"/>
      <c r="F48" s="233"/>
      <c r="G48" s="28"/>
      <c r="H48" s="29"/>
      <c r="I48" s="30"/>
    </row>
    <row r="49" customFormat="false" ht="15.75" hidden="false" customHeight="false" outlineLevel="0" collapsed="false">
      <c r="A49" s="22"/>
      <c r="B49" s="79"/>
      <c r="C49" s="80" t="s">
        <v>19</v>
      </c>
      <c r="D49" s="233"/>
      <c r="E49" s="233"/>
      <c r="F49" s="233"/>
      <c r="G49" s="28"/>
      <c r="H49" s="29"/>
      <c r="I49" s="30"/>
    </row>
    <row r="50" customFormat="false" ht="15.75" hidden="false" customHeight="false" outlineLevel="0" collapsed="false">
      <c r="C50" s="80"/>
      <c r="D50" s="233"/>
      <c r="E50" s="233"/>
      <c r="F50" s="233"/>
    </row>
  </sheetData>
  <mergeCells count="18">
    <mergeCell ref="A9:F9"/>
    <mergeCell ref="A10:A11"/>
    <mergeCell ref="D13:I13"/>
    <mergeCell ref="C20:F20"/>
    <mergeCell ref="H20:I20"/>
    <mergeCell ref="B21:I21"/>
    <mergeCell ref="D22:I22"/>
    <mergeCell ref="C27:F27"/>
    <mergeCell ref="B28:I28"/>
    <mergeCell ref="C38:F38"/>
    <mergeCell ref="B39:I39"/>
    <mergeCell ref="B40:C40"/>
    <mergeCell ref="A41:A42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0" width="13.85"/>
    <col collapsed="false" customWidth="true" hidden="false" outlineLevel="0" max="3" min="3" style="0" width="67.28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22"/>
      <c r="B1" s="2"/>
      <c r="C1" s="3" t="s">
        <v>0</v>
      </c>
      <c r="D1" s="4"/>
      <c r="E1" s="4"/>
      <c r="F1" s="4"/>
      <c r="G1" s="4"/>
      <c r="H1" s="5"/>
      <c r="I1" s="5"/>
    </row>
    <row r="2" customFormat="false" ht="25.5" hidden="false" customHeight="false" outlineLevel="0" collapsed="false">
      <c r="A2" s="122"/>
      <c r="B2" s="2"/>
      <c r="C2" s="6" t="s">
        <v>1</v>
      </c>
      <c r="D2" s="4"/>
      <c r="E2" s="4"/>
      <c r="F2" s="4"/>
      <c r="G2" s="4"/>
      <c r="H2" s="5"/>
      <c r="I2" s="5"/>
    </row>
    <row r="3" customFormat="false" ht="14.25" hidden="false" customHeight="false" outlineLevel="0" collapsed="false">
      <c r="A3" s="122"/>
      <c r="B3" s="2"/>
      <c r="C3" s="7"/>
      <c r="D3" s="4"/>
      <c r="E3" s="4"/>
      <c r="F3" s="4"/>
      <c r="G3" s="4"/>
      <c r="H3" s="5"/>
      <c r="I3" s="5"/>
    </row>
    <row r="4" customFormat="false" ht="25.5" hidden="false" customHeight="false" outlineLevel="0" collapsed="false">
      <c r="A4" s="122"/>
      <c r="B4" s="2"/>
      <c r="C4" s="6" t="s">
        <v>2</v>
      </c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A5" s="122"/>
      <c r="B5" s="2"/>
      <c r="C5" s="8" t="s">
        <v>3</v>
      </c>
      <c r="D5" s="4"/>
      <c r="E5" s="4"/>
      <c r="F5" s="4"/>
      <c r="G5" s="4"/>
      <c r="H5" s="5"/>
      <c r="I5" s="5"/>
    </row>
    <row r="6" customFormat="false" ht="14.25" hidden="false" customHeight="false" outlineLevel="0" collapsed="false">
      <c r="A6" s="122"/>
      <c r="B6" s="2"/>
      <c r="C6" s="9" t="s">
        <v>4</v>
      </c>
      <c r="D6" s="4"/>
      <c r="E6" s="4"/>
      <c r="F6" s="4"/>
      <c r="G6" s="4"/>
      <c r="H6" s="5"/>
      <c r="I6" s="5"/>
    </row>
    <row r="7" customFormat="false" ht="14.25" hidden="false" customHeight="false" outlineLevel="0" collapsed="false">
      <c r="A7" s="122"/>
      <c r="B7" s="2"/>
      <c r="C7" s="10" t="s">
        <v>5</v>
      </c>
      <c r="D7" s="4"/>
      <c r="E7" s="4"/>
      <c r="F7" s="4"/>
      <c r="G7" s="4"/>
      <c r="H7" s="5"/>
      <c r="I7" s="5"/>
    </row>
    <row r="8" customFormat="false" ht="14.25" hidden="false" customHeight="false" outlineLevel="0" collapsed="false">
      <c r="A8" s="122"/>
      <c r="B8" s="2"/>
      <c r="C8" s="11"/>
      <c r="D8" s="4"/>
      <c r="E8" s="4"/>
      <c r="F8" s="4"/>
      <c r="G8" s="4"/>
      <c r="H8" s="5"/>
      <c r="I8" s="5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3"/>
      <c r="H9" s="5"/>
      <c r="I9" s="5"/>
    </row>
    <row r="10" customFormat="false" ht="29.25" hidden="false" customHeight="false" outlineLevel="0" collapsed="false">
      <c r="A10" s="14" t="s">
        <v>10</v>
      </c>
      <c r="B10" s="20" t="s">
        <v>83</v>
      </c>
      <c r="C10" s="21" t="s">
        <v>84</v>
      </c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22"/>
      <c r="B11" s="23"/>
      <c r="C11" s="24"/>
      <c r="D11" s="25"/>
      <c r="E11" s="26"/>
      <c r="F11" s="27"/>
      <c r="G11" s="28"/>
      <c r="H11" s="29"/>
      <c r="I11" s="30"/>
    </row>
    <row r="12" customFormat="false" ht="15.75" hidden="false" customHeight="true" outlineLevel="0" collapsed="false">
      <c r="A12" s="123"/>
      <c r="B12" s="124"/>
      <c r="C12" s="125" t="s">
        <v>20</v>
      </c>
      <c r="D12" s="126"/>
      <c r="E12" s="126"/>
      <c r="F12" s="126"/>
      <c r="G12" s="126"/>
      <c r="H12" s="126"/>
      <c r="I12" s="126"/>
    </row>
    <row r="13" customFormat="false" ht="25.5" hidden="false" customHeight="false" outlineLevel="0" collapsed="false">
      <c r="A13" s="127" t="s">
        <v>21</v>
      </c>
      <c r="B13" s="128" t="s">
        <v>22</v>
      </c>
      <c r="C13" s="129" t="s">
        <v>23</v>
      </c>
      <c r="D13" s="129" t="s">
        <v>24</v>
      </c>
      <c r="E13" s="130" t="s">
        <v>25</v>
      </c>
      <c r="F13" s="131" t="s">
        <v>26</v>
      </c>
      <c r="G13" s="132" t="s">
        <v>27</v>
      </c>
      <c r="H13" s="133" t="s">
        <v>28</v>
      </c>
      <c r="I13" s="134" t="s">
        <v>29</v>
      </c>
    </row>
    <row r="14" customFormat="false" ht="13.5" hidden="false" customHeight="false" outlineLevel="0" collapsed="false">
      <c r="A14" s="135" t="s">
        <v>85</v>
      </c>
      <c r="B14" s="234" t="s">
        <v>86</v>
      </c>
      <c r="C14" s="145" t="s">
        <v>87</v>
      </c>
      <c r="D14" s="146" t="s">
        <v>33</v>
      </c>
      <c r="E14" s="150" t="n">
        <v>1</v>
      </c>
      <c r="F14" s="148" t="n">
        <v>0</v>
      </c>
      <c r="G14" s="235" t="n">
        <f aca="false">ABS(E14)*ABS(F14)</f>
        <v>0</v>
      </c>
      <c r="H14" s="142" t="n">
        <v>21</v>
      </c>
      <c r="I14" s="143" t="n">
        <f aca="false">G14*1.21</f>
        <v>0</v>
      </c>
    </row>
    <row r="15" customFormat="false" ht="12.75" hidden="false" customHeight="false" outlineLevel="0" collapsed="false">
      <c r="A15" s="135" t="s">
        <v>88</v>
      </c>
      <c r="B15" s="234" t="s">
        <v>89</v>
      </c>
      <c r="C15" s="145" t="s">
        <v>90</v>
      </c>
      <c r="D15" s="146" t="s">
        <v>33</v>
      </c>
      <c r="E15" s="150" t="n">
        <v>1</v>
      </c>
      <c r="F15" s="151" t="n">
        <v>0</v>
      </c>
      <c r="G15" s="235" t="n">
        <f aca="false">ABS(E15)*ABS(F15)</f>
        <v>0</v>
      </c>
      <c r="H15" s="142" t="n">
        <v>21</v>
      </c>
      <c r="I15" s="143" t="n">
        <f aca="false">G15*1.21</f>
        <v>0</v>
      </c>
    </row>
    <row r="16" customFormat="false" ht="15.75" hidden="false" customHeight="false" outlineLevel="0" collapsed="false">
      <c r="A16" s="160"/>
      <c r="B16" s="236"/>
      <c r="C16" s="237" t="s">
        <v>43</v>
      </c>
      <c r="D16" s="238"/>
      <c r="E16" s="239"/>
      <c r="F16" s="240"/>
      <c r="G16" s="241" t="n">
        <f aca="false">SUM(G14:G15)</f>
        <v>0</v>
      </c>
      <c r="H16" s="242"/>
      <c r="I16" s="243" t="n">
        <f aca="false">SUM(I14:I15)</f>
        <v>0</v>
      </c>
    </row>
    <row r="17" customFormat="false" ht="14.25" hidden="false" customHeight="true" outlineLevel="0" collapsed="false">
      <c r="A17" s="169"/>
      <c r="B17" s="244"/>
      <c r="C17" s="171" t="s">
        <v>91</v>
      </c>
      <c r="D17" s="171"/>
      <c r="E17" s="171"/>
      <c r="F17" s="171"/>
      <c r="G17" s="245" t="n">
        <f aca="false">G14+G15</f>
        <v>0</v>
      </c>
      <c r="H17" s="246"/>
      <c r="I17" s="246"/>
    </row>
    <row r="18" customFormat="false" ht="13.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</row>
    <row r="19" customFormat="false" ht="15" hidden="false" customHeight="false" outlineLevel="0" collapsed="false">
      <c r="A19" s="123"/>
      <c r="B19" s="203"/>
      <c r="C19" s="204" t="s">
        <v>20</v>
      </c>
      <c r="D19" s="205"/>
      <c r="E19" s="206"/>
      <c r="F19" s="207"/>
      <c r="G19" s="208"/>
      <c r="H19" s="209"/>
      <c r="I19" s="210"/>
    </row>
    <row r="20" customFormat="false" ht="24.75" hidden="false" customHeight="false" outlineLevel="0" collapsed="false">
      <c r="A20" s="127" t="s">
        <v>21</v>
      </c>
      <c r="B20" s="178" t="s">
        <v>22</v>
      </c>
      <c r="C20" s="179" t="s">
        <v>23</v>
      </c>
      <c r="D20" s="179" t="s">
        <v>24</v>
      </c>
      <c r="E20" s="180" t="s">
        <v>25</v>
      </c>
      <c r="F20" s="181" t="s">
        <v>26</v>
      </c>
      <c r="G20" s="182" t="s">
        <v>27</v>
      </c>
      <c r="H20" s="183" t="s">
        <v>28</v>
      </c>
      <c r="I20" s="184" t="s">
        <v>29</v>
      </c>
    </row>
    <row r="21" customFormat="false" ht="13.5" hidden="false" customHeight="false" outlineLevel="0" collapsed="false">
      <c r="A21" s="135" t="s">
        <v>92</v>
      </c>
      <c r="B21" s="247" t="s">
        <v>93</v>
      </c>
      <c r="C21" s="248" t="s">
        <v>94</v>
      </c>
      <c r="D21" s="138" t="s">
        <v>33</v>
      </c>
      <c r="E21" s="249" t="n">
        <v>3</v>
      </c>
      <c r="F21" s="250" t="n">
        <v>0</v>
      </c>
      <c r="G21" s="141" t="n">
        <f aca="false">ABS(E21)*ABS(F21)</f>
        <v>0</v>
      </c>
      <c r="H21" s="142" t="n">
        <v>21</v>
      </c>
      <c r="I21" s="143" t="n">
        <f aca="false">G21*1.21</f>
        <v>0</v>
      </c>
    </row>
    <row r="22" customFormat="false" ht="12.75" hidden="false" customHeight="false" outlineLevel="0" collapsed="false">
      <c r="A22" s="135" t="s">
        <v>95</v>
      </c>
      <c r="B22" s="234" t="s">
        <v>96</v>
      </c>
      <c r="C22" s="251" t="s">
        <v>97</v>
      </c>
      <c r="D22" s="146" t="s">
        <v>33</v>
      </c>
      <c r="E22" s="150" t="n">
        <v>1</v>
      </c>
      <c r="F22" s="151" t="n">
        <v>0</v>
      </c>
      <c r="G22" s="235" t="n">
        <f aca="false">ABS(E22)*ABS(F22)</f>
        <v>0</v>
      </c>
      <c r="H22" s="142" t="n">
        <v>21</v>
      </c>
      <c r="I22" s="143" t="n">
        <f aca="false">G22*1.21</f>
        <v>0</v>
      </c>
    </row>
    <row r="23" customFormat="false" ht="12.75" hidden="false" customHeight="false" outlineLevel="0" collapsed="false">
      <c r="A23" s="135" t="s">
        <v>98</v>
      </c>
      <c r="B23" s="234" t="s">
        <v>99</v>
      </c>
      <c r="C23" s="251" t="s">
        <v>100</v>
      </c>
      <c r="D23" s="146" t="s">
        <v>33</v>
      </c>
      <c r="E23" s="150" t="n">
        <v>1</v>
      </c>
      <c r="F23" s="151" t="n">
        <v>0</v>
      </c>
      <c r="G23" s="235" t="n">
        <f aca="false">ABS(E23)*ABS(F23)</f>
        <v>0</v>
      </c>
      <c r="H23" s="142" t="n">
        <v>21</v>
      </c>
      <c r="I23" s="143" t="n">
        <f aca="false">G23*1.21</f>
        <v>0</v>
      </c>
    </row>
    <row r="24" customFormat="false" ht="12.75" hidden="false" customHeight="false" outlineLevel="0" collapsed="false">
      <c r="A24" s="135" t="s">
        <v>101</v>
      </c>
      <c r="B24" s="234" t="s">
        <v>102</v>
      </c>
      <c r="C24" s="252" t="s">
        <v>103</v>
      </c>
      <c r="D24" s="146" t="s">
        <v>33</v>
      </c>
      <c r="E24" s="215" t="n">
        <v>1</v>
      </c>
      <c r="F24" s="253" t="n">
        <v>0</v>
      </c>
      <c r="G24" s="235" t="n">
        <f aca="false">ABS(E24)*ABS(F24)</f>
        <v>0</v>
      </c>
      <c r="H24" s="142" t="n">
        <v>21</v>
      </c>
      <c r="I24" s="143" t="n">
        <f aca="false">G24*1.21</f>
        <v>0</v>
      </c>
    </row>
    <row r="25" customFormat="false" ht="12.75" hidden="false" customHeight="false" outlineLevel="0" collapsed="false">
      <c r="A25" s="135" t="s">
        <v>104</v>
      </c>
      <c r="B25" s="234" t="s">
        <v>105</v>
      </c>
      <c r="C25" s="252" t="s">
        <v>106</v>
      </c>
      <c r="D25" s="146" t="s">
        <v>33</v>
      </c>
      <c r="E25" s="215" t="n">
        <v>1</v>
      </c>
      <c r="F25" s="253" t="n">
        <v>0</v>
      </c>
      <c r="G25" s="235" t="n">
        <f aca="false">ABS(E25)*ABS(F25)</f>
        <v>0</v>
      </c>
      <c r="H25" s="142" t="n">
        <v>21</v>
      </c>
      <c r="I25" s="143" t="n">
        <f aca="false">G25*1.21</f>
        <v>0</v>
      </c>
    </row>
    <row r="26" customFormat="false" ht="13.5" hidden="false" customHeight="false" outlineLevel="0" collapsed="false">
      <c r="A26" s="135" t="s">
        <v>107</v>
      </c>
      <c r="B26" s="254" t="s">
        <v>108</v>
      </c>
      <c r="C26" s="255" t="s">
        <v>109</v>
      </c>
      <c r="D26" s="154" t="s">
        <v>33</v>
      </c>
      <c r="E26" s="155" t="n">
        <v>2</v>
      </c>
      <c r="F26" s="156" t="n">
        <v>0</v>
      </c>
      <c r="G26" s="157" t="n">
        <f aca="false">ABS(E26)*ABS(F26)</f>
        <v>0</v>
      </c>
      <c r="H26" s="158" t="n">
        <v>21</v>
      </c>
      <c r="I26" s="159" t="n">
        <f aca="false">G26*1.21</f>
        <v>0</v>
      </c>
    </row>
    <row r="27" customFormat="false" ht="16.5" hidden="false" customHeight="true" outlineLevel="0" collapsed="false">
      <c r="A27" s="160"/>
      <c r="B27" s="196"/>
      <c r="C27" s="218" t="s">
        <v>43</v>
      </c>
      <c r="D27" s="218"/>
      <c r="E27" s="218"/>
      <c r="F27" s="218"/>
      <c r="G27" s="256" t="n">
        <f aca="false">SUM(G21:G26)</f>
        <v>0</v>
      </c>
      <c r="H27" s="199"/>
      <c r="I27" s="200" t="n">
        <f aca="false">SUM(I21:I26)</f>
        <v>0</v>
      </c>
    </row>
    <row r="28" customFormat="false" ht="13.5" hidden="false" customHeight="false" outlineLevel="0" collapsed="false">
      <c r="A28" s="201"/>
      <c r="B28" s="257"/>
      <c r="C28" s="258"/>
      <c r="D28" s="259"/>
      <c r="E28" s="260"/>
      <c r="F28" s="261"/>
      <c r="G28" s="262"/>
      <c r="H28" s="263"/>
      <c r="I28" s="264"/>
    </row>
    <row r="29" customFormat="false" ht="15" hidden="false" customHeight="false" outlineLevel="0" collapsed="false">
      <c r="A29" s="123"/>
      <c r="B29" s="203"/>
      <c r="C29" s="176" t="s">
        <v>45</v>
      </c>
      <c r="D29" s="205"/>
      <c r="E29" s="206"/>
      <c r="F29" s="207"/>
      <c r="G29" s="208"/>
      <c r="H29" s="209"/>
      <c r="I29" s="210"/>
    </row>
    <row r="30" customFormat="false" ht="24.75" hidden="false" customHeight="false" outlineLevel="0" collapsed="false">
      <c r="A30" s="127" t="s">
        <v>21</v>
      </c>
      <c r="B30" s="178" t="s">
        <v>22</v>
      </c>
      <c r="C30" s="179" t="s">
        <v>23</v>
      </c>
      <c r="D30" s="179" t="s">
        <v>24</v>
      </c>
      <c r="E30" s="180" t="s">
        <v>25</v>
      </c>
      <c r="F30" s="181" t="s">
        <v>26</v>
      </c>
      <c r="G30" s="182" t="s">
        <v>27</v>
      </c>
      <c r="H30" s="183" t="s">
        <v>28</v>
      </c>
      <c r="I30" s="184" t="s">
        <v>29</v>
      </c>
    </row>
    <row r="31" customFormat="false" ht="13.5" hidden="false" customHeight="false" outlineLevel="0" collapsed="false">
      <c r="A31" s="135" t="s">
        <v>110</v>
      </c>
      <c r="B31" s="247" t="s">
        <v>111</v>
      </c>
      <c r="C31" s="265" t="s">
        <v>112</v>
      </c>
      <c r="D31" s="138" t="s">
        <v>33</v>
      </c>
      <c r="E31" s="212" t="n">
        <v>12</v>
      </c>
      <c r="F31" s="266" t="n">
        <v>0</v>
      </c>
      <c r="G31" s="235" t="n">
        <f aca="false">ABS(E31)*ABS(F31)</f>
        <v>0</v>
      </c>
      <c r="H31" s="142" t="n">
        <v>21</v>
      </c>
      <c r="I31" s="143" t="n">
        <f aca="false">G31*1.21</f>
        <v>0</v>
      </c>
    </row>
    <row r="32" customFormat="false" ht="25.5" hidden="false" customHeight="false" outlineLevel="0" collapsed="false">
      <c r="A32" s="135" t="s">
        <v>113</v>
      </c>
      <c r="B32" s="234" t="s">
        <v>114</v>
      </c>
      <c r="C32" s="267" t="s">
        <v>115</v>
      </c>
      <c r="D32" s="146" t="s">
        <v>33</v>
      </c>
      <c r="E32" s="215" t="n">
        <v>2</v>
      </c>
      <c r="F32" s="266" t="n">
        <v>0</v>
      </c>
      <c r="G32" s="235" t="n">
        <f aca="false">ABS(E32)*ABS(F32)</f>
        <v>0</v>
      </c>
      <c r="H32" s="191" t="n">
        <v>21</v>
      </c>
      <c r="I32" s="143" t="n">
        <f aca="false">G32*1.21</f>
        <v>0</v>
      </c>
    </row>
    <row r="33" customFormat="false" ht="12.75" hidden="false" customHeight="false" outlineLevel="0" collapsed="false">
      <c r="A33" s="135" t="s">
        <v>116</v>
      </c>
      <c r="B33" s="268" t="s">
        <v>117</v>
      </c>
      <c r="C33" s="267" t="s">
        <v>118</v>
      </c>
      <c r="D33" s="146" t="s">
        <v>33</v>
      </c>
      <c r="E33" s="215" t="n">
        <v>12</v>
      </c>
      <c r="F33" s="253" t="n">
        <v>0</v>
      </c>
      <c r="G33" s="235" t="n">
        <f aca="false">ABS(E33)*ABS(F33)</f>
        <v>0</v>
      </c>
      <c r="H33" s="191" t="n">
        <v>21</v>
      </c>
      <c r="I33" s="143" t="n">
        <f aca="false">G33*1.21</f>
        <v>0</v>
      </c>
    </row>
    <row r="34" customFormat="false" ht="13.5" hidden="false" customHeight="false" outlineLevel="0" collapsed="false">
      <c r="A34" s="135" t="s">
        <v>116</v>
      </c>
      <c r="B34" s="269" t="s">
        <v>119</v>
      </c>
      <c r="C34" s="270" t="s">
        <v>120</v>
      </c>
      <c r="D34" s="271" t="s">
        <v>33</v>
      </c>
      <c r="E34" s="272" t="n">
        <v>12</v>
      </c>
      <c r="F34" s="273" t="n">
        <v>0</v>
      </c>
      <c r="G34" s="157" t="n">
        <f aca="false">ABS(E34)*ABS(F34)</f>
        <v>0</v>
      </c>
      <c r="H34" s="158" t="n">
        <v>21</v>
      </c>
      <c r="I34" s="159" t="n">
        <f aca="false">G34*1.21</f>
        <v>0</v>
      </c>
    </row>
    <row r="35" customFormat="false" ht="16.5" hidden="false" customHeight="true" outlineLevel="0" collapsed="false">
      <c r="A35" s="160"/>
      <c r="B35" s="196"/>
      <c r="C35" s="218" t="s">
        <v>55</v>
      </c>
      <c r="D35" s="218"/>
      <c r="E35" s="218"/>
      <c r="F35" s="218"/>
      <c r="G35" s="256" t="n">
        <f aca="false">SUM(G31:G34)</f>
        <v>0</v>
      </c>
      <c r="H35" s="199"/>
      <c r="I35" s="200" t="n">
        <f aca="false">SUM(I31:I34)</f>
        <v>0</v>
      </c>
    </row>
    <row r="36" customFormat="false" ht="13.5" hidden="false" customHeight="false" outlineLevel="0" collapsed="false">
      <c r="A36" s="201"/>
      <c r="B36" s="257"/>
      <c r="C36" s="258"/>
      <c r="D36" s="259"/>
      <c r="E36" s="260"/>
      <c r="F36" s="261"/>
      <c r="G36" s="262"/>
      <c r="H36" s="263"/>
      <c r="I36" s="264"/>
    </row>
    <row r="37" customFormat="false" ht="15" hidden="false" customHeight="false" outlineLevel="0" collapsed="false">
      <c r="A37" s="123"/>
      <c r="B37" s="203"/>
      <c r="C37" s="204" t="s">
        <v>56</v>
      </c>
      <c r="D37" s="205"/>
      <c r="E37" s="206"/>
      <c r="F37" s="207"/>
      <c r="G37" s="208"/>
      <c r="H37" s="209"/>
      <c r="I37" s="210"/>
    </row>
    <row r="38" customFormat="false" ht="24.75" hidden="false" customHeight="false" outlineLevel="0" collapsed="false">
      <c r="A38" s="127" t="s">
        <v>21</v>
      </c>
      <c r="B38" s="178" t="s">
        <v>22</v>
      </c>
      <c r="C38" s="179" t="s">
        <v>23</v>
      </c>
      <c r="D38" s="179" t="s">
        <v>24</v>
      </c>
      <c r="E38" s="180" t="s">
        <v>25</v>
      </c>
      <c r="F38" s="181" t="s">
        <v>26</v>
      </c>
      <c r="G38" s="182" t="s">
        <v>27</v>
      </c>
      <c r="H38" s="183" t="s">
        <v>121</v>
      </c>
      <c r="I38" s="184" t="s">
        <v>29</v>
      </c>
    </row>
    <row r="39" customFormat="false" ht="13.5" hidden="false" customHeight="false" outlineLevel="0" collapsed="false">
      <c r="A39" s="135" t="s">
        <v>122</v>
      </c>
      <c r="B39" s="247" t="s">
        <v>123</v>
      </c>
      <c r="C39" s="211" t="s">
        <v>124</v>
      </c>
      <c r="D39" s="138" t="s">
        <v>33</v>
      </c>
      <c r="E39" s="212" t="n">
        <v>10</v>
      </c>
      <c r="F39" s="213" t="n">
        <v>0</v>
      </c>
      <c r="G39" s="141" t="n">
        <f aca="false">E39*F39</f>
        <v>0</v>
      </c>
      <c r="H39" s="142" t="n">
        <v>21</v>
      </c>
      <c r="I39" s="143" t="n">
        <f aca="false">G39*1.21</f>
        <v>0</v>
      </c>
    </row>
    <row r="40" customFormat="false" ht="12.75" hidden="false" customHeight="false" outlineLevel="0" collapsed="false">
      <c r="A40" s="135" t="s">
        <v>125</v>
      </c>
      <c r="B40" s="234" t="s">
        <v>126</v>
      </c>
      <c r="C40" s="214" t="s">
        <v>127</v>
      </c>
      <c r="D40" s="146" t="s">
        <v>33</v>
      </c>
      <c r="E40" s="215" t="n">
        <v>1</v>
      </c>
      <c r="F40" s="216" t="n">
        <v>0</v>
      </c>
      <c r="G40" s="141" t="n">
        <f aca="false">E40*F40</f>
        <v>0</v>
      </c>
      <c r="H40" s="191" t="n">
        <v>21</v>
      </c>
      <c r="I40" s="274" t="n">
        <f aca="false">G40*1.21</f>
        <v>0</v>
      </c>
    </row>
    <row r="41" customFormat="false" ht="13.5" hidden="false" customHeight="false" outlineLevel="0" collapsed="false">
      <c r="A41" s="135" t="s">
        <v>128</v>
      </c>
      <c r="B41" s="254" t="s">
        <v>129</v>
      </c>
      <c r="C41" s="193" t="s">
        <v>130</v>
      </c>
      <c r="D41" s="154" t="s">
        <v>33</v>
      </c>
      <c r="E41" s="155" t="n">
        <v>4</v>
      </c>
      <c r="F41" s="217" t="n">
        <v>0</v>
      </c>
      <c r="G41" s="141" t="n">
        <f aca="false">E41*F41</f>
        <v>0</v>
      </c>
      <c r="H41" s="158" t="n">
        <v>21</v>
      </c>
      <c r="I41" s="275" t="n">
        <f aca="false">G41*1.21</f>
        <v>0</v>
      </c>
    </row>
    <row r="42" customFormat="false" ht="16.5" hidden="false" customHeight="true" outlineLevel="0" collapsed="false">
      <c r="A42" s="123"/>
      <c r="B42" s="196"/>
      <c r="C42" s="218" t="s">
        <v>79</v>
      </c>
      <c r="D42" s="218"/>
      <c r="E42" s="218"/>
      <c r="F42" s="218"/>
      <c r="G42" s="276" t="n">
        <f aca="false">SUM(G39:G41)</f>
        <v>0</v>
      </c>
      <c r="H42" s="220"/>
      <c r="I42" s="200" t="n">
        <f aca="false">SUM(I39:I41)</f>
        <v>0</v>
      </c>
    </row>
    <row r="43" customFormat="false" ht="13.5" hidden="false" customHeight="false" outlineLevel="0" collapsed="false">
      <c r="A43" s="201"/>
      <c r="B43" s="257"/>
      <c r="C43" s="258"/>
      <c r="D43" s="259"/>
      <c r="E43" s="260"/>
      <c r="F43" s="261"/>
      <c r="G43" s="262"/>
      <c r="H43" s="263"/>
      <c r="I43" s="264"/>
    </row>
    <row r="44" customFormat="false" ht="15" hidden="false" customHeight="false" outlineLevel="0" collapsed="false">
      <c r="A44" s="123"/>
      <c r="B44" s="203"/>
      <c r="C44" s="204" t="s">
        <v>131</v>
      </c>
      <c r="D44" s="205"/>
      <c r="E44" s="206"/>
      <c r="F44" s="207"/>
      <c r="G44" s="208"/>
      <c r="H44" s="209"/>
      <c r="I44" s="210"/>
    </row>
    <row r="45" customFormat="false" ht="24.75" hidden="false" customHeight="false" outlineLevel="0" collapsed="false">
      <c r="A45" s="127" t="s">
        <v>21</v>
      </c>
      <c r="B45" s="178" t="s">
        <v>22</v>
      </c>
      <c r="C45" s="179" t="s">
        <v>23</v>
      </c>
      <c r="D45" s="179" t="s">
        <v>24</v>
      </c>
      <c r="E45" s="180" t="s">
        <v>25</v>
      </c>
      <c r="F45" s="181" t="s">
        <v>26</v>
      </c>
      <c r="G45" s="182" t="s">
        <v>27</v>
      </c>
      <c r="H45" s="183" t="s">
        <v>121</v>
      </c>
      <c r="I45" s="184" t="s">
        <v>29</v>
      </c>
    </row>
    <row r="46" customFormat="false" ht="13.5" hidden="false" customHeight="false" outlineLevel="0" collapsed="false">
      <c r="A46" s="135" t="s">
        <v>132</v>
      </c>
      <c r="B46" s="247" t="s">
        <v>133</v>
      </c>
      <c r="C46" s="248" t="s">
        <v>134</v>
      </c>
      <c r="D46" s="138" t="s">
        <v>33</v>
      </c>
      <c r="E46" s="249" t="n">
        <v>1</v>
      </c>
      <c r="F46" s="277" t="n">
        <v>0</v>
      </c>
      <c r="G46" s="141" t="n">
        <f aca="false">ABS(E46)*ABS(F46)</f>
        <v>0</v>
      </c>
      <c r="H46" s="142" t="n">
        <v>21</v>
      </c>
      <c r="I46" s="143" t="n">
        <f aca="false">G46*1.21</f>
        <v>0</v>
      </c>
    </row>
    <row r="47" customFormat="false" ht="12.75" hidden="false" customHeight="false" outlineLevel="0" collapsed="false">
      <c r="A47" s="135" t="s">
        <v>135</v>
      </c>
      <c r="B47" s="234" t="s">
        <v>136</v>
      </c>
      <c r="C47" s="251" t="s">
        <v>137</v>
      </c>
      <c r="D47" s="146" t="s">
        <v>33</v>
      </c>
      <c r="E47" s="150" t="n">
        <v>3</v>
      </c>
      <c r="F47" s="278" t="n">
        <v>0</v>
      </c>
      <c r="G47" s="141" t="n">
        <f aca="false">ABS(E47)*ABS(F47)</f>
        <v>0</v>
      </c>
      <c r="H47" s="142" t="n">
        <v>21</v>
      </c>
      <c r="I47" s="143" t="n">
        <f aca="false">G47*1.21</f>
        <v>0</v>
      </c>
    </row>
    <row r="48" customFormat="false" ht="12.75" hidden="false" customHeight="false" outlineLevel="0" collapsed="false">
      <c r="A48" s="135" t="s">
        <v>138</v>
      </c>
      <c r="B48" s="234" t="s">
        <v>139</v>
      </c>
      <c r="C48" s="251" t="s">
        <v>140</v>
      </c>
      <c r="D48" s="146" t="s">
        <v>33</v>
      </c>
      <c r="E48" s="150" t="n">
        <v>2</v>
      </c>
      <c r="F48" s="278" t="n">
        <v>0</v>
      </c>
      <c r="G48" s="141" t="n">
        <f aca="false">ABS(E48)*ABS(F48)</f>
        <v>0</v>
      </c>
      <c r="H48" s="142" t="n">
        <v>21</v>
      </c>
      <c r="I48" s="143" t="n">
        <f aca="false">G48*1.21</f>
        <v>0</v>
      </c>
    </row>
    <row r="49" customFormat="false" ht="12.75" hidden="false" customHeight="false" outlineLevel="0" collapsed="false">
      <c r="A49" s="135" t="s">
        <v>141</v>
      </c>
      <c r="B49" s="234" t="s">
        <v>142</v>
      </c>
      <c r="C49" s="279" t="s">
        <v>143</v>
      </c>
      <c r="D49" s="146" t="s">
        <v>33</v>
      </c>
      <c r="E49" s="215" t="n">
        <v>1</v>
      </c>
      <c r="F49" s="278" t="n">
        <v>0</v>
      </c>
      <c r="G49" s="141" t="n">
        <f aca="false">ABS(E49)*ABS(F49)</f>
        <v>0</v>
      </c>
      <c r="H49" s="142" t="n">
        <v>21</v>
      </c>
      <c r="I49" s="143" t="n">
        <f aca="false">G49*1.21</f>
        <v>0</v>
      </c>
    </row>
    <row r="50" customFormat="false" ht="12.75" hidden="false" customHeight="false" outlineLevel="0" collapsed="false">
      <c r="A50" s="135" t="s">
        <v>144</v>
      </c>
      <c r="B50" s="234" t="s">
        <v>145</v>
      </c>
      <c r="C50" s="279" t="s">
        <v>146</v>
      </c>
      <c r="D50" s="146" t="s">
        <v>33</v>
      </c>
      <c r="E50" s="215" t="n">
        <v>2</v>
      </c>
      <c r="F50" s="278" t="n">
        <v>0</v>
      </c>
      <c r="G50" s="141" t="n">
        <f aca="false">ABS(E50)*ABS(F50)</f>
        <v>0</v>
      </c>
      <c r="H50" s="142" t="n">
        <v>21</v>
      </c>
      <c r="I50" s="143" t="n">
        <f aca="false">G50*1.21</f>
        <v>0</v>
      </c>
    </row>
    <row r="51" customFormat="false" ht="12.75" hidden="false" customHeight="false" outlineLevel="0" collapsed="false">
      <c r="A51" s="135" t="s">
        <v>147</v>
      </c>
      <c r="B51" s="234" t="s">
        <v>148</v>
      </c>
      <c r="C51" s="252" t="s">
        <v>149</v>
      </c>
      <c r="D51" s="146" t="s">
        <v>33</v>
      </c>
      <c r="E51" s="215" t="n">
        <v>24</v>
      </c>
      <c r="F51" s="253" t="n">
        <v>0</v>
      </c>
      <c r="G51" s="235" t="n">
        <f aca="false">ABS(E51)*ABS(F51)</f>
        <v>0</v>
      </c>
      <c r="H51" s="142" t="n">
        <v>21</v>
      </c>
      <c r="I51" s="143" t="n">
        <f aca="false">G51*1.21</f>
        <v>0</v>
      </c>
    </row>
    <row r="52" customFormat="false" ht="12.75" hidden="false" customHeight="false" outlineLevel="0" collapsed="false">
      <c r="A52" s="135" t="s">
        <v>150</v>
      </c>
      <c r="B52" s="234" t="s">
        <v>151</v>
      </c>
      <c r="C52" s="252" t="s">
        <v>152</v>
      </c>
      <c r="D52" s="146" t="s">
        <v>33</v>
      </c>
      <c r="E52" s="215" t="n">
        <v>2</v>
      </c>
      <c r="F52" s="253" t="n">
        <v>0</v>
      </c>
      <c r="G52" s="235" t="n">
        <f aca="false">ABS(E52)*ABS(F52)</f>
        <v>0</v>
      </c>
      <c r="H52" s="142" t="n">
        <v>21</v>
      </c>
      <c r="I52" s="143" t="n">
        <f aca="false">G52*1.21</f>
        <v>0</v>
      </c>
    </row>
    <row r="53" customFormat="false" ht="12.75" hidden="false" customHeight="false" outlineLevel="0" collapsed="false">
      <c r="A53" s="135" t="s">
        <v>153</v>
      </c>
      <c r="B53" s="234" t="s">
        <v>154</v>
      </c>
      <c r="C53" s="252" t="s">
        <v>155</v>
      </c>
      <c r="D53" s="146" t="s">
        <v>33</v>
      </c>
      <c r="E53" s="215" t="n">
        <v>1</v>
      </c>
      <c r="F53" s="253" t="n">
        <v>0</v>
      </c>
      <c r="G53" s="235" t="n">
        <f aca="false">ABS(E53)*ABS(F53)</f>
        <v>0</v>
      </c>
      <c r="H53" s="142" t="n">
        <v>21</v>
      </c>
      <c r="I53" s="143" t="n">
        <f aca="false">G53*1.21</f>
        <v>0</v>
      </c>
    </row>
    <row r="54" customFormat="false" ht="12.75" hidden="false" customHeight="false" outlineLevel="0" collapsed="false">
      <c r="A54" s="135" t="s">
        <v>156</v>
      </c>
      <c r="B54" s="234" t="s">
        <v>157</v>
      </c>
      <c r="C54" s="214" t="s">
        <v>158</v>
      </c>
      <c r="D54" s="146" t="s">
        <v>33</v>
      </c>
      <c r="E54" s="215" t="n">
        <v>2</v>
      </c>
      <c r="F54" s="280" t="n">
        <v>0</v>
      </c>
      <c r="G54" s="235" t="n">
        <f aca="false">ABS(E54)*ABS(F54)</f>
        <v>0</v>
      </c>
      <c r="H54" s="191" t="n">
        <v>21</v>
      </c>
      <c r="I54" s="274" t="n">
        <f aca="false">G54*1.21</f>
        <v>0</v>
      </c>
    </row>
    <row r="55" customFormat="false" ht="13.5" hidden="false" customHeight="false" outlineLevel="0" collapsed="false">
      <c r="A55" s="135" t="s">
        <v>159</v>
      </c>
      <c r="B55" s="254" t="s">
        <v>160</v>
      </c>
      <c r="C55" s="153" t="s">
        <v>161</v>
      </c>
      <c r="D55" s="154" t="s">
        <v>33</v>
      </c>
      <c r="E55" s="155" t="n">
        <v>1</v>
      </c>
      <c r="F55" s="281" t="n">
        <v>0</v>
      </c>
      <c r="G55" s="157" t="n">
        <f aca="false">ABS(E55)*ABS(F55)</f>
        <v>0</v>
      </c>
      <c r="H55" s="282" t="n">
        <v>21</v>
      </c>
      <c r="I55" s="275" t="n">
        <f aca="false">G55*1.21</f>
        <v>0</v>
      </c>
    </row>
    <row r="56" customFormat="false" ht="16.5" hidden="false" customHeight="false" outlineLevel="0" collapsed="false">
      <c r="A56" s="160"/>
      <c r="B56" s="283"/>
      <c r="C56" s="284" t="s">
        <v>162</v>
      </c>
      <c r="D56" s="285"/>
      <c r="E56" s="286"/>
      <c r="F56" s="287"/>
      <c r="G56" s="288" t="n">
        <f aca="false">SUM(G46:G55)</f>
        <v>0</v>
      </c>
      <c r="H56" s="289"/>
      <c r="I56" s="290" t="n">
        <f aca="false">SUM(I46:I55)</f>
        <v>0</v>
      </c>
    </row>
    <row r="57" customFormat="false" ht="13.5" hidden="false" customHeight="true" outlineLevel="0" collapsed="false">
      <c r="A57" s="22"/>
      <c r="B57" s="222" t="s">
        <v>12</v>
      </c>
      <c r="C57" s="222"/>
      <c r="D57" s="25"/>
      <c r="E57" s="26"/>
      <c r="F57" s="27"/>
      <c r="G57" s="28"/>
      <c r="H57" s="29"/>
      <c r="I57" s="30"/>
    </row>
    <row r="58" customFormat="false" ht="34.5" hidden="false" customHeight="true" outlineLevel="0" collapsed="false">
      <c r="A58" s="14" t="s">
        <v>10</v>
      </c>
      <c r="B58" s="20"/>
      <c r="C58" s="291" t="s">
        <v>84</v>
      </c>
      <c r="D58" s="47" t="n">
        <f aca="false">G17+G27+G35+G42+G56</f>
        <v>0</v>
      </c>
      <c r="E58" s="47"/>
      <c r="F58" s="47"/>
      <c r="G58" s="28"/>
      <c r="H58" s="29"/>
      <c r="I58" s="30"/>
    </row>
    <row r="59" customFormat="false" ht="15" hidden="false" customHeight="true" outlineLevel="0" collapsed="false">
      <c r="A59" s="22"/>
      <c r="B59" s="49" t="s">
        <v>13</v>
      </c>
      <c r="C59" s="50"/>
      <c r="D59" s="51" t="n">
        <f aca="false">SUM(D58:D58)</f>
        <v>0</v>
      </c>
      <c r="E59" s="51"/>
      <c r="F59" s="51"/>
      <c r="G59" s="28"/>
      <c r="H59" s="29"/>
      <c r="I59" s="30"/>
    </row>
    <row r="60" customFormat="false" ht="15.75" hidden="false" customHeight="true" outlineLevel="0" collapsed="false">
      <c r="A60" s="22"/>
      <c r="B60" s="60" t="s">
        <v>15</v>
      </c>
      <c r="C60" s="61"/>
      <c r="D60" s="62" t="n">
        <f aca="false">I56+I42+I35+I27+I16</f>
        <v>0</v>
      </c>
      <c r="E60" s="62"/>
      <c r="F60" s="62"/>
      <c r="G60" s="28"/>
      <c r="H60" s="29"/>
      <c r="I60" s="229"/>
    </row>
    <row r="61" customFormat="false" ht="15" hidden="false" customHeight="false" outlineLevel="0" collapsed="false">
      <c r="A61" s="22"/>
      <c r="B61" s="113"/>
      <c r="C61" s="55"/>
      <c r="D61" s="292"/>
      <c r="E61" s="292"/>
      <c r="F61" s="293"/>
      <c r="G61" s="28"/>
      <c r="H61" s="29"/>
      <c r="I61" s="229"/>
    </row>
    <row r="62" customFormat="false" ht="15" hidden="false" customHeight="false" outlineLevel="0" collapsed="false">
      <c r="A62" s="22"/>
      <c r="B62" s="59"/>
      <c r="C62" s="24"/>
      <c r="D62" s="294"/>
      <c r="E62" s="294"/>
      <c r="F62" s="294"/>
      <c r="G62" s="28"/>
      <c r="H62" s="29"/>
      <c r="I62" s="229"/>
    </row>
    <row r="63" customFormat="false" ht="15" hidden="false" customHeight="false" outlineLevel="0" collapsed="false">
      <c r="A63" s="22"/>
      <c r="B63" s="59"/>
      <c r="C63" s="72" t="s">
        <v>16</v>
      </c>
      <c r="D63" s="231"/>
      <c r="E63" s="232"/>
      <c r="F63" s="232"/>
      <c r="G63" s="28"/>
      <c r="H63" s="29"/>
      <c r="I63" s="229"/>
    </row>
    <row r="64" customFormat="false" ht="128.25" hidden="false" customHeight="false" outlineLevel="0" collapsed="false">
      <c r="A64" s="22"/>
      <c r="B64" s="59"/>
      <c r="C64" s="72" t="s">
        <v>17</v>
      </c>
      <c r="D64" s="233"/>
      <c r="E64" s="233"/>
      <c r="F64" s="233"/>
      <c r="G64" s="28"/>
      <c r="H64" s="29"/>
      <c r="I64" s="30"/>
    </row>
    <row r="65" customFormat="false" ht="15.75" hidden="false" customHeight="false" outlineLevel="0" collapsed="false">
      <c r="A65" s="22"/>
      <c r="B65" s="79" t="s">
        <v>18</v>
      </c>
      <c r="C65" s="80" t="s">
        <v>19</v>
      </c>
      <c r="D65" s="233"/>
      <c r="E65" s="233"/>
      <c r="F65" s="233"/>
      <c r="G65" s="28"/>
      <c r="H65" s="29"/>
      <c r="I65" s="30"/>
    </row>
  </sheetData>
  <mergeCells count="12">
    <mergeCell ref="A9:F9"/>
    <mergeCell ref="D12:I12"/>
    <mergeCell ref="C17:F17"/>
    <mergeCell ref="H17:I17"/>
    <mergeCell ref="B18:I18"/>
    <mergeCell ref="C27:F27"/>
    <mergeCell ref="C35:F35"/>
    <mergeCell ref="C42:F42"/>
    <mergeCell ref="B57:C57"/>
    <mergeCell ref="D58:F58"/>
    <mergeCell ref="D59:F59"/>
    <mergeCell ref="D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3:34Z</dcterms:created>
  <dc:creator>Martin</dc:creator>
  <dc:description/>
  <dc:language>en-US</dc:language>
  <cp:lastModifiedBy>Pavlína Fišerová</cp:lastModifiedBy>
  <cp:lastPrinted>2017-04-21T12:41:16Z</cp:lastPrinted>
  <dcterms:modified xsi:type="dcterms:W3CDTF">2017-05-17T08:40:18Z</dcterms:modified>
  <cp:revision>0</cp:revision>
  <dc:subject/>
  <dc:title/>
</cp:coreProperties>
</file>