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S$282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503">
  <si>
    <t xml:space="preserve">#RTSROZP#</t>
  </si>
  <si>
    <t xml:space="preserve">Položkový rozpočet stavby</t>
  </si>
  <si>
    <t xml:space="preserve">Stavba:</t>
  </si>
  <si>
    <t xml:space="preserve">Sportovní hala Domažlice</t>
  </si>
  <si>
    <t xml:space="preserve">Objekt:</t>
  </si>
  <si>
    <t xml:space="preserve">Sportovní hala</t>
  </si>
  <si>
    <t xml:space="preserve">Rozpočet:</t>
  </si>
  <si>
    <t xml:space="preserve">Zateplení haly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6</t>
  </si>
  <si>
    <t xml:space="preserve">Zpevněné ploc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1</t>
  </si>
  <si>
    <t xml:space="preserve">Hromosvo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10239211</t>
  </si>
  <si>
    <t xml:space="preserve">Zazdívka otvorů plochy do 4 m2 cihlami na MVC, s použitím suché maltové směsi</t>
  </si>
  <si>
    <t xml:space="preserve">m3</t>
  </si>
  <si>
    <t xml:space="preserve">801-4</t>
  </si>
  <si>
    <t xml:space="preserve">RTS</t>
  </si>
  <si>
    <t xml:space="preserve">POL1_</t>
  </si>
  <si>
    <t xml:space="preserve">dveře do sokolovny na Z straně : 0,45*1,5*2,5</t>
  </si>
  <si>
    <t xml:space="preserve">VV</t>
  </si>
  <si>
    <t xml:space="preserve">Úprava přístřešku na Z straně sokolovny</t>
  </si>
  <si>
    <t xml:space="preserve">kpl</t>
  </si>
  <si>
    <t xml:space="preserve">801-1</t>
  </si>
  <si>
    <t xml:space="preserve">ubourání stříšky (1,25*0,4), úprava neomítnutého zdiva (2,3*3,75), natažení stěrkové hydroizolace 0,25 m nad upr terén</t>
  </si>
  <si>
    <t xml:space="preserve">342264051</t>
  </si>
  <si>
    <t xml:space="preserve">Podhled sádrokartonový na zavěšenou ocel. konstr., desky standard tl. 12,5 mm, bez izolace</t>
  </si>
  <si>
    <t xml:space="preserve">m2</t>
  </si>
  <si>
    <t xml:space="preserve">doplnění nadpraží oken atria : 0,5*(3,0*5+1,5*7)</t>
  </si>
  <si>
    <t xml:space="preserve">4601</t>
  </si>
  <si>
    <t xml:space="preserve">Úprava a vyčištění zpevněných ploch po obvodu haly (124,6 * 2)</t>
  </si>
  <si>
    <t xml:space="preserve">Vlastní</t>
  </si>
  <si>
    <t xml:space="preserve">Rozebrání bet.povrchu + zpětné zapravení pro zateplení soklové části šaten</t>
  </si>
  <si>
    <t xml:space="preserve">šatny(mimo vstupu do sklepa) : 0,5*(3,5+5,0+13,5+5,0+5,0+5,0+5,5+11,0+11,0+4,0)</t>
  </si>
  <si>
    <t xml:space="preserve">610991111</t>
  </si>
  <si>
    <t xml:space="preserve">Zakrývání výplní vnitřních otvorů</t>
  </si>
  <si>
    <t xml:space="preserve">POL1_1</t>
  </si>
  <si>
    <t xml:space="preserve">3,4*2,9+3,0*2,9+1,5*2,3+3,0*2,1*9+3,0*1,2+1,5*2,1*10+3,0*0,6*14</t>
  </si>
  <si>
    <t xml:space="preserve">1,5*0,6*11+1,8*2,1+4,45*0,6*6</t>
  </si>
  <si>
    <t xml:space="preserve">612425931</t>
  </si>
  <si>
    <t xml:space="preserve">Omítka vápenná vnitřního ostění - štuková, s použitím suché maltové směsi</t>
  </si>
  <si>
    <t xml:space="preserve">otvory šatny : 0,4*(9,2+8,8+6,1+7,2*9+5,4+5,7*10+4,2*14+2,7*11)</t>
  </si>
  <si>
    <t xml:space="preserve">612473186</t>
  </si>
  <si>
    <t xml:space="preserve">Příplatek za zabudované rohovníky</t>
  </si>
  <si>
    <t xml:space="preserve">m</t>
  </si>
  <si>
    <t xml:space="preserve">otvory šatny : 9,2+8,8+6,1+7,2*9+5,4+5,7*10+4,2*14+2,7*11</t>
  </si>
  <si>
    <t xml:space="preserve">615981122</t>
  </si>
  <si>
    <t xml:space="preserve">Obklad parapetu deskami z extrud.polyst. tl. 30 mm, vnitřní strana (šatny)</t>
  </si>
  <si>
    <t xml:space="preserve">šatny : 0,45*(3,0*10+1,5*10+3,0*9+1,5*11+3,0*5)</t>
  </si>
  <si>
    <t xml:space="preserve">632451024</t>
  </si>
  <si>
    <t xml:space="preserve">Vyrovnávací potěr MC 15, v pásu, tl. 50 mm</t>
  </si>
  <si>
    <t xml:space="preserve">61201</t>
  </si>
  <si>
    <t xml:space="preserve">Obklad ostění oken haly SDK š.150mm </t>
  </si>
  <si>
    <t xml:space="preserve">5,7*6+6,0</t>
  </si>
  <si>
    <t xml:space="preserve">Začišťovací okenní lišta vnitřní</t>
  </si>
  <si>
    <t xml:space="preserve">POL12_1</t>
  </si>
  <si>
    <t xml:space="preserve">Úprava meziokenních vnitřních sloupků pro osazení oken do líce, včetně začištění</t>
  </si>
  <si>
    <t xml:space="preserve">ks</t>
  </si>
  <si>
    <t xml:space="preserve">622421553</t>
  </si>
  <si>
    <t xml:space="preserve">Zateplovací systém , soklový polystyren 100 mm, zakončený stěrkou s výztužnou tkaninou</t>
  </si>
  <si>
    <t xml:space="preserve">šatny(mimo vstupu do sklepa) : 0,3*(3,5+5,0+13,5+5,0+5,0+5,0+5,5+11,0+11,0+4,0)</t>
  </si>
  <si>
    <t xml:space="preserve">602012171</t>
  </si>
  <si>
    <t xml:space="preserve">Nátěr podkladový pod zateplení</t>
  </si>
  <si>
    <t xml:space="preserve">18,39+659,99+46,1</t>
  </si>
  <si>
    <t xml:space="preserve">620991121</t>
  </si>
  <si>
    <t xml:space="preserve">Zakrývání výplní vnějších otvorů z lešení</t>
  </si>
  <si>
    <t xml:space="preserve">622312330</t>
  </si>
  <si>
    <t xml:space="preserve">Zatepl.syst. fasáda, šedý EPS, tl. 50 mm, s omítkou SH silikonovou 3,1 kg/m2</t>
  </si>
  <si>
    <t xml:space="preserve">atiky schodiště z vnitřní strany : 2,0*8,0*2</t>
  </si>
  <si>
    <t xml:space="preserve">622312334</t>
  </si>
  <si>
    <t xml:space="preserve">Zatepl.syst., fasáda, šedý EPS  tl.140 mm, s omítkou SH silikonovou 3,1 kg/m2</t>
  </si>
  <si>
    <t xml:space="preserve">šatny : </t>
  </si>
  <si>
    <t xml:space="preserve">sever+schodiště : 7,4*(3,5+4,5+13,6+5,0+8,5+0,6*2+5,0+5,2)+0,7*1,5*2+2,0*5,5*2+2,2*3,0*2</t>
  </si>
  <si>
    <t xml:space="preserve">-3,0*2,1*6-1,5*0,6*2-3,0*0,6*5-1,5*2,1*4-3,4*3,0-3,0*2,9-3,0*1,0</t>
  </si>
  <si>
    <t xml:space="preserve">kolem hlavního vstupu : 1,5*(3,0*2+3,4)</t>
  </si>
  <si>
    <t xml:space="preserve">východ vč.boků a podhl.kolem vstupu do suterénu : 16,5*7,8+3,0*6,4+2,5*1,6+1,5*4,6+1,0*3,8+1,1*(3,0*2+5,8)</t>
  </si>
  <si>
    <t xml:space="preserve">-1,5*2,1*4-3,0*2,1*2-3,0*0,6*3-1,5*0,6-1,3*2,3</t>
  </si>
  <si>
    <t xml:space="preserve">jih vč.býv.vstupu do sokolovny : 8,0*11,0+1,5*4,0+3,8*3,5</t>
  </si>
  <si>
    <t xml:space="preserve">-1,5*2,1*2-3,0*2,1-1,5*0,6-3,0*0,6</t>
  </si>
  <si>
    <t xml:space="preserve">atrium : 2,5*22,0+2,0*(22,5-1,9)+2,4*7,0*2</t>
  </si>
  <si>
    <t xml:space="preserve">-3,0*0,6*5-1,5*0,6*7</t>
  </si>
  <si>
    <t xml:space="preserve">Zatepl.syst. fasáda, šedý EPS,  tl.50 mm, zakončený stěrkou s výztužnou tkaninou</t>
  </si>
  <si>
    <t xml:space="preserve">atiky šaten z vnitřní strany : 1,2*(2,2+4,5+15,0+10,5)</t>
  </si>
  <si>
    <t xml:space="preserve">mezi atriem a střechou šaten : 1,2*(22,5*2+7,5*2)</t>
  </si>
  <si>
    <t xml:space="preserve">atikové pilířky : 1,2*3</t>
  </si>
  <si>
    <t xml:space="preserve">622312353</t>
  </si>
  <si>
    <t xml:space="preserve">Zatepl.syst., ostění, šedý EPS, tl. 30 mm, s omítkou SH silikonovou 3,1 kg/m2</t>
  </si>
  <si>
    <t xml:space="preserve">otvory šatny : 0,15*(9,2+8,8+6,1+7,2*9+5,4+5,7*10+4,2*14+2,7*11)</t>
  </si>
  <si>
    <t xml:space="preserve">podhled niky hl.schodiště : 0,6*7,2, podhled suterén. Vstupu: 1*5,8</t>
  </si>
  <si>
    <t xml:space="preserve">622312011</t>
  </si>
  <si>
    <t xml:space="preserve">Soklová lišta hliník KZS tl. 60 mm</t>
  </si>
  <si>
    <t xml:space="preserve">schodiště-vnitřní atiky : 8,0*2</t>
  </si>
  <si>
    <t xml:space="preserve">622312012</t>
  </si>
  <si>
    <t xml:space="preserve">Soklová lišta hliník KZS tl. 100 mm</t>
  </si>
  <si>
    <t xml:space="preserve">zatepl.soklu : 3,5+5,0+13,5+5,0+5,0+5,0+5,5+11,0+11,0+4,0</t>
  </si>
  <si>
    <t xml:space="preserve">622312014</t>
  </si>
  <si>
    <t xml:space="preserve">Soklová lišta hliník KZS  tl. 140 mm</t>
  </si>
  <si>
    <t xml:space="preserve">šatny : 30,0+4,7+5,0*2+2,0+1,5+0,6+16,5+1,0*2+11,0+4,0-3,0-3,4-3,0</t>
  </si>
  <si>
    <t xml:space="preserve">atrium : 22,6*2+7,2*2+3,5*2</t>
  </si>
  <si>
    <t xml:space="preserve">622421491</t>
  </si>
  <si>
    <t xml:space="preserve">Doplňky zatepl. systémů, rohová lišta 2,0 m</t>
  </si>
  <si>
    <t xml:space="preserve">nároží : 8,0+9,5*4+3,5*3+6,5*2+7,3+8,0*2+2,0*2+2,5*2+8,5+4,0+1,5+6,0</t>
  </si>
  <si>
    <t xml:space="preserve">622421492</t>
  </si>
  <si>
    <t xml:space="preserve">Doplňky zatepl. systémů, okenní lišta začišťovací</t>
  </si>
  <si>
    <t xml:space="preserve">622421494</t>
  </si>
  <si>
    <t xml:space="preserve">Doplňky zatepl. systémů, podparapetní lišta s tkan</t>
  </si>
  <si>
    <t xml:space="preserve">šatny : 3,0*10+1,5*10+3,0*9+1,5*11+3,0*5</t>
  </si>
  <si>
    <t xml:space="preserve">Omítka stěn dekorativní marmolit střednězrnná, vč.penetrace</t>
  </si>
  <si>
    <t xml:space="preserve">šatny(mimo vstupu do sklepa) : 0,2*(3,5+5,0+13,5+5,0+5,0+5,0+5,5+11,0+11,0+4,0)</t>
  </si>
  <si>
    <t xml:space="preserve">622471317</t>
  </si>
  <si>
    <t xml:space="preserve">Nátěr nebo nástřik stěn vnějších, složitost 1 - 2</t>
  </si>
  <si>
    <t xml:space="preserve">šachta u atria : 1,0*(1,1*2+2,0)</t>
  </si>
  <si>
    <t xml:space="preserve">622904112</t>
  </si>
  <si>
    <t xml:space="preserve">Očištění fasád tlakovou vodou složitost 1 - 2</t>
  </si>
  <si>
    <t xml:space="preserve">632451034</t>
  </si>
  <si>
    <t xml:space="preserve">Vyrovnávací potěr MC 15, v ploše, tl. 50 mm</t>
  </si>
  <si>
    <t xml:space="preserve">oplech.atiky šaten : 0,5*96,6</t>
  </si>
  <si>
    <t xml:space="preserve">Natažení nové stěrkové hydroizolcece s napojením na stávající svislou hydroizlaci ((48,65+3,24+4,5)*0,25)</t>
  </si>
  <si>
    <t xml:space="preserve">Natažení nové systm. silikonové omítky včetně podkladu na ventilační šachtu u atria</t>
  </si>
  <si>
    <t xml:space="preserve">941941031</t>
  </si>
  <si>
    <t xml:space="preserve">Montáž lešení leh.řad.s podlahami,š.do 1 m, H 10 m</t>
  </si>
  <si>
    <t xml:space="preserve">800-3</t>
  </si>
  <si>
    <t xml:space="preserve">hala : 52,0*9,0*2+28,5*9,0+3,6*14,3*2+0,5*28,5</t>
  </si>
  <si>
    <t xml:space="preserve">šatny : 30,0*10,0+16,0*10,0+6,4*11,3+9,0*1,9+11,3*8,3+12,8*3,0+13,0*3,0</t>
  </si>
  <si>
    <t xml:space="preserve">1,0*(10,2+21,0)</t>
  </si>
  <si>
    <t xml:space="preserve">pro střechu haly : 52,0*8,0*2</t>
  </si>
  <si>
    <t xml:space="preserve">941941191</t>
  </si>
  <si>
    <t xml:space="preserve">Příplatek za každý měsíc použití lešení k pol.1031,  lešení vlastní</t>
  </si>
  <si>
    <t xml:space="preserve">2893,52*2</t>
  </si>
  <si>
    <t xml:space="preserve">941941831</t>
  </si>
  <si>
    <t xml:space="preserve">Demontáž lešení leh.řad.s podlahami,š.1 m, H 10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2061,52*2</t>
  </si>
  <si>
    <t xml:space="preserve">944944081</t>
  </si>
  <si>
    <t xml:space="preserve">Demontáž ochranné sítě z umělých vláken</t>
  </si>
  <si>
    <t xml:space="preserve">952901411</t>
  </si>
  <si>
    <t xml:space="preserve">Vyčištění ostatních objektů uklizení kolem objektu,  po stavebních pracech</t>
  </si>
  <si>
    <t xml:space="preserve">hala : 52,0*3,0*2+28,5*3,0*2</t>
  </si>
  <si>
    <t xml:space="preserve">šatny : 30,0*3,0*2+16,0*3,0*2</t>
  </si>
  <si>
    <t xml:space="preserve">963051113</t>
  </si>
  <si>
    <t xml:space="preserve">Bourání ŽB stropů deskových tl. nad 8 cm</t>
  </si>
  <si>
    <t xml:space="preserve">801-3</t>
  </si>
  <si>
    <t xml:space="preserve">stříška nad vstupem do sokolovny Z strana : 0,25*1,5*2,5</t>
  </si>
  <si>
    <t xml:space="preserve">968062356</t>
  </si>
  <si>
    <t xml:space="preserve">Vybourání dřevěných rámů oken dvojitých pl. 4 m2</t>
  </si>
  <si>
    <t xml:space="preserve">3,0*2,1*8+3,0*5,4*1+1,5*0,6*16+1,5*2,1*9+3,0*0,6*14</t>
  </si>
  <si>
    <t xml:space="preserve">968072244</t>
  </si>
  <si>
    <t xml:space="preserve">Vybourání kovových rámů oken jednod. pl. 1 m2</t>
  </si>
  <si>
    <t xml:space="preserve">1,8*0,8*24</t>
  </si>
  <si>
    <t xml:space="preserve">968072456</t>
  </si>
  <si>
    <t xml:space="preserve">Vybourání kovových dveřních zárubní pl. nad 2 m2</t>
  </si>
  <si>
    <t xml:space="preserve">1,65*2,0+3,4*2,9+3,0*2,9+2,4*2,9+1,5*2,9</t>
  </si>
  <si>
    <t xml:space="preserve">dveře do sokolovny na Z straně : 1,1*2,0</t>
  </si>
  <si>
    <t xml:space="preserve">713100812</t>
  </si>
  <si>
    <t xml:space="preserve">Odstranění tepelné izolace, polystyrén tl. do 5 cm</t>
  </si>
  <si>
    <t xml:space="preserve">800-713</t>
  </si>
  <si>
    <t xml:space="preserve">766411821</t>
  </si>
  <si>
    <t xml:space="preserve">Demontáž obložení stěn palubkami, vč.klemp.prvků</t>
  </si>
  <si>
    <t xml:space="preserve">800-766</t>
  </si>
  <si>
    <t xml:space="preserve">Z štít : 8,7*27,5+3,4*13,8-1,75*2,1</t>
  </si>
  <si>
    <t xml:space="preserve">766411822</t>
  </si>
  <si>
    <t xml:space="preserve">Demontáž podkladových roštů obložení stěn</t>
  </si>
  <si>
    <t xml:space="preserve">9601</t>
  </si>
  <si>
    <t xml:space="preserve">Demontáž mřížek, satelitu a ost.zámečn.prvků na fasádě</t>
  </si>
  <si>
    <t xml:space="preserve">999281111</t>
  </si>
  <si>
    <t xml:space="preserve">Přesun hmot pro opravy a údržbu do výšky 25 m</t>
  </si>
  <si>
    <t xml:space="preserve">t</t>
  </si>
  <si>
    <t xml:space="preserve">713131121</t>
  </si>
  <si>
    <t xml:space="preserve">Izolace tepelná stěn přichycením drátem</t>
  </si>
  <si>
    <t xml:space="preserve">POL1_7</t>
  </si>
  <si>
    <t xml:space="preserve">hala 2 vrstvy : </t>
  </si>
  <si>
    <t xml:space="preserve">S a J strana : (8,7*48,6*2-4,45*0,6*6)*2</t>
  </si>
  <si>
    <t xml:space="preserve">Z štít : (8,7*27,5+3,4*13,8-1,75*2,1)*2</t>
  </si>
  <si>
    <t xml:space="preserve">V štít : (14,0*2,3*2)*2</t>
  </si>
  <si>
    <t xml:space="preserve">713181111</t>
  </si>
  <si>
    <t xml:space="preserve">Izolace foukaná do dutin stropů hal, celulozová</t>
  </si>
  <si>
    <t xml:space="preserve">střecha šatny : 0,16*(2,2*4,5+7,2*4,5+29,0*16,0+10,6*6,0)</t>
  </si>
  <si>
    <t xml:space="preserve">631411506</t>
  </si>
  <si>
    <t xml:space="preserve">Minerální izolace tl.140mm (80+60mm) souč.tep.vod. = 0,032W/m.K</t>
  </si>
  <si>
    <t xml:space="preserve">SPCM</t>
  </si>
  <si>
    <t xml:space="preserve">POL3_7</t>
  </si>
  <si>
    <t xml:space="preserve">1176,515*1,03</t>
  </si>
  <si>
    <t xml:space="preserve">71302</t>
  </si>
  <si>
    <t xml:space="preserve">Zřízení a zpětné zapravení montážních vstupů , plechová krytina+bednění+lepenka</t>
  </si>
  <si>
    <t xml:space="preserve">kus</t>
  </si>
  <si>
    <t xml:space="preserve">Demontáž a zpětné zabednění pro zateplení atik</t>
  </si>
  <si>
    <t xml:space="preserve">800-762</t>
  </si>
  <si>
    <t xml:space="preserve">762191911</t>
  </si>
  <si>
    <t xml:space="preserve">Zabednění otvorů stěn 1stranně prkny do pl. 1 m2, včetně hranolů 10/10, prken tl. 24 mm</t>
  </si>
  <si>
    <t xml:space="preserve">hala - dveřní otvor : 2,0*2,0+2,0</t>
  </si>
  <si>
    <t xml:space="preserve">762441113</t>
  </si>
  <si>
    <t xml:space="preserve">Montáž obložení atiky,OSB desky,1vrst.,hmoždinkami, včetně dodávky desky OSB ECO 3 N tl. 18 mm</t>
  </si>
  <si>
    <t xml:space="preserve">998762202</t>
  </si>
  <si>
    <t xml:space="preserve">Přesun hmot pro tesařské konstrukce, výšky do 12 m</t>
  </si>
  <si>
    <t xml:space="preserve">POL7_</t>
  </si>
  <si>
    <t xml:space="preserve">444171020</t>
  </si>
  <si>
    <t xml:space="preserve">Montáž PUR panelů  střecha jednod.,tl.nad 8cm</t>
  </si>
  <si>
    <t xml:space="preserve">801-2</t>
  </si>
  <si>
    <t xml:space="preserve">střecha haly : 18,05*49,1*2</t>
  </si>
  <si>
    <t xml:space="preserve">762088116</t>
  </si>
  <si>
    <t xml:space="preserve">Zakrývání provizorní plachtou 15x20m,vč.odstranění</t>
  </si>
  <si>
    <t xml:space="preserve">hala : 2*3</t>
  </si>
  <si>
    <t xml:space="preserve">šatny : 3</t>
  </si>
  <si>
    <t xml:space="preserve">764311201</t>
  </si>
  <si>
    <t xml:space="preserve">Krytina hladká z barv Pz, tabule 2 x 1 m, do 30°, z plechu tl. 0,55 mm, plocha do 10 m2, vč.podkl.lepenky</t>
  </si>
  <si>
    <t xml:space="preserve">800-764</t>
  </si>
  <si>
    <t xml:space="preserve">zádveří - vstup do staré haly : 2,3*3,8</t>
  </si>
  <si>
    <t xml:space="preserve">764352205</t>
  </si>
  <si>
    <t xml:space="preserve">Žlaby z barv Pz plechu podokapní půlkruhové, rš 400 mm</t>
  </si>
  <si>
    <t xml:space="preserve">hala : 49,3*2</t>
  </si>
  <si>
    <t xml:space="preserve">764359212</t>
  </si>
  <si>
    <t xml:space="preserve">Kotlík z barv.Pz plechu kónický pro trouby D do 125 mm</t>
  </si>
  <si>
    <t xml:space="preserve">764421220</t>
  </si>
  <si>
    <t xml:space="preserve">Oplechování  z barv Pz plechu, rš 150 mm</t>
  </si>
  <si>
    <t xml:space="preserve">ukončení zatepl.syst. atria šaten : 35,9</t>
  </si>
  <si>
    <t xml:space="preserve">764421250</t>
  </si>
  <si>
    <t xml:space="preserve">Oplechování  z barv Pz plechu, rš 330 mm</t>
  </si>
  <si>
    <t xml:space="preserve">ukončení zateplení štítů haly : 14,5*4</t>
  </si>
  <si>
    <t xml:space="preserve">764430230</t>
  </si>
  <si>
    <t xml:space="preserve">Oplechování zdí z barv Pz plechu, rš 400 mm</t>
  </si>
  <si>
    <t xml:space="preserve">hala - sokl : 125,1</t>
  </si>
  <si>
    <t xml:space="preserve">764430260</t>
  </si>
  <si>
    <t xml:space="preserve">Oplechování zdí z barv Pz plechu, rš 660 mm</t>
  </si>
  <si>
    <t xml:space="preserve">atiky šatny + atikové pilířky : 3,0+4,5+13,5+8,5*2+7,3+5,0+16,0+10,5+22,5+4,0+1,5</t>
  </si>
  <si>
    <t xml:space="preserve">764454203</t>
  </si>
  <si>
    <t xml:space="preserve">Odpadní trouby z barv Pz plechu, kruhové, D 120 mm</t>
  </si>
  <si>
    <t xml:space="preserve">764311822</t>
  </si>
  <si>
    <t xml:space="preserve">Demont. krytiny, tabule 2 x 1 m, nad 25 m2, do 30°</t>
  </si>
  <si>
    <t xml:space="preserve">1772,51+8,74</t>
  </si>
  <si>
    <t xml:space="preserve">764352810</t>
  </si>
  <si>
    <t xml:space="preserve">Demontáž žlabů půlkruh. rovných, rš 330 mm, do 30°</t>
  </si>
  <si>
    <t xml:space="preserve">764410850</t>
  </si>
  <si>
    <t xml:space="preserve">Demontáž oplechování parapetů,rš od 100 do 330 mm</t>
  </si>
  <si>
    <t xml:space="preserve">3,0*8+3,0+1,5*16+1,5*9+3,0*14</t>
  </si>
  <si>
    <t xml:space="preserve">764430840</t>
  </si>
  <si>
    <t xml:space="preserve">Demontáž oplechování zdí,rš od 330 do 500 mm</t>
  </si>
  <si>
    <t xml:space="preserve">atiky šatny : 3,0+4,5+13,5+8,5*2+7,3+5,0+16,0+10,5+22,5+4,0</t>
  </si>
  <si>
    <t xml:space="preserve">764454801</t>
  </si>
  <si>
    <t xml:space="preserve">Demontáž odpadních trub kruhových,D 75 a 100 mm</t>
  </si>
  <si>
    <t xml:space="preserve">10,8*4</t>
  </si>
  <si>
    <t xml:space="preserve">765313186</t>
  </si>
  <si>
    <t xml:space="preserve">Mřížka ochranná větrací 100 cm univerzální</t>
  </si>
  <si>
    <t xml:space="preserve">800-765</t>
  </si>
  <si>
    <t xml:space="preserve">765313188</t>
  </si>
  <si>
    <t xml:space="preserve">Pás větrací okapní ochranný 500/10 cm</t>
  </si>
  <si>
    <t xml:space="preserve">998764202</t>
  </si>
  <si>
    <t xml:space="preserve">Přesun hmot pro klempířské konstr., výšky do 12 m</t>
  </si>
  <si>
    <t xml:space="preserve">44417</t>
  </si>
  <si>
    <t xml:space="preserve">Hřeben střechy z PUR panelů</t>
  </si>
  <si>
    <t xml:space="preserve">44418</t>
  </si>
  <si>
    <t xml:space="preserve">Ukončení PUR panelů u okapu</t>
  </si>
  <si>
    <t xml:space="preserve">49,1*2</t>
  </si>
  <si>
    <t xml:space="preserve">44419</t>
  </si>
  <si>
    <t xml:space="preserve">Ukončení PUR panelů  - štítové hrany</t>
  </si>
  <si>
    <t xml:space="preserve">18,05*4</t>
  </si>
  <si>
    <t xml:space="preserve">76401</t>
  </si>
  <si>
    <t xml:space="preserve">D+M Al systémových parapetů š.200mm,  vč.bočních krytek </t>
  </si>
  <si>
    <t xml:space="preserve">76412</t>
  </si>
  <si>
    <t xml:space="preserve">Větrací komínky střecha šaten</t>
  </si>
  <si>
    <t xml:space="preserve">76413</t>
  </si>
  <si>
    <t xml:space="preserve">Větrací komínky střecha haly</t>
  </si>
  <si>
    <t xml:space="preserve">76431</t>
  </si>
  <si>
    <t xml:space="preserve">Rozebrání+úprava střešní krytiny na objektu šaten u vnitřních atik</t>
  </si>
  <si>
    <t xml:space="preserve">76432</t>
  </si>
  <si>
    <t xml:space="preserve">Rozebrání +úprava střešní krytiny na objektu šaten pro zateplení stěn, atria a atiky schodiště</t>
  </si>
  <si>
    <t xml:space="preserve">61210170.A</t>
  </si>
  <si>
    <t xml:space="preserve">Panel střešní PUR jádro 140mm</t>
  </si>
  <si>
    <t xml:space="preserve">Úprava střešního výlezu šaten - zateplení 50 mm, oplechování + zatepl. Dekl</t>
  </si>
  <si>
    <t xml:space="preserve">765312386</t>
  </si>
  <si>
    <t xml:space="preserve">Pás ochranný větrací okapní 500/10 cm hliník</t>
  </si>
  <si>
    <t xml:space="preserve">založení obkladu u soklu : 49,4*2+28,3*2</t>
  </si>
  <si>
    <t xml:space="preserve">ukončení obkladu v horní části : 49,4*2+14,5*4</t>
  </si>
  <si>
    <t xml:space="preserve">765901131</t>
  </si>
  <si>
    <t xml:space="preserve">Fólie podstřešní paropropustná kontaktní</t>
  </si>
  <si>
    <t xml:space="preserve">766416143</t>
  </si>
  <si>
    <t xml:space="preserve">Obložení stěn nad 5 m2, aglomer. desky nad 1,5 m2, vč.EPDM těsnící pásky a syst.vrutů, vč.nároží</t>
  </si>
  <si>
    <t xml:space="preserve">hala : </t>
  </si>
  <si>
    <t xml:space="preserve">S a J strana : 8,7*48,6*2-4,45*0,6*6</t>
  </si>
  <si>
    <t xml:space="preserve">V štít : 14,0*2,3*2</t>
  </si>
  <si>
    <t xml:space="preserve">766417111</t>
  </si>
  <si>
    <t xml:space="preserve">Podkladový rošt pod obložení stěn</t>
  </si>
  <si>
    <t xml:space="preserve">vodorovně : 1176,515/0,6</t>
  </si>
  <si>
    <t xml:space="preserve">svisle (2 vrstvy) : 1176,515/0,6*2</t>
  </si>
  <si>
    <t xml:space="preserve">766492100</t>
  </si>
  <si>
    <t xml:space="preserve">Montáž obložení ostění</t>
  </si>
  <si>
    <t xml:space="preserve">0,2*(5,7*6+6,0)</t>
  </si>
  <si>
    <t xml:space="preserve">59590603</t>
  </si>
  <si>
    <t xml:space="preserve">Deska fasádní např Cembrit PATINA (CEMBONIT) tl.8mm</t>
  </si>
  <si>
    <t xml:space="preserve">720,41*1,1+8,04*1,2</t>
  </si>
  <si>
    <t xml:space="preserve">60510054</t>
  </si>
  <si>
    <t xml:space="preserve">Lať střešní profil dřevěný 50/30 mm l = 3 m a výše</t>
  </si>
  <si>
    <t xml:space="preserve">svisle (2. vrstva) : 1176,515/0,6*1,1</t>
  </si>
  <si>
    <t xml:space="preserve">60510055</t>
  </si>
  <si>
    <t xml:space="preserve">Lať profil dřevěný 60/40 mm l = 3 m a výše</t>
  </si>
  <si>
    <t xml:space="preserve">svisle (1. vrstva) : 1176,515/0,6*1,1</t>
  </si>
  <si>
    <t xml:space="preserve">60510058</t>
  </si>
  <si>
    <t xml:space="preserve">Lať profil dřevěný 80/60 mm l = 3 m a výše</t>
  </si>
  <si>
    <t xml:space="preserve">vodorovně : 1176,515/0,6*1,1</t>
  </si>
  <si>
    <t xml:space="preserve">998766201</t>
  </si>
  <si>
    <t xml:space="preserve">Přesun hmot pro truhlářské konstr., výšky do 6 m</t>
  </si>
  <si>
    <t xml:space="preserve">Demontáž bednění - záklopu střešních panelů na hale, vč lepenky</t>
  </si>
  <si>
    <t xml:space="preserve">Úprava plyn. A odvětr. Potrubí + další zařízení na fasádě</t>
  </si>
  <si>
    <t xml:space="preserve">76702</t>
  </si>
  <si>
    <t xml:space="preserve">Dod+mtž větr.mřížek žaluz</t>
  </si>
  <si>
    <t xml:space="preserve">76703</t>
  </si>
  <si>
    <t xml:space="preserve">Úprava ocel.schodiště u haly pro zateplení </t>
  </si>
  <si>
    <t xml:space="preserve">Výměna geigrů u sport. Haly, litina</t>
  </si>
  <si>
    <t xml:space="preserve">Úprava branky v oplocení u haly</t>
  </si>
  <si>
    <t xml:space="preserve">76402</t>
  </si>
  <si>
    <t xml:space="preserve">D+M Al systémových parapetů š.250mm,  vč.bočních krytek </t>
  </si>
  <si>
    <t xml:space="preserve">hala : 4,5*6</t>
  </si>
  <si>
    <t xml:space="preserve">76611    </t>
  </si>
  <si>
    <t xml:space="preserve">D+M vnitřních parapetů lamino s nosem š. 45cm vč. Demontáže stávajících parapetů a jejich likvidace</t>
  </si>
  <si>
    <t xml:space="preserve">OTSKP</t>
  </si>
  <si>
    <t xml:space="preserve">POL2_</t>
  </si>
  <si>
    <t xml:space="preserve">76613</t>
  </si>
  <si>
    <t xml:space="preserve">D+M vnitřních+vnějších těsnících pásků, mezi okenní rám a ostění</t>
  </si>
  <si>
    <t xml:space="preserve">(9,2+8,8+6,1+6,0+7,2*9+5,4+5,7*10+4,2*14+2,7*11+5,7*6)*2</t>
  </si>
  <si>
    <t xml:space="preserve">769011</t>
  </si>
  <si>
    <t xml:space="preserve">D+M vchod.dveře Al  150/230cm, ozn.D3, barva bílá, U=1,2, včetně úpravy podlahy</t>
  </si>
  <si>
    <t xml:space="preserve">769013</t>
  </si>
  <si>
    <t xml:space="preserve">D+M vchod.dveře Al s nadsvětlíkem 340/290cm, ozn.D1, barva bílá, U=1,2</t>
  </si>
  <si>
    <t xml:space="preserve">769014</t>
  </si>
  <si>
    <t xml:space="preserve">D+M vchod.dveře Al s nadvětl. 300/290cm, ozn.D2, barva bílá, U=1,2 včetně úpravy podlahy</t>
  </si>
  <si>
    <t xml:space="preserve">769016</t>
  </si>
  <si>
    <t xml:space="preserve">D+M vchod.dveře plast 175/210cm, ozn.D4, barva bílá, U=1,2 včetně úpravy podlahy</t>
  </si>
  <si>
    <t xml:space="preserve">76902</t>
  </si>
  <si>
    <t xml:space="preserve">D+M okno plast 150/60cm, ozn.OK07, barva bílá, U=1,2</t>
  </si>
  <si>
    <t xml:space="preserve">76903</t>
  </si>
  <si>
    <t xml:space="preserve">D+M okno plast 300/210cm, ozn.OK01, barva bílá, U=1,2</t>
  </si>
  <si>
    <t xml:space="preserve">76904</t>
  </si>
  <si>
    <t xml:space="preserve">D+M okno plast 300/120cm, ozn.OK02, barva bílá, U=1,2</t>
  </si>
  <si>
    <t xml:space="preserve">76905</t>
  </si>
  <si>
    <t xml:space="preserve">D+M okno plast 150/60cm, ozn.OK05, barva bílá, U=1,2</t>
  </si>
  <si>
    <t xml:space="preserve">76906</t>
  </si>
  <si>
    <t xml:space="preserve">D+M okno plast 150/210cm, ozn.OK03, barva bílá, U=1,2</t>
  </si>
  <si>
    <t xml:space="preserve">76907</t>
  </si>
  <si>
    <t xml:space="preserve">D+M okno plast 300/60cm, ozn.OK04, barva bílá, U=1,2</t>
  </si>
  <si>
    <t xml:space="preserve">76908</t>
  </si>
  <si>
    <t xml:space="preserve">D+M okno plast 300/60cm, ozn.OK06, barva bílá, U=1,2</t>
  </si>
  <si>
    <t xml:space="preserve">76909</t>
  </si>
  <si>
    <t xml:space="preserve">D+M okno plast 445/60cm, ozn.OK08, barva bílá, U=1,2</t>
  </si>
  <si>
    <t xml:space="preserve">783225100</t>
  </si>
  <si>
    <t xml:space="preserve">Nátěr syntetický kovových konstrukcí 2x + 1x email</t>
  </si>
  <si>
    <t xml:space="preserve">800-783</t>
  </si>
  <si>
    <t xml:space="preserve">kovová táhla k vazníkům : 1,0*6,0*22</t>
  </si>
  <si>
    <t xml:space="preserve">783522000</t>
  </si>
  <si>
    <t xml:space="preserve">Nátěr syntet. klempířských konstrukcí, Z + 2 x</t>
  </si>
  <si>
    <t xml:space="preserve">střecha šatny vč.stř.žlabů+svod : 16,0*26,8+8,0*6,7+2,5*26,6+7,8*4,8+0,66*22,5+0,35*2,5</t>
  </si>
  <si>
    <t xml:space="preserve">783601815</t>
  </si>
  <si>
    <t xml:space="preserve">Odstranění nátěrů, stěny truhlářské, oškrábáním</t>
  </si>
  <si>
    <t xml:space="preserve">783626020</t>
  </si>
  <si>
    <t xml:space="preserve">Nátěr syntetický truhlářských výrobků 2x lakování</t>
  </si>
  <si>
    <t xml:space="preserve">střešní vazníky zvenky : 3,7*1,8*2*22</t>
  </si>
  <si>
    <t xml:space="preserve">okapní+štítová hrana : 0,4*(18,1*4+49,1*2)</t>
  </si>
  <si>
    <t xml:space="preserve">venkovní podhledy panelů : 20*3,7*4,85</t>
  </si>
  <si>
    <t xml:space="preserve">783904811</t>
  </si>
  <si>
    <t xml:space="preserve">Odrezivění kovových konstrukcí</t>
  </si>
  <si>
    <t xml:space="preserve">78301</t>
  </si>
  <si>
    <t xml:space="preserve">Nátěr ocelové konstrukce schodiště do haly Z strana, vč.odrezivění</t>
  </si>
  <si>
    <t xml:space="preserve">784452271</t>
  </si>
  <si>
    <t xml:space="preserve">Malba směsí tekutou 2x, 1barva, místnost do 3,8 m</t>
  </si>
  <si>
    <t xml:space="preserve">800-784</t>
  </si>
  <si>
    <t xml:space="preserve">špalety : 95,91*1,1</t>
  </si>
  <si>
    <t xml:space="preserve">hala na Copilitových stěnách zevnitř : (5,3*49,1*2-4,45*0,6*6)</t>
  </si>
  <si>
    <t xml:space="preserve">ostatní : 100</t>
  </si>
  <si>
    <t xml:space="preserve">21001</t>
  </si>
  <si>
    <t xml:space="preserve">úPravy elektroinstalace související se zateplením, odhad = 25000,-Kč</t>
  </si>
  <si>
    <t xml:space="preserve">21101</t>
  </si>
  <si>
    <t xml:space="preserve">Hromosvod vč.revize</t>
  </si>
  <si>
    <t xml:space="preserve">979011111</t>
  </si>
  <si>
    <t xml:space="preserve">Svislá doprava suti a vybour. hmot za 2.NP a 1.PP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96</t>
  </si>
  <si>
    <t xml:space="preserve">Poplatek za skládku suti a vybouraných hmot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261010R</t>
  </si>
  <si>
    <t xml:space="preserve">Pojištění dodavatele a pojištění díla</t>
  </si>
  <si>
    <t xml:space="preserve">POL99_2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YNEK/Dat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6</v>
      </c>
      <c r="C4" s="18"/>
      <c r="D4" s="19"/>
      <c r="E4" s="19" t="s">
        <v>7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8</v>
      </c>
      <c r="C5" s="24"/>
      <c r="D5" s="25"/>
      <c r="E5" s="26"/>
      <c r="F5" s="26"/>
      <c r="G5" s="26"/>
      <c r="H5" s="27" t="s">
        <v>9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0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1</v>
      </c>
      <c r="C8" s="24"/>
      <c r="D8" s="36"/>
      <c r="E8" s="24"/>
      <c r="F8" s="24"/>
      <c r="G8" s="37"/>
      <c r="H8" s="27" t="s">
        <v>9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0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2</v>
      </c>
      <c r="C11" s="24"/>
      <c r="D11" s="43"/>
      <c r="E11" s="43"/>
      <c r="F11" s="43"/>
      <c r="G11" s="43"/>
      <c r="H11" s="27" t="s">
        <v>9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10</v>
      </c>
      <c r="I12" s="45"/>
      <c r="J12" s="28"/>
    </row>
    <row r="13" customFormat="false" ht="15.75" hidden="false" customHeight="true" outlineLevel="0" collapsed="false">
      <c r="A13" s="4"/>
      <c r="B13" s="30"/>
      <c r="C13" s="46"/>
      <c r="D13" s="47"/>
      <c r="E13" s="47"/>
      <c r="F13" s="47"/>
      <c r="G13" s="47"/>
      <c r="H13" s="48"/>
      <c r="I13" s="33"/>
      <c r="J13" s="35"/>
    </row>
    <row r="14" customFormat="false" ht="24" hidden="true" customHeight="true" outlineLevel="0" collapsed="false">
      <c r="A14" s="4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8" t="s">
        <v>14</v>
      </c>
      <c r="C15" s="55"/>
      <c r="D15" s="41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 t="n">
        <f aca="false">SUMIF(F49:F69,A16,I49:I69)+SUMIF(F49:F69,"PSU",I49:I69)</f>
        <v>0</v>
      </c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 t="n">
        <f aca="false">SUMIF(F49:F69,A17,I49:I69)</f>
        <v>0</v>
      </c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 t="n">
        <f aca="false">SUMIF(F49:F69,A18,I49:I69)</f>
        <v>0</v>
      </c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 t="n">
        <f aca="false">SUMIF(F49:F69,A19,I49:I69)</f>
        <v>0</v>
      </c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 t="n">
        <f aca="false">SUMIF(F49:F69,A20,I49:I69)</f>
        <v>0</v>
      </c>
      <c r="J20" s="64"/>
    </row>
    <row r="21" customFormat="false" ht="23.25" hidden="false" customHeight="true" outlineLevel="0" collapsed="false">
      <c r="A21" s="4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75" t="s">
        <v>24</v>
      </c>
      <c r="C23" s="61"/>
      <c r="D23" s="62"/>
      <c r="E23" s="76" t="n">
        <v>15</v>
      </c>
      <c r="F23" s="72" t="s">
        <v>25</v>
      </c>
      <c r="G23" s="77"/>
      <c r="H23" s="77"/>
      <c r="I23" s="77"/>
      <c r="J23" s="74" t="str">
        <f aca="false">Mena</f>
        <v>CZK</v>
      </c>
    </row>
    <row r="24" customFormat="false" ht="23.25" hidden="true" customHeight="true" outlineLevel="0" collapsed="false">
      <c r="A24" s="4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f aca="false">I23*E23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4"/>
      <c r="B25" s="75" t="s">
        <v>27</v>
      </c>
      <c r="C25" s="61"/>
      <c r="D25" s="62"/>
      <c r="E25" s="76" t="n">
        <v>21</v>
      </c>
      <c r="F25" s="72" t="s">
        <v>25</v>
      </c>
      <c r="G25" s="77"/>
      <c r="H25" s="77"/>
      <c r="I25" s="77"/>
      <c r="J25" s="74" t="str">
        <f aca="false">Mena</f>
        <v>CZK</v>
      </c>
    </row>
    <row r="26" customFormat="false" ht="23.25" hidden="true" customHeight="true" outlineLevel="0" collapsed="false">
      <c r="A26" s="4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84" t="n">
        <f aca="false">I25*E25/100</f>
        <v>0</v>
      </c>
      <c r="H26" s="84"/>
      <c r="I26" s="84"/>
      <c r="J26" s="85" t="str">
        <f aca="false">Mena</f>
        <v>CZK</v>
      </c>
    </row>
    <row r="27" customFormat="false" ht="23.25" hidden="true" customHeight="true" outlineLevel="0" collapsed="false">
      <c r="A27" s="4"/>
      <c r="B27" s="23" t="s">
        <v>29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4"/>
      <c r="B28" s="91" t="s">
        <v>30</v>
      </c>
      <c r="C28" s="92"/>
      <c r="D28" s="92"/>
      <c r="E28" s="93"/>
      <c r="F28" s="94"/>
      <c r="G28" s="95" t="n">
        <f aca="false">ZakladDPHSni+ZakladDPHZakl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4"/>
      <c r="B29" s="91" t="s">
        <v>31</v>
      </c>
      <c r="C29" s="97"/>
      <c r="D29" s="97"/>
      <c r="E29" s="97"/>
      <c r="F29" s="97"/>
      <c r="G29" s="98" t="n">
        <f aca="false">SUM(I23:I27)</f>
        <v>0</v>
      </c>
      <c r="H29" s="98"/>
      <c r="I29" s="98"/>
      <c r="J29" s="99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0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0"/>
    </row>
    <row r="32" customFormat="false" ht="18.75" hidden="false" customHeight="true" outlineLevel="0" collapsed="false">
      <c r="A32" s="4"/>
      <c r="B32" s="101"/>
      <c r="C32" s="102" t="s">
        <v>33</v>
      </c>
      <c r="D32" s="103"/>
      <c r="E32" s="103"/>
      <c r="F32" s="102" t="s">
        <v>34</v>
      </c>
      <c r="G32" s="103"/>
      <c r="H32" s="104"/>
      <c r="I32" s="103"/>
      <c r="J32" s="100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0"/>
    </row>
    <row r="34" s="110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4"/>
      <c r="B35" s="4"/>
      <c r="C35" s="24"/>
      <c r="D35" s="111" t="s">
        <v>35</v>
      </c>
      <c r="E35" s="111"/>
      <c r="F35" s="24"/>
      <c r="G35" s="37"/>
      <c r="H35" s="112" t="s">
        <v>36</v>
      </c>
      <c r="I35" s="37"/>
      <c r="J35" s="100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37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38</v>
      </c>
      <c r="B38" s="121" t="s">
        <v>39</v>
      </c>
      <c r="C38" s="122" t="s">
        <v>4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1</v>
      </c>
      <c r="I38" s="126" t="s">
        <v>42</v>
      </c>
      <c r="J38" s="127" t="s">
        <v>25</v>
      </c>
    </row>
    <row r="39" customFormat="false" ht="25.5" hidden="true" customHeight="true" outlineLevel="0" collapsed="false">
      <c r="A39" s="120" t="n">
        <v>1</v>
      </c>
      <c r="B39" s="128" t="s">
        <v>43</v>
      </c>
      <c r="C39" s="129"/>
      <c r="D39" s="129"/>
      <c r="E39" s="129"/>
      <c r="F39" s="130" t="n">
        <f aca="false">'1 1 Pol'!AC272</f>
        <v>0</v>
      </c>
      <c r="G39" s="131" t="n">
        <f aca="false">'1 1 Pol'!AD272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5" t="s">
        <v>44</v>
      </c>
      <c r="C40" s="136" t="s">
        <v>5</v>
      </c>
      <c r="D40" s="136"/>
      <c r="E40" s="136"/>
      <c r="F40" s="137" t="n">
        <f aca="false">'1 1 Pol'!AC272</f>
        <v>0</v>
      </c>
      <c r="G40" s="138" t="n">
        <f aca="false">'1 1 Pol'!AD272</f>
        <v>0</v>
      </c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1" t="s">
        <v>44</v>
      </c>
      <c r="C41" s="142" t="s">
        <v>7</v>
      </c>
      <c r="D41" s="142"/>
      <c r="E41" s="142"/>
      <c r="F41" s="143" t="n">
        <f aca="false">'1 1 Pol'!AC272</f>
        <v>0</v>
      </c>
      <c r="G41" s="144" t="n">
        <f aca="false">'1 1 Pol'!AD272</f>
        <v>0</v>
      </c>
      <c r="H41" s="144"/>
      <c r="I41" s="145" t="n">
        <f aca="false">F41+G41+H41</f>
        <v>0</v>
      </c>
      <c r="J41" s="146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7" t="s">
        <v>45</v>
      </c>
      <c r="C42" s="147"/>
      <c r="D42" s="147"/>
      <c r="E42" s="147"/>
      <c r="F42" s="148" t="n">
        <f aca="false">SUMIF(A39:A41,"=1",F39:F41)</f>
        <v>0</v>
      </c>
      <c r="G42" s="149" t="n">
        <f aca="false">SUMIF(A39:A41,"=1",G39:G41)</f>
        <v>0</v>
      </c>
      <c r="H42" s="149" t="n">
        <f aca="false">SUMIF(A39:A41,"=1",H39:H41)</f>
        <v>0</v>
      </c>
      <c r="I42" s="150" t="n">
        <f aca="false">SUMIF(A39:A41,"=1",I39:I41)</f>
        <v>0</v>
      </c>
      <c r="J42" s="151" t="n">
        <f aca="false">SUMIF(A39:A41,"=1",J39:J41)</f>
        <v>0</v>
      </c>
    </row>
    <row r="46" customFormat="false" ht="15.75" hidden="false" customHeight="false" outlineLevel="0" collapsed="false">
      <c r="B46" s="152" t="s">
        <v>46</v>
      </c>
    </row>
    <row r="48" customFormat="false" ht="25.5" hidden="false" customHeight="true" outlineLevel="0" collapsed="false">
      <c r="A48" s="153"/>
      <c r="B48" s="154" t="s">
        <v>39</v>
      </c>
      <c r="C48" s="154" t="s">
        <v>40</v>
      </c>
      <c r="D48" s="155"/>
      <c r="E48" s="155"/>
      <c r="F48" s="156" t="s">
        <v>47</v>
      </c>
      <c r="G48" s="156"/>
      <c r="H48" s="156"/>
      <c r="I48" s="156" t="s">
        <v>15</v>
      </c>
      <c r="J48" s="156" t="s">
        <v>25</v>
      </c>
    </row>
    <row r="49" customFormat="false" ht="25.5" hidden="false" customHeight="true" outlineLevel="0" collapsed="false">
      <c r="A49" s="157"/>
      <c r="B49" s="158" t="s">
        <v>48</v>
      </c>
      <c r="C49" s="159" t="s">
        <v>49</v>
      </c>
      <c r="D49" s="159"/>
      <c r="E49" s="159"/>
      <c r="F49" s="160" t="s">
        <v>16</v>
      </c>
      <c r="G49" s="161"/>
      <c r="H49" s="161"/>
      <c r="I49" s="161" t="n">
        <f aca="false">'1 1 Pol'!G7</f>
        <v>0</v>
      </c>
      <c r="J49" s="162" t="str">
        <f aca="false">IF(I70=0,"",I49/I70*100)</f>
        <v/>
      </c>
    </row>
    <row r="50" customFormat="false" ht="25.5" hidden="false" customHeight="true" outlineLevel="0" collapsed="false">
      <c r="A50" s="157"/>
      <c r="B50" s="163" t="s">
        <v>50</v>
      </c>
      <c r="C50" s="164" t="s">
        <v>51</v>
      </c>
      <c r="D50" s="164"/>
      <c r="E50" s="164"/>
      <c r="F50" s="165" t="s">
        <v>16</v>
      </c>
      <c r="G50" s="166"/>
      <c r="H50" s="166"/>
      <c r="I50" s="166" t="n">
        <f aca="false">'1 1 Pol'!G12</f>
        <v>0</v>
      </c>
      <c r="J50" s="167" t="str">
        <f aca="false">IF(I70=0,"",I50/I70*100)</f>
        <v/>
      </c>
    </row>
    <row r="51" customFormat="false" ht="25.5" hidden="false" customHeight="true" outlineLevel="0" collapsed="false">
      <c r="A51" s="157"/>
      <c r="B51" s="163" t="s">
        <v>52</v>
      </c>
      <c r="C51" s="164" t="s">
        <v>53</v>
      </c>
      <c r="D51" s="164"/>
      <c r="E51" s="164"/>
      <c r="F51" s="165" t="s">
        <v>16</v>
      </c>
      <c r="G51" s="166"/>
      <c r="H51" s="166"/>
      <c r="I51" s="166" t="n">
        <f aca="false">'1 1 Pol'!G15</f>
        <v>0</v>
      </c>
      <c r="J51" s="167" t="str">
        <f aca="false">IF(I70=0,"",I51/I70*100)</f>
        <v/>
      </c>
    </row>
    <row r="52" customFormat="false" ht="25.5" hidden="false" customHeight="true" outlineLevel="0" collapsed="false">
      <c r="A52" s="157"/>
      <c r="B52" s="163" t="s">
        <v>54</v>
      </c>
      <c r="C52" s="164" t="s">
        <v>55</v>
      </c>
      <c r="D52" s="164"/>
      <c r="E52" s="164"/>
      <c r="F52" s="165" t="s">
        <v>16</v>
      </c>
      <c r="G52" s="166"/>
      <c r="H52" s="166"/>
      <c r="I52" s="166" t="n">
        <f aca="false">'1 1 Pol'!G19</f>
        <v>0</v>
      </c>
      <c r="J52" s="167" t="str">
        <f aca="false">IF(I70=0,"",I52/I70*100)</f>
        <v/>
      </c>
    </row>
    <row r="53" customFormat="false" ht="25.5" hidden="false" customHeight="true" outlineLevel="0" collapsed="false">
      <c r="A53" s="157"/>
      <c r="B53" s="163" t="s">
        <v>56</v>
      </c>
      <c r="C53" s="164" t="s">
        <v>57</v>
      </c>
      <c r="D53" s="164"/>
      <c r="E53" s="164"/>
      <c r="F53" s="165" t="s">
        <v>16</v>
      </c>
      <c r="G53" s="166"/>
      <c r="H53" s="166"/>
      <c r="I53" s="166" t="n">
        <f aca="false">'1 1 Pol'!G34</f>
        <v>0</v>
      </c>
      <c r="J53" s="167" t="str">
        <f aca="false">IF(I70=0,"",I53/I70*100)</f>
        <v/>
      </c>
    </row>
    <row r="54" customFormat="false" ht="25.5" hidden="false" customHeight="true" outlineLevel="0" collapsed="false">
      <c r="A54" s="157"/>
      <c r="B54" s="163" t="s">
        <v>58</v>
      </c>
      <c r="C54" s="164" t="s">
        <v>59</v>
      </c>
      <c r="D54" s="164"/>
      <c r="E54" s="164"/>
      <c r="F54" s="165" t="s">
        <v>16</v>
      </c>
      <c r="G54" s="166"/>
      <c r="H54" s="166"/>
      <c r="I54" s="166" t="n">
        <f aca="false">'1 1 Pol'!G83</f>
        <v>0</v>
      </c>
      <c r="J54" s="167" t="str">
        <f aca="false">IF(I70=0,"",I54/I70*100)</f>
        <v/>
      </c>
    </row>
    <row r="55" customFormat="false" ht="25.5" hidden="false" customHeight="true" outlineLevel="0" collapsed="false">
      <c r="A55" s="157"/>
      <c r="B55" s="163" t="s">
        <v>60</v>
      </c>
      <c r="C55" s="164" t="s">
        <v>61</v>
      </c>
      <c r="D55" s="164"/>
      <c r="E55" s="164"/>
      <c r="F55" s="165" t="s">
        <v>16</v>
      </c>
      <c r="G55" s="166"/>
      <c r="H55" s="166"/>
      <c r="I55" s="166" t="n">
        <f aca="false">'1 1 Pol'!G99</f>
        <v>0</v>
      </c>
      <c r="J55" s="167" t="str">
        <f aca="false">IF(I70=0,"",I55/I70*100)</f>
        <v/>
      </c>
    </row>
    <row r="56" customFormat="false" ht="25.5" hidden="false" customHeight="true" outlineLevel="0" collapsed="false">
      <c r="A56" s="157"/>
      <c r="B56" s="163" t="s">
        <v>62</v>
      </c>
      <c r="C56" s="164" t="s">
        <v>63</v>
      </c>
      <c r="D56" s="164"/>
      <c r="E56" s="164"/>
      <c r="F56" s="165" t="s">
        <v>16</v>
      </c>
      <c r="G56" s="166"/>
      <c r="H56" s="166"/>
      <c r="I56" s="166" t="n">
        <f aca="false">'1 1 Pol'!G103</f>
        <v>0</v>
      </c>
      <c r="J56" s="167" t="str">
        <f aca="false">IF(I70=0,"",I56/I70*100)</f>
        <v/>
      </c>
    </row>
    <row r="57" customFormat="false" ht="25.5" hidden="false" customHeight="true" outlineLevel="0" collapsed="false">
      <c r="A57" s="157"/>
      <c r="B57" s="163" t="s">
        <v>64</v>
      </c>
      <c r="C57" s="164" t="s">
        <v>65</v>
      </c>
      <c r="D57" s="164"/>
      <c r="E57" s="164"/>
      <c r="F57" s="165" t="s">
        <v>16</v>
      </c>
      <c r="G57" s="166"/>
      <c r="H57" s="166"/>
      <c r="I57" s="166" t="n">
        <f aca="false">'1 1 Pol'!G118</f>
        <v>0</v>
      </c>
      <c r="J57" s="167" t="str">
        <f aca="false">IF(I70=0,"",I57/I70*100)</f>
        <v/>
      </c>
    </row>
    <row r="58" customFormat="false" ht="25.5" hidden="false" customHeight="true" outlineLevel="0" collapsed="false">
      <c r="A58" s="157"/>
      <c r="B58" s="163" t="s">
        <v>66</v>
      </c>
      <c r="C58" s="164" t="s">
        <v>67</v>
      </c>
      <c r="D58" s="164"/>
      <c r="E58" s="164"/>
      <c r="F58" s="165" t="s">
        <v>17</v>
      </c>
      <c r="G58" s="166"/>
      <c r="H58" s="166"/>
      <c r="I58" s="166" t="n">
        <f aca="false">'1 1 Pol'!G120</f>
        <v>0</v>
      </c>
      <c r="J58" s="167" t="str">
        <f aca="false">IF(I70=0,"",I58/I70*100)</f>
        <v/>
      </c>
    </row>
    <row r="59" customFormat="false" ht="25.5" hidden="false" customHeight="true" outlineLevel="0" collapsed="false">
      <c r="A59" s="157"/>
      <c r="B59" s="163" t="s">
        <v>68</v>
      </c>
      <c r="C59" s="164" t="s">
        <v>69</v>
      </c>
      <c r="D59" s="164"/>
      <c r="E59" s="164"/>
      <c r="F59" s="165" t="s">
        <v>17</v>
      </c>
      <c r="G59" s="166"/>
      <c r="H59" s="166"/>
      <c r="I59" s="166" t="n">
        <f aca="false">'1 1 Pol'!G131</f>
        <v>0</v>
      </c>
      <c r="J59" s="167" t="str">
        <f aca="false">IF(I70=0,"",I59/I70*100)</f>
        <v/>
      </c>
    </row>
    <row r="60" customFormat="false" ht="25.5" hidden="false" customHeight="true" outlineLevel="0" collapsed="false">
      <c r="A60" s="157"/>
      <c r="B60" s="163" t="s">
        <v>70</v>
      </c>
      <c r="C60" s="164" t="s">
        <v>71</v>
      </c>
      <c r="D60" s="164"/>
      <c r="E60" s="164"/>
      <c r="F60" s="165" t="s">
        <v>17</v>
      </c>
      <c r="G60" s="166"/>
      <c r="H60" s="166"/>
      <c r="I60" s="166" t="n">
        <f aca="false">'1 1 Pol'!G138</f>
        <v>0</v>
      </c>
      <c r="J60" s="167" t="str">
        <f aca="false">IF(I70=0,"",I60/I70*100)</f>
        <v/>
      </c>
    </row>
    <row r="61" customFormat="false" ht="25.5" hidden="false" customHeight="true" outlineLevel="0" collapsed="false">
      <c r="A61" s="157"/>
      <c r="B61" s="163" t="s">
        <v>72</v>
      </c>
      <c r="C61" s="164" t="s">
        <v>73</v>
      </c>
      <c r="D61" s="164"/>
      <c r="E61" s="164"/>
      <c r="F61" s="165" t="s">
        <v>17</v>
      </c>
      <c r="G61" s="166"/>
      <c r="H61" s="166"/>
      <c r="I61" s="166" t="n">
        <f aca="false">'1 1 Pol'!G184</f>
        <v>0</v>
      </c>
      <c r="J61" s="167" t="str">
        <f aca="false">IF(I70=0,"",I61/I70*100)</f>
        <v/>
      </c>
    </row>
    <row r="62" customFormat="false" ht="25.5" hidden="false" customHeight="true" outlineLevel="0" collapsed="false">
      <c r="A62" s="157"/>
      <c r="B62" s="163" t="s">
        <v>74</v>
      </c>
      <c r="C62" s="164" t="s">
        <v>75</v>
      </c>
      <c r="D62" s="164"/>
      <c r="E62" s="164"/>
      <c r="F62" s="165" t="s">
        <v>17</v>
      </c>
      <c r="G62" s="166"/>
      <c r="H62" s="166"/>
      <c r="I62" s="166" t="n">
        <f aca="false">'1 1 Pol'!G209</f>
        <v>0</v>
      </c>
      <c r="J62" s="167" t="str">
        <f aca="false">IF(I70=0,"",I62/I70*100)</f>
        <v/>
      </c>
    </row>
    <row r="63" customFormat="false" ht="25.5" hidden="false" customHeight="true" outlineLevel="0" collapsed="false">
      <c r="A63" s="157"/>
      <c r="B63" s="163" t="s">
        <v>76</v>
      </c>
      <c r="C63" s="164" t="s">
        <v>77</v>
      </c>
      <c r="D63" s="164"/>
      <c r="E63" s="164"/>
      <c r="F63" s="165" t="s">
        <v>17</v>
      </c>
      <c r="G63" s="166"/>
      <c r="H63" s="166"/>
      <c r="I63" s="166" t="n">
        <f aca="false">'1 1 Pol'!G215</f>
        <v>0</v>
      </c>
      <c r="J63" s="167" t="str">
        <f aca="false">IF(I70=0,"",I63/I70*100)</f>
        <v/>
      </c>
    </row>
    <row r="64" customFormat="false" ht="25.5" hidden="false" customHeight="true" outlineLevel="0" collapsed="false">
      <c r="A64" s="157"/>
      <c r="B64" s="163" t="s">
        <v>78</v>
      </c>
      <c r="C64" s="164" t="s">
        <v>79</v>
      </c>
      <c r="D64" s="164"/>
      <c r="E64" s="164"/>
      <c r="F64" s="165" t="s">
        <v>17</v>
      </c>
      <c r="G64" s="166"/>
      <c r="H64" s="166"/>
      <c r="I64" s="166" t="n">
        <f aca="false">'1 1 Pol'!G237</f>
        <v>0</v>
      </c>
      <c r="J64" s="167" t="str">
        <f aca="false">IF(I70=0,"",I64/I70*100)</f>
        <v/>
      </c>
    </row>
    <row r="65" customFormat="false" ht="25.5" hidden="false" customHeight="true" outlineLevel="0" collapsed="false">
      <c r="A65" s="157"/>
      <c r="B65" s="163" t="s">
        <v>80</v>
      </c>
      <c r="C65" s="164" t="s">
        <v>81</v>
      </c>
      <c r="D65" s="164"/>
      <c r="E65" s="164"/>
      <c r="F65" s="165" t="s">
        <v>17</v>
      </c>
      <c r="G65" s="166"/>
      <c r="H65" s="166"/>
      <c r="I65" s="166" t="n">
        <f aca="false">'1 1 Pol'!G251</f>
        <v>0</v>
      </c>
      <c r="J65" s="167" t="str">
        <f aca="false">IF(I70=0,"",I65/I70*100)</f>
        <v/>
      </c>
    </row>
    <row r="66" customFormat="false" ht="25.5" hidden="false" customHeight="true" outlineLevel="0" collapsed="false">
      <c r="A66" s="157"/>
      <c r="B66" s="163" t="s">
        <v>82</v>
      </c>
      <c r="C66" s="164" t="s">
        <v>83</v>
      </c>
      <c r="D66" s="164"/>
      <c r="E66" s="164"/>
      <c r="F66" s="165" t="s">
        <v>18</v>
      </c>
      <c r="G66" s="166"/>
      <c r="H66" s="166"/>
      <c r="I66" s="166" t="n">
        <f aca="false">'1 1 Pol'!G256</f>
        <v>0</v>
      </c>
      <c r="J66" s="167" t="str">
        <f aca="false">IF(I70=0,"",I66/I70*100)</f>
        <v/>
      </c>
    </row>
    <row r="67" customFormat="false" ht="25.5" hidden="false" customHeight="true" outlineLevel="0" collapsed="false">
      <c r="A67" s="157"/>
      <c r="B67" s="163" t="s">
        <v>84</v>
      </c>
      <c r="C67" s="164" t="s">
        <v>85</v>
      </c>
      <c r="D67" s="164"/>
      <c r="E67" s="164"/>
      <c r="F67" s="165" t="s">
        <v>18</v>
      </c>
      <c r="G67" s="166"/>
      <c r="H67" s="166"/>
      <c r="I67" s="166" t="n">
        <f aca="false">'1 1 Pol'!G258</f>
        <v>0</v>
      </c>
      <c r="J67" s="167" t="str">
        <f aca="false">IF(I70=0,"",I67/I70*100)</f>
        <v/>
      </c>
    </row>
    <row r="68" customFormat="false" ht="25.5" hidden="false" customHeight="true" outlineLevel="0" collapsed="false">
      <c r="A68" s="157"/>
      <c r="B68" s="163" t="s">
        <v>86</v>
      </c>
      <c r="C68" s="164" t="s">
        <v>87</v>
      </c>
      <c r="D68" s="164"/>
      <c r="E68" s="164"/>
      <c r="F68" s="165" t="s">
        <v>88</v>
      </c>
      <c r="G68" s="166"/>
      <c r="H68" s="166"/>
      <c r="I68" s="166" t="n">
        <f aca="false">'1 1 Pol'!G260</f>
        <v>0</v>
      </c>
      <c r="J68" s="167" t="str">
        <f aca="false">IF(I70=0,"",I68/I70*100)</f>
        <v/>
      </c>
    </row>
    <row r="69" customFormat="false" ht="25.5" hidden="false" customHeight="true" outlineLevel="0" collapsed="false">
      <c r="A69" s="157"/>
      <c r="B69" s="168" t="s">
        <v>19</v>
      </c>
      <c r="C69" s="169" t="s">
        <v>20</v>
      </c>
      <c r="D69" s="169"/>
      <c r="E69" s="169"/>
      <c r="F69" s="170" t="s">
        <v>19</v>
      </c>
      <c r="G69" s="171"/>
      <c r="H69" s="171"/>
      <c r="I69" s="171" t="n">
        <f aca="false">'1 1 Pol'!G267</f>
        <v>0</v>
      </c>
      <c r="J69" s="172" t="str">
        <f aca="false">IF(I70=0,"",I69/I70*100)</f>
        <v/>
      </c>
    </row>
    <row r="70" customFormat="false" ht="25.5" hidden="false" customHeight="true" outlineLevel="0" collapsed="false">
      <c r="A70" s="173"/>
      <c r="B70" s="174" t="s">
        <v>42</v>
      </c>
      <c r="C70" s="174"/>
      <c r="D70" s="175"/>
      <c r="E70" s="175"/>
      <c r="F70" s="176"/>
      <c r="G70" s="177"/>
      <c r="H70" s="177"/>
      <c r="I70" s="177" t="n">
        <f aca="false">SUM(I49:I69)</f>
        <v>0</v>
      </c>
      <c r="J70" s="178" t="n">
        <f aca="false">SUM(J49:J69)</f>
        <v>0</v>
      </c>
    </row>
    <row r="71" customFormat="false" ht="12.75" hidden="false" customHeight="false" outlineLevel="0" collapsed="false">
      <c r="F71" s="179"/>
      <c r="G71" s="180"/>
      <c r="H71" s="179"/>
      <c r="I71" s="180"/>
      <c r="J71" s="181"/>
    </row>
    <row r="72" customFormat="false" ht="12.75" hidden="false" customHeight="false" outlineLevel="0" collapsed="false">
      <c r="F72" s="179"/>
      <c r="G72" s="180"/>
      <c r="H72" s="179"/>
      <c r="I72" s="180"/>
      <c r="J72" s="181"/>
    </row>
    <row r="73" customFormat="false" ht="12.75" hidden="false" customHeight="false" outlineLevel="0" collapsed="false">
      <c r="F73" s="179"/>
      <c r="G73" s="180"/>
      <c r="H73" s="179"/>
      <c r="I73" s="180"/>
      <c r="J73" s="181"/>
    </row>
  </sheetData>
  <mergeCells count="5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2" width="14.41"/>
    <col collapsed="false" customWidth="true" hidden="false" outlineLevel="0" max="3" min="3" style="183" width="38.28"/>
    <col collapsed="false" customWidth="true" hidden="false" outlineLevel="0" max="4" min="4" style="182" width="4.56"/>
    <col collapsed="false" customWidth="true" hidden="false" outlineLevel="0" max="5" min="5" style="182" width="10.56"/>
    <col collapsed="false" customWidth="true" hidden="false" outlineLevel="0" max="6" min="6" style="182" width="9.85"/>
    <col collapsed="false" customWidth="true" hidden="false" outlineLevel="0" max="7" min="7" style="182" width="12.7"/>
    <col collapsed="false" customWidth="false" hidden="false" outlineLevel="0" max="257" min="8" style="182" width="9.14"/>
  </cols>
  <sheetData>
    <row r="1" customFormat="false" ht="15.75" hidden="false" customHeight="false" outlineLevel="0" collapsed="false">
      <c r="A1" s="184" t="s">
        <v>89</v>
      </c>
      <c r="B1" s="184"/>
      <c r="C1" s="184"/>
      <c r="D1" s="184"/>
      <c r="E1" s="184"/>
      <c r="F1" s="184"/>
      <c r="G1" s="184"/>
    </row>
    <row r="2" customFormat="false" ht="24.95" hidden="false" customHeight="true" outlineLevel="0" collapsed="false">
      <c r="A2" s="185" t="s">
        <v>90</v>
      </c>
      <c r="B2" s="186"/>
      <c r="C2" s="187"/>
      <c r="D2" s="187"/>
      <c r="E2" s="187"/>
      <c r="F2" s="187"/>
      <c r="G2" s="187"/>
    </row>
    <row r="3" customFormat="false" ht="24.95" hidden="false" customHeight="true" outlineLevel="0" collapsed="false">
      <c r="A3" s="185" t="s">
        <v>91</v>
      </c>
      <c r="B3" s="186"/>
      <c r="C3" s="187"/>
      <c r="D3" s="187"/>
      <c r="E3" s="187"/>
      <c r="F3" s="187"/>
      <c r="G3" s="187"/>
    </row>
    <row r="4" customFormat="false" ht="24.95" hidden="false" customHeight="true" outlineLevel="0" collapsed="false">
      <c r="A4" s="185" t="s">
        <v>92</v>
      </c>
      <c r="B4" s="186"/>
      <c r="C4" s="187"/>
      <c r="D4" s="187"/>
      <c r="E4" s="187"/>
      <c r="F4" s="187"/>
      <c r="G4" s="187"/>
    </row>
    <row r="5" customFormat="false" ht="12.75" hidden="false" customHeight="false" outlineLevel="0" collapsed="false">
      <c r="B5" s="188"/>
      <c r="C5" s="189"/>
      <c r="D5" s="1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1" activeCellId="0" sqref="U2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91" width="14.41"/>
    <col collapsed="false" customWidth="true" hidden="false" outlineLevel="0" max="3" min="3" style="19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92" t="s">
        <v>89</v>
      </c>
      <c r="B1" s="192"/>
      <c r="C1" s="192"/>
      <c r="D1" s="192"/>
      <c r="E1" s="192"/>
      <c r="F1" s="192"/>
      <c r="G1" s="192"/>
      <c r="AE1" s="0" t="s">
        <v>93</v>
      </c>
    </row>
    <row r="2" customFormat="false" ht="24.95" hidden="false" customHeight="true" outlineLevel="0" collapsed="false">
      <c r="A2" s="185" t="s">
        <v>90</v>
      </c>
      <c r="B2" s="186"/>
      <c r="C2" s="193" t="s">
        <v>3</v>
      </c>
      <c r="D2" s="193"/>
      <c r="E2" s="193"/>
      <c r="F2" s="193"/>
      <c r="G2" s="193"/>
      <c r="AE2" s="0" t="s">
        <v>94</v>
      </c>
    </row>
    <row r="3" customFormat="false" ht="24.95" hidden="false" customHeight="true" outlineLevel="0" collapsed="false">
      <c r="A3" s="185" t="s">
        <v>91</v>
      </c>
      <c r="B3" s="186"/>
      <c r="C3" s="193" t="s">
        <v>5</v>
      </c>
      <c r="D3" s="193"/>
      <c r="E3" s="193"/>
      <c r="F3" s="193"/>
      <c r="G3" s="193"/>
      <c r="AE3" s="0" t="s">
        <v>95</v>
      </c>
    </row>
    <row r="4" customFormat="false" ht="24.95" hidden="false" customHeight="true" outlineLevel="0" collapsed="false">
      <c r="A4" s="194" t="s">
        <v>92</v>
      </c>
      <c r="B4" s="195"/>
      <c r="C4" s="196" t="s">
        <v>7</v>
      </c>
      <c r="D4" s="196"/>
      <c r="E4" s="196"/>
      <c r="F4" s="196"/>
      <c r="G4" s="196"/>
      <c r="AE4" s="0" t="s">
        <v>96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97</v>
      </c>
      <c r="B6" s="199" t="s">
        <v>98</v>
      </c>
      <c r="C6" s="199" t="s">
        <v>99</v>
      </c>
      <c r="D6" s="200" t="s">
        <v>100</v>
      </c>
      <c r="E6" s="198" t="s">
        <v>101</v>
      </c>
      <c r="F6" s="198" t="s">
        <v>102</v>
      </c>
      <c r="G6" s="198" t="s">
        <v>103</v>
      </c>
      <c r="H6" s="201" t="s">
        <v>104</v>
      </c>
      <c r="I6" s="201" t="s">
        <v>105</v>
      </c>
      <c r="J6" s="201" t="s">
        <v>106</v>
      </c>
      <c r="K6" s="201" t="s">
        <v>107</v>
      </c>
      <c r="L6" s="201" t="s">
        <v>108</v>
      </c>
      <c r="M6" s="201" t="s">
        <v>109</v>
      </c>
      <c r="N6" s="201" t="s">
        <v>110</v>
      </c>
      <c r="O6" s="201" t="s">
        <v>111</v>
      </c>
      <c r="P6" s="201" t="s">
        <v>112</v>
      </c>
      <c r="Q6" s="201" t="s">
        <v>113</v>
      </c>
      <c r="R6" s="201" t="s">
        <v>114</v>
      </c>
      <c r="S6" s="201" t="s">
        <v>115</v>
      </c>
    </row>
    <row r="7" customFormat="false" ht="12.75" hidden="false" customHeight="false" outlineLevel="0" collapsed="false">
      <c r="A7" s="202" t="s">
        <v>116</v>
      </c>
      <c r="B7" s="203" t="s">
        <v>48</v>
      </c>
      <c r="C7" s="204" t="s">
        <v>49</v>
      </c>
      <c r="D7" s="205"/>
      <c r="E7" s="206"/>
      <c r="F7" s="207"/>
      <c r="G7" s="207" t="n">
        <f aca="false">SUM(G8:G11)</f>
        <v>0</v>
      </c>
      <c r="H7" s="207"/>
      <c r="I7" s="207" t="n">
        <f aca="false">SUM(I8:I11)</f>
        <v>0</v>
      </c>
      <c r="J7" s="207"/>
      <c r="K7" s="207" t="n">
        <f aca="false">SUM(K8:K11)</f>
        <v>0</v>
      </c>
      <c r="L7" s="207"/>
      <c r="M7" s="207" t="n">
        <f aca="false">SUM(M8:M11)</f>
        <v>0</v>
      </c>
      <c r="N7" s="207"/>
      <c r="O7" s="207" t="n">
        <f aca="false">SUM(O8:O11)</f>
        <v>2.95</v>
      </c>
      <c r="P7" s="207"/>
      <c r="Q7" s="207" t="n">
        <f aca="false">SUM(Q8:Q11)</f>
        <v>0</v>
      </c>
      <c r="R7" s="207"/>
      <c r="S7" s="207"/>
      <c r="AE7" s="0" t="s">
        <v>117</v>
      </c>
    </row>
    <row r="8" customFormat="false" ht="22.5" hidden="false" customHeight="false" outlineLevel="1" collapsed="false">
      <c r="A8" s="208" t="n">
        <v>1</v>
      </c>
      <c r="B8" s="209" t="s">
        <v>118</v>
      </c>
      <c r="C8" s="210" t="s">
        <v>119</v>
      </c>
      <c r="D8" s="211" t="s">
        <v>120</v>
      </c>
      <c r="E8" s="212" t="n">
        <v>1.6875</v>
      </c>
      <c r="F8" s="213"/>
      <c r="G8" s="214" t="n">
        <v>0</v>
      </c>
      <c r="H8" s="213"/>
      <c r="I8" s="214" t="n">
        <f aca="false">ROUND(E8*H8,2)</f>
        <v>0</v>
      </c>
      <c r="J8" s="213"/>
      <c r="K8" s="214" t="n">
        <f aca="false">ROUND(E8*J8,2)</f>
        <v>0</v>
      </c>
      <c r="L8" s="214" t="n">
        <v>21</v>
      </c>
      <c r="M8" s="214" t="n">
        <f aca="false">G8*(1+L8/100)</f>
        <v>0</v>
      </c>
      <c r="N8" s="214" t="n">
        <v>1.73916</v>
      </c>
      <c r="O8" s="214" t="n">
        <f aca="false">ROUND(E8*N8,2)</f>
        <v>2.93</v>
      </c>
      <c r="P8" s="214" t="n">
        <v>0</v>
      </c>
      <c r="Q8" s="214" t="n">
        <f aca="false">ROUND(E8*P8,2)</f>
        <v>0</v>
      </c>
      <c r="R8" s="214" t="s">
        <v>121</v>
      </c>
      <c r="S8" s="214" t="s">
        <v>122</v>
      </c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 t="s">
        <v>123</v>
      </c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</row>
    <row r="9" customFormat="false" ht="12.75" hidden="false" customHeight="false" outlineLevel="1" collapsed="false">
      <c r="A9" s="208"/>
      <c r="B9" s="209"/>
      <c r="C9" s="216" t="s">
        <v>124</v>
      </c>
      <c r="D9" s="217"/>
      <c r="E9" s="218" t="n">
        <v>1.6875</v>
      </c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 t="s">
        <v>125</v>
      </c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08" t="n">
        <v>2</v>
      </c>
      <c r="B10" s="219" t="n">
        <v>319201</v>
      </c>
      <c r="C10" s="210" t="s">
        <v>126</v>
      </c>
      <c r="D10" s="211" t="s">
        <v>127</v>
      </c>
      <c r="E10" s="212" t="n">
        <v>1</v>
      </c>
      <c r="F10" s="213"/>
      <c r="G10" s="214"/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.02375</v>
      </c>
      <c r="O10" s="214" t="n">
        <f aca="false">ROUND(E10*N10,2)</f>
        <v>0.02</v>
      </c>
      <c r="P10" s="214" t="n">
        <v>0</v>
      </c>
      <c r="Q10" s="214" t="n">
        <f aca="false">ROUND(E10*P10,2)</f>
        <v>0</v>
      </c>
      <c r="R10" s="214" t="s">
        <v>128</v>
      </c>
      <c r="S10" s="214" t="s">
        <v>122</v>
      </c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 t="s">
        <v>123</v>
      </c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33.75" hidden="false" customHeight="false" outlineLevel="1" collapsed="false">
      <c r="A11" s="208"/>
      <c r="B11" s="209"/>
      <c r="C11" s="216" t="s">
        <v>129</v>
      </c>
      <c r="D11" s="217"/>
      <c r="E11" s="218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 t="s">
        <v>125</v>
      </c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0" collapsed="false">
      <c r="A12" s="220" t="s">
        <v>116</v>
      </c>
      <c r="B12" s="221" t="s">
        <v>50</v>
      </c>
      <c r="C12" s="222" t="s">
        <v>51</v>
      </c>
      <c r="D12" s="223"/>
      <c r="E12" s="224"/>
      <c r="F12" s="225"/>
      <c r="G12" s="225" t="n">
        <f aca="false">SUM(G13:G14)</f>
        <v>0</v>
      </c>
      <c r="H12" s="225"/>
      <c r="I12" s="225" t="n">
        <f aca="false">SUM(I13:I14)</f>
        <v>0</v>
      </c>
      <c r="J12" s="225"/>
      <c r="K12" s="225" t="n">
        <f aca="false">SUM(K13:K14)</f>
        <v>0</v>
      </c>
      <c r="L12" s="225"/>
      <c r="M12" s="225" t="n">
        <f aca="false">SUM(M13:M14)</f>
        <v>0</v>
      </c>
      <c r="N12" s="225"/>
      <c r="O12" s="225" t="n">
        <f aca="false">SUM(O13:O14)</f>
        <v>0.24</v>
      </c>
      <c r="P12" s="225"/>
      <c r="Q12" s="225" t="n">
        <f aca="false">SUM(Q13:Q14)</f>
        <v>0</v>
      </c>
      <c r="R12" s="225"/>
      <c r="S12" s="225"/>
      <c r="AE12" s="0" t="s">
        <v>117</v>
      </c>
    </row>
    <row r="13" customFormat="false" ht="22.5" hidden="false" customHeight="false" outlineLevel="1" collapsed="false">
      <c r="A13" s="208" t="n">
        <v>3</v>
      </c>
      <c r="B13" s="209" t="s">
        <v>130</v>
      </c>
      <c r="C13" s="210" t="s">
        <v>131</v>
      </c>
      <c r="D13" s="211" t="s">
        <v>132</v>
      </c>
      <c r="E13" s="212" t="n">
        <v>12.75</v>
      </c>
      <c r="F13" s="213"/>
      <c r="G13" s="214" t="n"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.0186</v>
      </c>
      <c r="O13" s="214" t="n">
        <f aca="false">ROUND(E13*N13,2)</f>
        <v>0.24</v>
      </c>
      <c r="P13" s="214" t="n">
        <v>0</v>
      </c>
      <c r="Q13" s="214" t="n">
        <f aca="false">ROUND(E13*P13,2)</f>
        <v>0</v>
      </c>
      <c r="R13" s="214" t="s">
        <v>128</v>
      </c>
      <c r="S13" s="214" t="s">
        <v>122</v>
      </c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 t="s">
        <v>123</v>
      </c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08"/>
      <c r="B14" s="209"/>
      <c r="C14" s="216" t="s">
        <v>133</v>
      </c>
      <c r="D14" s="217"/>
      <c r="E14" s="218" t="n">
        <v>12.75</v>
      </c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 t="s">
        <v>125</v>
      </c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0" collapsed="false">
      <c r="A15" s="220" t="s">
        <v>116</v>
      </c>
      <c r="B15" s="221" t="s">
        <v>52</v>
      </c>
      <c r="C15" s="222" t="s">
        <v>53</v>
      </c>
      <c r="D15" s="223"/>
      <c r="E15" s="224"/>
      <c r="F15" s="225"/>
      <c r="G15" s="225" t="n">
        <f aca="false">SUM(G16:G18)</f>
        <v>0</v>
      </c>
      <c r="H15" s="225"/>
      <c r="I15" s="225" t="n">
        <f aca="false">SUM(I17:I18)</f>
        <v>0</v>
      </c>
      <c r="J15" s="225"/>
      <c r="K15" s="225" t="n">
        <f aca="false">SUM(K17:K18)</f>
        <v>0</v>
      </c>
      <c r="L15" s="225"/>
      <c r="M15" s="225" t="n">
        <f aca="false">SUM(M17:M18)</f>
        <v>0</v>
      </c>
      <c r="N15" s="225"/>
      <c r="O15" s="225" t="n">
        <f aca="false">SUM(O17:O18)</f>
        <v>0</v>
      </c>
      <c r="P15" s="225"/>
      <c r="Q15" s="225" t="n">
        <f aca="false">SUM(Q17:Q18)</f>
        <v>0</v>
      </c>
      <c r="R15" s="225"/>
      <c r="S15" s="225"/>
      <c r="AE15" s="0" t="s">
        <v>117</v>
      </c>
    </row>
    <row r="16" customFormat="false" ht="22.5" hidden="false" customHeight="false" outlineLevel="1" collapsed="false">
      <c r="A16" s="208" t="n">
        <v>4</v>
      </c>
      <c r="B16" s="209" t="s">
        <v>134</v>
      </c>
      <c r="C16" s="210" t="s">
        <v>135</v>
      </c>
      <c r="D16" s="211" t="s">
        <v>127</v>
      </c>
      <c r="E16" s="212" t="n">
        <v>1</v>
      </c>
      <c r="F16" s="213"/>
      <c r="G16" s="214" t="n"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136</v>
      </c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 t="s">
        <v>123</v>
      </c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22.5" hidden="false" customHeight="false" outlineLevel="1" collapsed="false">
      <c r="A17" s="208" t="n">
        <v>5</v>
      </c>
      <c r="B17" s="219" t="n">
        <v>4602</v>
      </c>
      <c r="C17" s="210" t="s">
        <v>137</v>
      </c>
      <c r="D17" s="211" t="s">
        <v>132</v>
      </c>
      <c r="E17" s="212" t="n">
        <v>34.25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36</v>
      </c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 t="s">
        <v>123</v>
      </c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22.5" hidden="false" customHeight="false" outlineLevel="1" collapsed="false">
      <c r="A18" s="208"/>
      <c r="B18" s="209"/>
      <c r="C18" s="216" t="s">
        <v>138</v>
      </c>
      <c r="D18" s="217"/>
      <c r="E18" s="218" t="n">
        <v>34.25</v>
      </c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 t="s">
        <v>125</v>
      </c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0" collapsed="false">
      <c r="A19" s="220" t="s">
        <v>116</v>
      </c>
      <c r="B19" s="221" t="s">
        <v>54</v>
      </c>
      <c r="C19" s="222" t="s">
        <v>55</v>
      </c>
      <c r="D19" s="223"/>
      <c r="E19" s="224"/>
      <c r="F19" s="225"/>
      <c r="G19" s="225" t="n">
        <f aca="false">SUM(G20:G33)</f>
        <v>0</v>
      </c>
      <c r="H19" s="225"/>
      <c r="I19" s="225" t="n">
        <f aca="false">SUM(I20:I33)</f>
        <v>0</v>
      </c>
      <c r="J19" s="225"/>
      <c r="K19" s="225" t="n">
        <f aca="false">SUM(K20:K33)</f>
        <v>0</v>
      </c>
      <c r="L19" s="225"/>
      <c r="M19" s="225" t="n">
        <f aca="false">SUM(M20:M33)</f>
        <v>0</v>
      </c>
      <c r="N19" s="225"/>
      <c r="O19" s="225" t="n">
        <f aca="false">SUM(O20:O33)</f>
        <v>9.54</v>
      </c>
      <c r="P19" s="225"/>
      <c r="Q19" s="225" t="n">
        <f aca="false">SUM(Q20:Q33)</f>
        <v>0</v>
      </c>
      <c r="R19" s="225"/>
      <c r="S19" s="225"/>
      <c r="AE19" s="0" t="s">
        <v>117</v>
      </c>
    </row>
    <row r="20" customFormat="false" ht="12.75" hidden="false" customHeight="false" outlineLevel="1" collapsed="false">
      <c r="A20" s="208" t="n">
        <v>6</v>
      </c>
      <c r="B20" s="209" t="s">
        <v>139</v>
      </c>
      <c r="C20" s="210" t="s">
        <v>140</v>
      </c>
      <c r="D20" s="211" t="s">
        <v>132</v>
      </c>
      <c r="E20" s="212" t="n">
        <v>168.71</v>
      </c>
      <c r="F20" s="213"/>
      <c r="G20" s="214" t="n"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8E-005</v>
      </c>
      <c r="O20" s="214" t="n">
        <f aca="false">ROUND(E20*N20,2)</f>
        <v>0.01</v>
      </c>
      <c r="P20" s="214" t="n">
        <v>0</v>
      </c>
      <c r="Q20" s="214" t="n">
        <f aca="false">ROUND(E20*P20,2)</f>
        <v>0</v>
      </c>
      <c r="R20" s="214" t="s">
        <v>128</v>
      </c>
      <c r="S20" s="214" t="s">
        <v>122</v>
      </c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 t="s">
        <v>141</v>
      </c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22.5" hidden="false" customHeight="false" outlineLevel="1" collapsed="false">
      <c r="A21" s="208"/>
      <c r="B21" s="209"/>
      <c r="C21" s="216" t="s">
        <v>142</v>
      </c>
      <c r="D21" s="217"/>
      <c r="E21" s="218" t="n">
        <v>139.01</v>
      </c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 t="s">
        <v>125</v>
      </c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08"/>
      <c r="B22" s="209"/>
      <c r="C22" s="216" t="s">
        <v>143</v>
      </c>
      <c r="D22" s="217"/>
      <c r="E22" s="218" t="n">
        <v>29.7</v>
      </c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 t="s">
        <v>125</v>
      </c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22.5" hidden="false" customHeight="false" outlineLevel="1" collapsed="false">
      <c r="A23" s="208" t="n">
        <v>7</v>
      </c>
      <c r="B23" s="209" t="s">
        <v>144</v>
      </c>
      <c r="C23" s="210" t="s">
        <v>145</v>
      </c>
      <c r="D23" s="211" t="s">
        <v>132</v>
      </c>
      <c r="E23" s="212" t="n">
        <v>95.92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.03371</v>
      </c>
      <c r="O23" s="214" t="n">
        <f aca="false">ROUND(E23*N23,2)</f>
        <v>3.23</v>
      </c>
      <c r="P23" s="214" t="n">
        <v>0</v>
      </c>
      <c r="Q23" s="214" t="n">
        <f aca="false">ROUND(E23*P23,2)</f>
        <v>0</v>
      </c>
      <c r="R23" s="214" t="s">
        <v>121</v>
      </c>
      <c r="S23" s="214" t="s">
        <v>122</v>
      </c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 t="s">
        <v>141</v>
      </c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22.5" hidden="false" customHeight="false" outlineLevel="1" collapsed="false">
      <c r="A24" s="208"/>
      <c r="B24" s="209"/>
      <c r="C24" s="216" t="s">
        <v>146</v>
      </c>
      <c r="D24" s="217"/>
      <c r="E24" s="218" t="n">
        <v>95.92</v>
      </c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 t="s">
        <v>125</v>
      </c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false" outlineLevel="1" collapsed="false">
      <c r="A25" s="208" t="n">
        <v>8</v>
      </c>
      <c r="B25" s="209" t="s">
        <v>147</v>
      </c>
      <c r="C25" s="210" t="s">
        <v>148</v>
      </c>
      <c r="D25" s="211" t="s">
        <v>149</v>
      </c>
      <c r="E25" s="212" t="n">
        <v>239.8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.00046</v>
      </c>
      <c r="O25" s="214" t="n">
        <f aca="false">ROUND(E25*N25,2)</f>
        <v>0.11</v>
      </c>
      <c r="P25" s="214" t="n">
        <v>0</v>
      </c>
      <c r="Q25" s="214" t="n">
        <f aca="false">ROUND(E25*P25,2)</f>
        <v>0</v>
      </c>
      <c r="R25" s="214" t="s">
        <v>128</v>
      </c>
      <c r="S25" s="214" t="s">
        <v>122</v>
      </c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 t="s">
        <v>141</v>
      </c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22.5" hidden="false" customHeight="false" outlineLevel="1" collapsed="false">
      <c r="A26" s="208"/>
      <c r="B26" s="209"/>
      <c r="C26" s="216" t="s">
        <v>150</v>
      </c>
      <c r="D26" s="217"/>
      <c r="E26" s="218" t="n">
        <v>239.8</v>
      </c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 t="s">
        <v>125</v>
      </c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22.5" hidden="false" customHeight="false" outlineLevel="1" collapsed="false">
      <c r="A27" s="208" t="n">
        <v>9</v>
      </c>
      <c r="B27" s="209" t="s">
        <v>151</v>
      </c>
      <c r="C27" s="210" t="s">
        <v>152</v>
      </c>
      <c r="D27" s="211" t="s">
        <v>132</v>
      </c>
      <c r="E27" s="212" t="n">
        <v>46.575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.00998</v>
      </c>
      <c r="O27" s="214" t="n">
        <f aca="false">ROUND(E27*N27,2)</f>
        <v>0.46</v>
      </c>
      <c r="P27" s="214" t="n">
        <v>0</v>
      </c>
      <c r="Q27" s="214" t="n">
        <f aca="false">ROUND(E27*P27,2)</f>
        <v>0</v>
      </c>
      <c r="R27" s="214" t="s">
        <v>128</v>
      </c>
      <c r="S27" s="214" t="s">
        <v>122</v>
      </c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 t="s">
        <v>141</v>
      </c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08"/>
      <c r="B28" s="209"/>
      <c r="C28" s="216" t="s">
        <v>153</v>
      </c>
      <c r="D28" s="217"/>
      <c r="E28" s="218" t="n">
        <v>46.575</v>
      </c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 t="s">
        <v>125</v>
      </c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08" t="n">
        <v>10</v>
      </c>
      <c r="B29" s="209" t="s">
        <v>154</v>
      </c>
      <c r="C29" s="210" t="s">
        <v>155</v>
      </c>
      <c r="D29" s="211" t="s">
        <v>132</v>
      </c>
      <c r="E29" s="212" t="n">
        <v>46.575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.1231</v>
      </c>
      <c r="O29" s="214" t="n">
        <f aca="false">ROUND(E29*N29,2)</f>
        <v>5.73</v>
      </c>
      <c r="P29" s="214" t="n">
        <v>0</v>
      </c>
      <c r="Q29" s="214" t="n">
        <f aca="false">ROUND(E29*P29,2)</f>
        <v>0</v>
      </c>
      <c r="R29" s="214" t="s">
        <v>128</v>
      </c>
      <c r="S29" s="214" t="s">
        <v>122</v>
      </c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 t="s">
        <v>141</v>
      </c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08" t="n">
        <v>11</v>
      </c>
      <c r="B30" s="209" t="s">
        <v>156</v>
      </c>
      <c r="C30" s="210" t="s">
        <v>157</v>
      </c>
      <c r="D30" s="211" t="s">
        <v>149</v>
      </c>
      <c r="E30" s="212" t="n">
        <v>40.2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136</v>
      </c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 t="s">
        <v>123</v>
      </c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08"/>
      <c r="B31" s="209"/>
      <c r="C31" s="216" t="s">
        <v>158</v>
      </c>
      <c r="D31" s="217"/>
      <c r="E31" s="218" t="n">
        <v>40.2</v>
      </c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 t="s">
        <v>125</v>
      </c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08" t="n">
        <v>12</v>
      </c>
      <c r="B32" s="209" t="s">
        <v>156</v>
      </c>
      <c r="C32" s="210" t="s">
        <v>159</v>
      </c>
      <c r="D32" s="211" t="s">
        <v>149</v>
      </c>
      <c r="E32" s="212" t="n">
        <v>280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136</v>
      </c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 t="s">
        <v>160</v>
      </c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22.5" hidden="false" customHeight="false" outlineLevel="1" collapsed="false">
      <c r="A33" s="208" t="n">
        <v>13</v>
      </c>
      <c r="B33" s="219" t="n">
        <v>61200</v>
      </c>
      <c r="C33" s="210" t="s">
        <v>161</v>
      </c>
      <c r="D33" s="211" t="s">
        <v>162</v>
      </c>
      <c r="E33" s="212" t="n">
        <v>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36</v>
      </c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 t="s">
        <v>160</v>
      </c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0" collapsed="false">
      <c r="A34" s="220" t="s">
        <v>116</v>
      </c>
      <c r="B34" s="221" t="s">
        <v>56</v>
      </c>
      <c r="C34" s="222" t="s">
        <v>57</v>
      </c>
      <c r="D34" s="223"/>
      <c r="E34" s="224"/>
      <c r="F34" s="225"/>
      <c r="G34" s="225" t="n">
        <f aca="false">SUM(G35:G82)</f>
        <v>0</v>
      </c>
      <c r="H34" s="225"/>
      <c r="I34" s="225" t="n">
        <f aca="false">SUM(I35:I82)</f>
        <v>0</v>
      </c>
      <c r="J34" s="225"/>
      <c r="K34" s="225" t="n">
        <f aca="false">SUM(K35:K82)</f>
        <v>0</v>
      </c>
      <c r="L34" s="225"/>
      <c r="M34" s="225" t="n">
        <f aca="false">SUM(M35:M82)</f>
        <v>0</v>
      </c>
      <c r="N34" s="225"/>
      <c r="O34" s="225" t="n">
        <f aca="false">SUM(O35:O82)</f>
        <v>19.81</v>
      </c>
      <c r="P34" s="225"/>
      <c r="Q34" s="225" t="n">
        <f aca="false">SUM(Q35:Q82)</f>
        <v>0</v>
      </c>
      <c r="R34" s="225"/>
      <c r="S34" s="225"/>
      <c r="AE34" s="0" t="s">
        <v>117</v>
      </c>
    </row>
    <row r="35" customFormat="false" ht="22.5" hidden="false" customHeight="false" outlineLevel="1" collapsed="false">
      <c r="A35" s="208" t="n">
        <v>14</v>
      </c>
      <c r="B35" s="209" t="s">
        <v>163</v>
      </c>
      <c r="C35" s="210" t="s">
        <v>164</v>
      </c>
      <c r="D35" s="211" t="s">
        <v>132</v>
      </c>
      <c r="E35" s="212" t="n">
        <v>20.55</v>
      </c>
      <c r="F35" s="213"/>
      <c r="G35" s="214" t="n"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.01256</v>
      </c>
      <c r="O35" s="214" t="n">
        <f aca="false">ROUND(E35*N35,2)</f>
        <v>0.26</v>
      </c>
      <c r="P35" s="214" t="n">
        <v>0</v>
      </c>
      <c r="Q35" s="214" t="n">
        <f aca="false">ROUND(E35*P35,2)</f>
        <v>0</v>
      </c>
      <c r="R35" s="214" t="s">
        <v>128</v>
      </c>
      <c r="S35" s="214" t="s">
        <v>122</v>
      </c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 t="s">
        <v>141</v>
      </c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22.5" hidden="false" customHeight="false" outlineLevel="1" collapsed="false">
      <c r="A36" s="208"/>
      <c r="B36" s="209"/>
      <c r="C36" s="216" t="s">
        <v>165</v>
      </c>
      <c r="D36" s="217"/>
      <c r="E36" s="218" t="n">
        <v>20.55</v>
      </c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 t="s">
        <v>125</v>
      </c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08" t="n">
        <v>15</v>
      </c>
      <c r="B37" s="209" t="s">
        <v>166</v>
      </c>
      <c r="C37" s="210" t="s">
        <v>167</v>
      </c>
      <c r="D37" s="211" t="s">
        <v>132</v>
      </c>
      <c r="E37" s="212" t="n">
        <v>724.48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.00017</v>
      </c>
      <c r="O37" s="214" t="n">
        <f aca="false">ROUND(E37*N37,2)</f>
        <v>0.12</v>
      </c>
      <c r="P37" s="214" t="n">
        <v>0</v>
      </c>
      <c r="Q37" s="214" t="n">
        <f aca="false">ROUND(E37*P37,2)</f>
        <v>0</v>
      </c>
      <c r="R37" s="214" t="s">
        <v>128</v>
      </c>
      <c r="S37" s="214" t="s">
        <v>122</v>
      </c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 t="s">
        <v>141</v>
      </c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08"/>
      <c r="B38" s="209"/>
      <c r="C38" s="216" t="s">
        <v>168</v>
      </c>
      <c r="D38" s="217"/>
      <c r="E38" s="218" t="n">
        <v>724.48</v>
      </c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 t="s">
        <v>125</v>
      </c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08" t="n">
        <v>16</v>
      </c>
      <c r="B39" s="209" t="s">
        <v>169</v>
      </c>
      <c r="C39" s="210" t="s">
        <v>170</v>
      </c>
      <c r="D39" s="211" t="s">
        <v>132</v>
      </c>
      <c r="E39" s="212" t="n">
        <v>168.7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.0001</v>
      </c>
      <c r="O39" s="214" t="n">
        <f aca="false">ROUND(E39*N39,2)</f>
        <v>0.02</v>
      </c>
      <c r="P39" s="214" t="n">
        <v>0</v>
      </c>
      <c r="Q39" s="214" t="n">
        <f aca="false">ROUND(E39*P39,2)</f>
        <v>0</v>
      </c>
      <c r="R39" s="214" t="s">
        <v>128</v>
      </c>
      <c r="S39" s="214" t="s">
        <v>122</v>
      </c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 t="s">
        <v>141</v>
      </c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22.5" hidden="false" customHeight="false" outlineLevel="1" collapsed="false">
      <c r="A40" s="208" t="n">
        <v>17</v>
      </c>
      <c r="B40" s="209" t="s">
        <v>171</v>
      </c>
      <c r="C40" s="210" t="s">
        <v>172</v>
      </c>
      <c r="D40" s="211" t="s">
        <v>132</v>
      </c>
      <c r="E40" s="212" t="n">
        <v>32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.01435</v>
      </c>
      <c r="O40" s="214" t="n">
        <f aca="false">ROUND(E40*N40,2)</f>
        <v>0.46</v>
      </c>
      <c r="P40" s="214" t="n">
        <v>0</v>
      </c>
      <c r="Q40" s="214" t="n">
        <f aca="false">ROUND(E40*P40,2)</f>
        <v>0</v>
      </c>
      <c r="R40" s="214" t="s">
        <v>128</v>
      </c>
      <c r="S40" s="214" t="s">
        <v>122</v>
      </c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 t="s">
        <v>123</v>
      </c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08"/>
      <c r="B41" s="209"/>
      <c r="C41" s="216" t="s">
        <v>173</v>
      </c>
      <c r="D41" s="217"/>
      <c r="E41" s="218" t="n">
        <v>32</v>
      </c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 t="s">
        <v>125</v>
      </c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22.5" hidden="false" customHeight="false" outlineLevel="1" collapsed="false">
      <c r="A42" s="208" t="n">
        <v>18</v>
      </c>
      <c r="B42" s="209" t="s">
        <v>174</v>
      </c>
      <c r="C42" s="210" t="s">
        <v>175</v>
      </c>
      <c r="D42" s="211" t="s">
        <v>132</v>
      </c>
      <c r="E42" s="212" t="n">
        <v>659.99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.01598</v>
      </c>
      <c r="O42" s="214" t="n">
        <f aca="false">ROUND(E42*N42,2)</f>
        <v>10.55</v>
      </c>
      <c r="P42" s="214" t="n">
        <v>0</v>
      </c>
      <c r="Q42" s="214" t="n">
        <f aca="false">ROUND(E42*P42,2)</f>
        <v>0</v>
      </c>
      <c r="R42" s="214" t="s">
        <v>128</v>
      </c>
      <c r="S42" s="214" t="s">
        <v>122</v>
      </c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 t="s">
        <v>141</v>
      </c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08"/>
      <c r="B43" s="209"/>
      <c r="C43" s="216" t="s">
        <v>176</v>
      </c>
      <c r="D43" s="217"/>
      <c r="E43" s="218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 t="s">
        <v>125</v>
      </c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33.75" hidden="false" customHeight="false" outlineLevel="1" collapsed="false">
      <c r="A44" s="208"/>
      <c r="B44" s="209"/>
      <c r="C44" s="216" t="s">
        <v>177</v>
      </c>
      <c r="D44" s="217"/>
      <c r="E44" s="218" t="n">
        <v>381.4</v>
      </c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 t="s">
        <v>125</v>
      </c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22.5" hidden="false" customHeight="false" outlineLevel="1" collapsed="false">
      <c r="A45" s="208"/>
      <c r="B45" s="209"/>
      <c r="C45" s="216" t="s">
        <v>178</v>
      </c>
      <c r="D45" s="217"/>
      <c r="E45" s="218" t="n">
        <v>-83.1</v>
      </c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 t="s">
        <v>125</v>
      </c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08"/>
      <c r="B46" s="209"/>
      <c r="C46" s="216" t="s">
        <v>179</v>
      </c>
      <c r="D46" s="217"/>
      <c r="E46" s="218" t="n">
        <v>14.1</v>
      </c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 t="s">
        <v>125</v>
      </c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33.75" hidden="false" customHeight="false" outlineLevel="1" collapsed="false">
      <c r="A47" s="208"/>
      <c r="B47" s="209"/>
      <c r="C47" s="216" t="s">
        <v>180</v>
      </c>
      <c r="D47" s="217"/>
      <c r="E47" s="218" t="n">
        <v>175.58</v>
      </c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 t="s">
        <v>125</v>
      </c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08"/>
      <c r="B48" s="209"/>
      <c r="C48" s="216" t="s">
        <v>181</v>
      </c>
      <c r="D48" s="217"/>
      <c r="E48" s="218" t="n">
        <v>-34.49</v>
      </c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 t="s">
        <v>125</v>
      </c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22.5" hidden="false" customHeight="false" outlineLevel="1" collapsed="false">
      <c r="A49" s="208"/>
      <c r="B49" s="209"/>
      <c r="C49" s="216" t="s">
        <v>182</v>
      </c>
      <c r="D49" s="217"/>
      <c r="E49" s="218" t="n">
        <v>107.3</v>
      </c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 t="s">
        <v>125</v>
      </c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1" collapsed="false">
      <c r="A50" s="208"/>
      <c r="B50" s="209"/>
      <c r="C50" s="216" t="s">
        <v>183</v>
      </c>
      <c r="D50" s="217"/>
      <c r="E50" s="218" t="n">
        <v>-15.3</v>
      </c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 t="s">
        <v>125</v>
      </c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08"/>
      <c r="B51" s="209"/>
      <c r="C51" s="216" t="s">
        <v>184</v>
      </c>
      <c r="D51" s="217"/>
      <c r="E51" s="218" t="n">
        <v>129.8</v>
      </c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 t="s">
        <v>125</v>
      </c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1" collapsed="false">
      <c r="A52" s="208"/>
      <c r="B52" s="209"/>
      <c r="C52" s="216" t="s">
        <v>185</v>
      </c>
      <c r="D52" s="217"/>
      <c r="E52" s="218" t="n">
        <v>-15.3</v>
      </c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 t="s">
        <v>125</v>
      </c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22.5" hidden="false" customHeight="false" outlineLevel="1" collapsed="false">
      <c r="A53" s="208" t="n">
        <v>19</v>
      </c>
      <c r="B53" s="209" t="s">
        <v>174</v>
      </c>
      <c r="C53" s="210" t="s">
        <v>186</v>
      </c>
      <c r="D53" s="211" t="s">
        <v>132</v>
      </c>
      <c r="E53" s="212" t="n">
        <v>133.14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.01248</v>
      </c>
      <c r="O53" s="214" t="n">
        <f aca="false">ROUND(E53*N53,2)</f>
        <v>1.66</v>
      </c>
      <c r="P53" s="214" t="n">
        <v>0</v>
      </c>
      <c r="Q53" s="214" t="n">
        <f aca="false">ROUND(E53*P53,2)</f>
        <v>0</v>
      </c>
      <c r="R53" s="214" t="s">
        <v>128</v>
      </c>
      <c r="S53" s="214" t="s">
        <v>122</v>
      </c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 t="s">
        <v>123</v>
      </c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08"/>
      <c r="B54" s="209"/>
      <c r="C54" s="216" t="s">
        <v>187</v>
      </c>
      <c r="D54" s="217"/>
      <c r="E54" s="218" t="n">
        <v>38.64</v>
      </c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 t="s">
        <v>125</v>
      </c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false" outlineLevel="1" collapsed="false">
      <c r="A55" s="208"/>
      <c r="B55" s="209"/>
      <c r="C55" s="216" t="s">
        <v>188</v>
      </c>
      <c r="D55" s="217"/>
      <c r="E55" s="218" t="n">
        <v>90.9</v>
      </c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 t="s">
        <v>125</v>
      </c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08"/>
      <c r="B56" s="209"/>
      <c r="C56" s="216" t="s">
        <v>189</v>
      </c>
      <c r="D56" s="217"/>
      <c r="E56" s="218" t="n">
        <v>3.6</v>
      </c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 t="s">
        <v>125</v>
      </c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22.5" hidden="false" customHeight="false" outlineLevel="1" collapsed="false">
      <c r="A57" s="208" t="n">
        <v>20</v>
      </c>
      <c r="B57" s="209" t="s">
        <v>190</v>
      </c>
      <c r="C57" s="210" t="s">
        <v>191</v>
      </c>
      <c r="D57" s="211" t="s">
        <v>132</v>
      </c>
      <c r="E57" s="212" t="n">
        <v>46.09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.01382</v>
      </c>
      <c r="O57" s="214" t="n">
        <f aca="false">ROUND(E57*N57,2)</f>
        <v>0.64</v>
      </c>
      <c r="P57" s="214" t="n">
        <v>0</v>
      </c>
      <c r="Q57" s="214" t="n">
        <f aca="false">ROUND(E57*P57,2)</f>
        <v>0</v>
      </c>
      <c r="R57" s="214" t="s">
        <v>128</v>
      </c>
      <c r="S57" s="214" t="s">
        <v>122</v>
      </c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 t="s">
        <v>123</v>
      </c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22.5" hidden="false" customHeight="false" outlineLevel="1" collapsed="false">
      <c r="A58" s="208"/>
      <c r="B58" s="209"/>
      <c r="C58" s="216" t="s">
        <v>192</v>
      </c>
      <c r="D58" s="217"/>
      <c r="E58" s="218" t="n">
        <v>35.97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 t="s">
        <v>125</v>
      </c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22.5" hidden="false" customHeight="false" outlineLevel="1" collapsed="false">
      <c r="A59" s="208"/>
      <c r="B59" s="209"/>
      <c r="C59" s="216" t="s">
        <v>193</v>
      </c>
      <c r="D59" s="217"/>
      <c r="E59" s="218" t="n">
        <v>10.12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 t="s">
        <v>125</v>
      </c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12.75" hidden="false" customHeight="false" outlineLevel="1" collapsed="false">
      <c r="A60" s="208" t="n">
        <v>21</v>
      </c>
      <c r="B60" s="209" t="s">
        <v>194</v>
      </c>
      <c r="C60" s="210" t="s">
        <v>195</v>
      </c>
      <c r="D60" s="211" t="s">
        <v>149</v>
      </c>
      <c r="E60" s="212" t="n">
        <v>16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.00018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 t="s">
        <v>128</v>
      </c>
      <c r="S60" s="214" t="s">
        <v>122</v>
      </c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 t="s">
        <v>123</v>
      </c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08"/>
      <c r="B61" s="209"/>
      <c r="C61" s="216" t="s">
        <v>196</v>
      </c>
      <c r="D61" s="217"/>
      <c r="E61" s="218" t="n">
        <v>16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 t="s">
        <v>125</v>
      </c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08" t="n">
        <v>22</v>
      </c>
      <c r="B62" s="209" t="s">
        <v>197</v>
      </c>
      <c r="C62" s="210" t="s">
        <v>198</v>
      </c>
      <c r="D62" s="211" t="s">
        <v>149</v>
      </c>
      <c r="E62" s="212" t="n">
        <v>68.5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.00018</v>
      </c>
      <c r="O62" s="214" t="n">
        <f aca="false">ROUND(E62*N62,2)</f>
        <v>0.01</v>
      </c>
      <c r="P62" s="214" t="n">
        <v>0</v>
      </c>
      <c r="Q62" s="214" t="n">
        <f aca="false">ROUND(E62*P62,2)</f>
        <v>0</v>
      </c>
      <c r="R62" s="214" t="s">
        <v>128</v>
      </c>
      <c r="S62" s="214" t="s">
        <v>122</v>
      </c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 t="s">
        <v>123</v>
      </c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22.5" hidden="false" customHeight="false" outlineLevel="1" collapsed="false">
      <c r="A63" s="208"/>
      <c r="B63" s="209"/>
      <c r="C63" s="216" t="s">
        <v>199</v>
      </c>
      <c r="D63" s="217"/>
      <c r="E63" s="218" t="n">
        <v>68.5</v>
      </c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 t="s">
        <v>125</v>
      </c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08" t="n">
        <v>23</v>
      </c>
      <c r="B64" s="209" t="s">
        <v>200</v>
      </c>
      <c r="C64" s="210" t="s">
        <v>201</v>
      </c>
      <c r="D64" s="211" t="s">
        <v>149</v>
      </c>
      <c r="E64" s="212" t="n">
        <v>139.5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.00018</v>
      </c>
      <c r="O64" s="214" t="n">
        <f aca="false">ROUND(E64*N64,2)</f>
        <v>0.03</v>
      </c>
      <c r="P64" s="214" t="n">
        <v>0</v>
      </c>
      <c r="Q64" s="214" t="n">
        <f aca="false">ROUND(E64*P64,2)</f>
        <v>0</v>
      </c>
      <c r="R64" s="214" t="s">
        <v>128</v>
      </c>
      <c r="S64" s="214" t="s">
        <v>122</v>
      </c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 t="s">
        <v>141</v>
      </c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33.75" hidden="false" customHeight="false" outlineLevel="1" collapsed="false">
      <c r="A65" s="208"/>
      <c r="B65" s="209"/>
      <c r="C65" s="216" t="s">
        <v>202</v>
      </c>
      <c r="D65" s="217"/>
      <c r="E65" s="218" t="n">
        <v>72.9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 t="s">
        <v>125</v>
      </c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08"/>
      <c r="B66" s="209"/>
      <c r="C66" s="216" t="s">
        <v>203</v>
      </c>
      <c r="D66" s="217"/>
      <c r="E66" s="218" t="n">
        <v>66.6</v>
      </c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 t="s">
        <v>125</v>
      </c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1" collapsed="false">
      <c r="A67" s="208" t="n">
        <v>24</v>
      </c>
      <c r="B67" s="209" t="s">
        <v>204</v>
      </c>
      <c r="C67" s="210" t="s">
        <v>205</v>
      </c>
      <c r="D67" s="211" t="s">
        <v>149</v>
      </c>
      <c r="E67" s="212" t="n">
        <v>361.6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.00011</v>
      </c>
      <c r="O67" s="214" t="n">
        <f aca="false">ROUND(E67*N67,2)</f>
        <v>0.04</v>
      </c>
      <c r="P67" s="214" t="n">
        <v>0</v>
      </c>
      <c r="Q67" s="214" t="n">
        <f aca="false">ROUND(E67*P67,2)</f>
        <v>0</v>
      </c>
      <c r="R67" s="214" t="s">
        <v>128</v>
      </c>
      <c r="S67" s="214" t="s">
        <v>122</v>
      </c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 t="s">
        <v>141</v>
      </c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33.75" hidden="false" customHeight="false" outlineLevel="1" collapsed="false">
      <c r="A68" s="208"/>
      <c r="B68" s="209"/>
      <c r="C68" s="216" t="s">
        <v>206</v>
      </c>
      <c r="D68" s="217"/>
      <c r="E68" s="218" t="n">
        <v>121.8</v>
      </c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 t="s">
        <v>125</v>
      </c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22.5" hidden="false" customHeight="false" outlineLevel="1" collapsed="false">
      <c r="A69" s="208"/>
      <c r="B69" s="209"/>
      <c r="C69" s="216" t="s">
        <v>150</v>
      </c>
      <c r="D69" s="217"/>
      <c r="E69" s="218" t="n">
        <v>239.8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 t="s">
        <v>125</v>
      </c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08" t="n">
        <v>25</v>
      </c>
      <c r="B70" s="209" t="s">
        <v>207</v>
      </c>
      <c r="C70" s="210" t="s">
        <v>208</v>
      </c>
      <c r="D70" s="211" t="s">
        <v>149</v>
      </c>
      <c r="E70" s="212" t="n">
        <v>239.8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 t="s">
        <v>128</v>
      </c>
      <c r="S70" s="214" t="s">
        <v>122</v>
      </c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 t="s">
        <v>141</v>
      </c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22.5" hidden="false" customHeight="false" outlineLevel="1" collapsed="false">
      <c r="A71" s="208"/>
      <c r="B71" s="209"/>
      <c r="C71" s="216" t="s">
        <v>150</v>
      </c>
      <c r="D71" s="217"/>
      <c r="E71" s="218" t="n">
        <v>239.8</v>
      </c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 t="s">
        <v>125</v>
      </c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1" collapsed="false">
      <c r="A72" s="208" t="n">
        <v>26</v>
      </c>
      <c r="B72" s="209" t="s">
        <v>209</v>
      </c>
      <c r="C72" s="210" t="s">
        <v>210</v>
      </c>
      <c r="D72" s="211" t="s">
        <v>149</v>
      </c>
      <c r="E72" s="212" t="n">
        <v>103.5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 t="s">
        <v>128</v>
      </c>
      <c r="S72" s="214" t="s">
        <v>122</v>
      </c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 t="s">
        <v>141</v>
      </c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1" collapsed="false">
      <c r="A73" s="208"/>
      <c r="B73" s="209"/>
      <c r="C73" s="216" t="s">
        <v>211</v>
      </c>
      <c r="D73" s="217"/>
      <c r="E73" s="218" t="n">
        <v>103.5</v>
      </c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 t="s">
        <v>125</v>
      </c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22.5" hidden="false" customHeight="false" outlineLevel="1" collapsed="false">
      <c r="A74" s="208" t="n">
        <v>27</v>
      </c>
      <c r="B74" s="219" t="n">
        <v>622432112</v>
      </c>
      <c r="C74" s="210" t="s">
        <v>212</v>
      </c>
      <c r="D74" s="211" t="s">
        <v>132</v>
      </c>
      <c r="E74" s="212" t="n">
        <v>13.7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.00368</v>
      </c>
      <c r="O74" s="214" t="n">
        <f aca="false">ROUND(E74*N74,2)</f>
        <v>0.05</v>
      </c>
      <c r="P74" s="214" t="n">
        <v>0</v>
      </c>
      <c r="Q74" s="214" t="n">
        <f aca="false">ROUND(E74*P74,2)</f>
        <v>0</v>
      </c>
      <c r="R74" s="214" t="s">
        <v>128</v>
      </c>
      <c r="S74" s="214" t="s">
        <v>122</v>
      </c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 t="s">
        <v>141</v>
      </c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</row>
    <row r="75" customFormat="false" ht="22.5" hidden="false" customHeight="false" outlineLevel="1" collapsed="false">
      <c r="A75" s="208"/>
      <c r="B75" s="209"/>
      <c r="C75" s="216" t="s">
        <v>213</v>
      </c>
      <c r="D75" s="217"/>
      <c r="E75" s="218" t="n">
        <v>13.7</v>
      </c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 t="s">
        <v>125</v>
      </c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false" outlineLevel="1" collapsed="false">
      <c r="A76" s="208" t="n">
        <v>28</v>
      </c>
      <c r="B76" s="209" t="s">
        <v>214</v>
      </c>
      <c r="C76" s="210" t="s">
        <v>215</v>
      </c>
      <c r="D76" s="211" t="s">
        <v>132</v>
      </c>
      <c r="E76" s="212" t="n">
        <v>4.2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.0021</v>
      </c>
      <c r="O76" s="214" t="n">
        <f aca="false">ROUND(E76*N76,2)</f>
        <v>0.01</v>
      </c>
      <c r="P76" s="214" t="n">
        <v>0</v>
      </c>
      <c r="Q76" s="214" t="n">
        <f aca="false">ROUND(E76*P76,2)</f>
        <v>0</v>
      </c>
      <c r="R76" s="214" t="s">
        <v>128</v>
      </c>
      <c r="S76" s="214" t="s">
        <v>122</v>
      </c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 t="s">
        <v>123</v>
      </c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false" outlineLevel="1" collapsed="false">
      <c r="A77" s="208"/>
      <c r="B77" s="209"/>
      <c r="C77" s="216" t="s">
        <v>216</v>
      </c>
      <c r="D77" s="217"/>
      <c r="E77" s="218" t="n">
        <v>4.2</v>
      </c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 t="s">
        <v>125</v>
      </c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false" outlineLevel="1" collapsed="false">
      <c r="A78" s="208" t="n">
        <v>29</v>
      </c>
      <c r="B78" s="209" t="s">
        <v>217</v>
      </c>
      <c r="C78" s="210" t="s">
        <v>218</v>
      </c>
      <c r="D78" s="211" t="s">
        <v>132</v>
      </c>
      <c r="E78" s="212" t="n">
        <v>724.48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2E-005</v>
      </c>
      <c r="O78" s="214" t="n">
        <f aca="false">ROUND(E78*N78,2)</f>
        <v>0.01</v>
      </c>
      <c r="P78" s="214" t="n">
        <v>0</v>
      </c>
      <c r="Q78" s="214" t="n">
        <f aca="false">ROUND(E78*P78,2)</f>
        <v>0</v>
      </c>
      <c r="R78" s="214" t="s">
        <v>128</v>
      </c>
      <c r="S78" s="214" t="s">
        <v>122</v>
      </c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 t="s">
        <v>123</v>
      </c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false" outlineLevel="1" collapsed="false">
      <c r="A79" s="208" t="n">
        <v>30</v>
      </c>
      <c r="B79" s="209" t="s">
        <v>219</v>
      </c>
      <c r="C79" s="210" t="s">
        <v>220</v>
      </c>
      <c r="D79" s="211" t="s">
        <v>132</v>
      </c>
      <c r="E79" s="212" t="n">
        <v>48.3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.1231</v>
      </c>
      <c r="O79" s="214" t="n">
        <f aca="false">ROUND(E79*N79,2)</f>
        <v>5.95</v>
      </c>
      <c r="P79" s="214" t="n">
        <v>0</v>
      </c>
      <c r="Q79" s="214" t="n">
        <f aca="false">ROUND(E79*P79,2)</f>
        <v>0</v>
      </c>
      <c r="R79" s="214" t="s">
        <v>128</v>
      </c>
      <c r="S79" s="214" t="s">
        <v>122</v>
      </c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 t="s">
        <v>123</v>
      </c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false" outlineLevel="1" collapsed="false">
      <c r="A80" s="208"/>
      <c r="B80" s="209"/>
      <c r="C80" s="216" t="s">
        <v>221</v>
      </c>
      <c r="D80" s="217"/>
      <c r="E80" s="218" t="n">
        <v>48.3</v>
      </c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 t="s">
        <v>125</v>
      </c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33.75" hidden="false" customHeight="false" outlineLevel="1" collapsed="false">
      <c r="A81" s="208" t="n">
        <v>31</v>
      </c>
      <c r="B81" s="219" t="n">
        <v>632451</v>
      </c>
      <c r="C81" s="210" t="s">
        <v>222</v>
      </c>
      <c r="D81" s="211" t="s">
        <v>132</v>
      </c>
      <c r="E81" s="212" t="n">
        <v>16.92</v>
      </c>
      <c r="F81" s="213"/>
      <c r="G81" s="214" t="n">
        <f aca="false">ROUND(E81*F81,2)</f>
        <v>0</v>
      </c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 t="s">
        <v>125</v>
      </c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22.5" hidden="false" customHeight="false" outlineLevel="1" collapsed="false">
      <c r="A82" s="208" t="n">
        <v>32</v>
      </c>
      <c r="B82" s="219" t="n">
        <v>632452</v>
      </c>
      <c r="C82" s="210" t="s">
        <v>223</v>
      </c>
      <c r="D82" s="211" t="s">
        <v>127</v>
      </c>
      <c r="E82" s="212" t="n">
        <v>1</v>
      </c>
      <c r="F82" s="213"/>
      <c r="G82" s="214" t="n">
        <f aca="false">ROUND(E82*F82,2)</f>
        <v>0</v>
      </c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 t="s">
        <v>125</v>
      </c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0" collapsed="false">
      <c r="A83" s="220" t="s">
        <v>116</v>
      </c>
      <c r="B83" s="221" t="s">
        <v>58</v>
      </c>
      <c r="C83" s="222" t="s">
        <v>59</v>
      </c>
      <c r="D83" s="223"/>
      <c r="E83" s="224"/>
      <c r="F83" s="225"/>
      <c r="G83" s="225" t="n">
        <f aca="false">SUM(G84:G98)</f>
        <v>0</v>
      </c>
      <c r="H83" s="225"/>
      <c r="I83" s="225" t="n">
        <f aca="false">SUM(I84:I98)</f>
        <v>0</v>
      </c>
      <c r="J83" s="225"/>
      <c r="K83" s="225" t="n">
        <f aca="false">SUM(K84:K98)</f>
        <v>0</v>
      </c>
      <c r="L83" s="225"/>
      <c r="M83" s="225" t="n">
        <f aca="false">SUM(M84:M98)</f>
        <v>0</v>
      </c>
      <c r="N83" s="225"/>
      <c r="O83" s="225" t="n">
        <f aca="false">SUM(O84:O98)</f>
        <v>96.59</v>
      </c>
      <c r="P83" s="225"/>
      <c r="Q83" s="225" t="n">
        <f aca="false">SUM(Q84:Q98)</f>
        <v>0</v>
      </c>
      <c r="R83" s="225"/>
      <c r="S83" s="225"/>
      <c r="AE83" s="0" t="s">
        <v>117</v>
      </c>
    </row>
    <row r="84" customFormat="false" ht="12.75" hidden="false" customHeight="false" outlineLevel="1" collapsed="false">
      <c r="A84" s="208" t="n">
        <v>33</v>
      </c>
      <c r="B84" s="209" t="s">
        <v>224</v>
      </c>
      <c r="C84" s="210" t="s">
        <v>225</v>
      </c>
      <c r="D84" s="211" t="s">
        <v>132</v>
      </c>
      <c r="E84" s="212" t="n">
        <v>2893.52</v>
      </c>
      <c r="F84" s="213"/>
      <c r="G84" s="214" t="n"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4" t="n">
        <v>0.03338</v>
      </c>
      <c r="O84" s="214" t="n">
        <f aca="false">ROUND(E84*N84,2)</f>
        <v>96.59</v>
      </c>
      <c r="P84" s="214" t="n">
        <v>0</v>
      </c>
      <c r="Q84" s="214" t="n">
        <f aca="false">ROUND(E84*P84,2)</f>
        <v>0</v>
      </c>
      <c r="R84" s="214" t="s">
        <v>226</v>
      </c>
      <c r="S84" s="214" t="s">
        <v>122</v>
      </c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 t="s">
        <v>141</v>
      </c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08"/>
      <c r="B85" s="209"/>
      <c r="C85" s="216" t="s">
        <v>227</v>
      </c>
      <c r="D85" s="217"/>
      <c r="E85" s="218" t="n">
        <v>1309.71</v>
      </c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 t="s">
        <v>125</v>
      </c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33.75" hidden="false" customHeight="false" outlineLevel="1" collapsed="false">
      <c r="A86" s="208"/>
      <c r="B86" s="209"/>
      <c r="C86" s="216" t="s">
        <v>228</v>
      </c>
      <c r="D86" s="217"/>
      <c r="E86" s="218" t="n">
        <v>720.61</v>
      </c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 t="s">
        <v>125</v>
      </c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1" collapsed="false">
      <c r="A87" s="208"/>
      <c r="B87" s="209"/>
      <c r="C87" s="216" t="s">
        <v>229</v>
      </c>
      <c r="D87" s="217"/>
      <c r="E87" s="218" t="n">
        <v>31.2</v>
      </c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 t="s">
        <v>125</v>
      </c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08"/>
      <c r="B88" s="209"/>
      <c r="C88" s="216" t="s">
        <v>230</v>
      </c>
      <c r="D88" s="217"/>
      <c r="E88" s="218" t="n">
        <v>832</v>
      </c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 t="s">
        <v>125</v>
      </c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22.5" hidden="false" customHeight="false" outlineLevel="1" collapsed="false">
      <c r="A89" s="208" t="n">
        <v>34</v>
      </c>
      <c r="B89" s="209" t="s">
        <v>231</v>
      </c>
      <c r="C89" s="210" t="s">
        <v>232</v>
      </c>
      <c r="D89" s="211" t="s">
        <v>132</v>
      </c>
      <c r="E89" s="212" t="n">
        <v>5787.04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4" t="s">
        <v>226</v>
      </c>
      <c r="S89" s="214" t="s">
        <v>122</v>
      </c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 t="s">
        <v>141</v>
      </c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08"/>
      <c r="B90" s="209"/>
      <c r="C90" s="216" t="s">
        <v>233</v>
      </c>
      <c r="D90" s="217"/>
      <c r="E90" s="218" t="n">
        <v>5787.04</v>
      </c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 t="s">
        <v>125</v>
      </c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false" outlineLevel="1" collapsed="false">
      <c r="A91" s="208" t="n">
        <v>35</v>
      </c>
      <c r="B91" s="209" t="s">
        <v>234</v>
      </c>
      <c r="C91" s="210" t="s">
        <v>235</v>
      </c>
      <c r="D91" s="211" t="s">
        <v>132</v>
      </c>
      <c r="E91" s="212" t="n">
        <v>2893.52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4" t="s">
        <v>226</v>
      </c>
      <c r="S91" s="214" t="s">
        <v>122</v>
      </c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 t="s">
        <v>141</v>
      </c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false" outlineLevel="1" collapsed="false">
      <c r="A92" s="208" t="n">
        <v>36</v>
      </c>
      <c r="B92" s="209" t="s">
        <v>236</v>
      </c>
      <c r="C92" s="210" t="s">
        <v>237</v>
      </c>
      <c r="D92" s="211" t="s">
        <v>132</v>
      </c>
      <c r="E92" s="212" t="n">
        <v>2061.52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4" t="s">
        <v>226</v>
      </c>
      <c r="S92" s="214" t="s">
        <v>122</v>
      </c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 t="s">
        <v>141</v>
      </c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false" outlineLevel="1" collapsed="false">
      <c r="A93" s="208"/>
      <c r="B93" s="209"/>
      <c r="C93" s="216" t="s">
        <v>227</v>
      </c>
      <c r="D93" s="217"/>
      <c r="E93" s="218" t="n">
        <v>1309.71</v>
      </c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 t="s">
        <v>125</v>
      </c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</row>
    <row r="94" customFormat="false" ht="33.75" hidden="false" customHeight="false" outlineLevel="1" collapsed="false">
      <c r="A94" s="208"/>
      <c r="B94" s="209"/>
      <c r="C94" s="216" t="s">
        <v>228</v>
      </c>
      <c r="D94" s="217"/>
      <c r="E94" s="218" t="n">
        <v>720.61</v>
      </c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 t="s">
        <v>125</v>
      </c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false" outlineLevel="1" collapsed="false">
      <c r="A95" s="208"/>
      <c r="B95" s="209"/>
      <c r="C95" s="216" t="s">
        <v>229</v>
      </c>
      <c r="D95" s="217"/>
      <c r="E95" s="218" t="n">
        <v>31.2</v>
      </c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 t="s">
        <v>125</v>
      </c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</row>
    <row r="96" customFormat="false" ht="12.75" hidden="false" customHeight="false" outlineLevel="1" collapsed="false">
      <c r="A96" s="208" t="n">
        <v>37</v>
      </c>
      <c r="B96" s="209" t="s">
        <v>238</v>
      </c>
      <c r="C96" s="210" t="s">
        <v>239</v>
      </c>
      <c r="D96" s="211" t="s">
        <v>132</v>
      </c>
      <c r="E96" s="212" t="n">
        <v>4123.04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4" t="s">
        <v>226</v>
      </c>
      <c r="S96" s="214" t="s">
        <v>122</v>
      </c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 t="s">
        <v>141</v>
      </c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</row>
    <row r="97" customFormat="false" ht="12.75" hidden="false" customHeight="false" outlineLevel="1" collapsed="false">
      <c r="A97" s="208"/>
      <c r="B97" s="209"/>
      <c r="C97" s="216" t="s">
        <v>240</v>
      </c>
      <c r="D97" s="217"/>
      <c r="E97" s="218" t="n">
        <v>4123.04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 t="s">
        <v>125</v>
      </c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</row>
    <row r="98" customFormat="false" ht="12.75" hidden="false" customHeight="false" outlineLevel="1" collapsed="false">
      <c r="A98" s="208" t="n">
        <v>38</v>
      </c>
      <c r="B98" s="209" t="s">
        <v>241</v>
      </c>
      <c r="C98" s="210" t="s">
        <v>242</v>
      </c>
      <c r="D98" s="211" t="s">
        <v>132</v>
      </c>
      <c r="E98" s="212" t="n">
        <v>2061.52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4" t="s">
        <v>226</v>
      </c>
      <c r="S98" s="214" t="s">
        <v>122</v>
      </c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 t="s">
        <v>141</v>
      </c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</row>
    <row r="99" customFormat="false" ht="25.5" hidden="false" customHeight="false" outlineLevel="0" collapsed="false">
      <c r="A99" s="220" t="s">
        <v>116</v>
      </c>
      <c r="B99" s="221" t="s">
        <v>60</v>
      </c>
      <c r="C99" s="222" t="s">
        <v>61</v>
      </c>
      <c r="D99" s="223"/>
      <c r="E99" s="224"/>
      <c r="F99" s="225"/>
      <c r="G99" s="225" t="n">
        <f aca="false">SUM(G100:G102)</f>
        <v>0</v>
      </c>
      <c r="H99" s="225"/>
      <c r="I99" s="225" t="n">
        <f aca="false">SUM(I100:I102)</f>
        <v>0</v>
      </c>
      <c r="J99" s="225"/>
      <c r="K99" s="225" t="n">
        <f aca="false">SUM(K100:K102)</f>
        <v>0</v>
      </c>
      <c r="L99" s="225"/>
      <c r="M99" s="225" t="n">
        <f aca="false">SUM(M100:M102)</f>
        <v>0</v>
      </c>
      <c r="N99" s="225"/>
      <c r="O99" s="225" t="n">
        <f aca="false">SUM(O100:O102)</f>
        <v>0</v>
      </c>
      <c r="P99" s="225"/>
      <c r="Q99" s="225" t="n">
        <f aca="false">SUM(Q100:Q102)</f>
        <v>0</v>
      </c>
      <c r="R99" s="225"/>
      <c r="S99" s="225"/>
      <c r="AE99" s="0" t="s">
        <v>117</v>
      </c>
    </row>
    <row r="100" customFormat="false" ht="22.5" hidden="false" customHeight="false" outlineLevel="1" collapsed="false">
      <c r="A100" s="208" t="n">
        <v>39</v>
      </c>
      <c r="B100" s="209" t="s">
        <v>243</v>
      </c>
      <c r="C100" s="210" t="s">
        <v>244</v>
      </c>
      <c r="D100" s="211" t="s">
        <v>132</v>
      </c>
      <c r="E100" s="212" t="n">
        <v>759</v>
      </c>
      <c r="F100" s="213"/>
      <c r="G100" s="214" t="n"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4" t="s">
        <v>128</v>
      </c>
      <c r="S100" s="214" t="s">
        <v>122</v>
      </c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 t="s">
        <v>141</v>
      </c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</row>
    <row r="101" customFormat="false" ht="12.75" hidden="false" customHeight="false" outlineLevel="1" collapsed="false">
      <c r="A101" s="208"/>
      <c r="B101" s="209"/>
      <c r="C101" s="216" t="s">
        <v>245</v>
      </c>
      <c r="D101" s="217"/>
      <c r="E101" s="218" t="n">
        <v>483</v>
      </c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 t="s">
        <v>125</v>
      </c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</row>
    <row r="102" customFormat="false" ht="12.75" hidden="false" customHeight="false" outlineLevel="1" collapsed="false">
      <c r="A102" s="208"/>
      <c r="B102" s="209"/>
      <c r="C102" s="216" t="s">
        <v>246</v>
      </c>
      <c r="D102" s="217"/>
      <c r="E102" s="218" t="n">
        <v>276</v>
      </c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 t="s">
        <v>125</v>
      </c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</row>
    <row r="103" customFormat="false" ht="12.75" hidden="false" customHeight="false" outlineLevel="0" collapsed="false">
      <c r="A103" s="220" t="s">
        <v>116</v>
      </c>
      <c r="B103" s="221" t="s">
        <v>62</v>
      </c>
      <c r="C103" s="222" t="s">
        <v>63</v>
      </c>
      <c r="D103" s="223"/>
      <c r="E103" s="224"/>
      <c r="F103" s="225"/>
      <c r="G103" s="225" t="n">
        <f aca="false">SUM(G104:G117)</f>
        <v>0</v>
      </c>
      <c r="H103" s="225"/>
      <c r="I103" s="225" t="n">
        <f aca="false">SUM(I104:I117)</f>
        <v>0</v>
      </c>
      <c r="J103" s="225"/>
      <c r="K103" s="225" t="n">
        <f aca="false">SUM(K104:K117)</f>
        <v>0</v>
      </c>
      <c r="L103" s="225"/>
      <c r="M103" s="225" t="n">
        <f aca="false">SUM(M104:M117)</f>
        <v>0</v>
      </c>
      <c r="N103" s="225"/>
      <c r="O103" s="225" t="n">
        <f aca="false">SUM(O104:O117)</f>
        <v>0.15</v>
      </c>
      <c r="P103" s="225"/>
      <c r="Q103" s="225" t="n">
        <f aca="false">SUM(Q104:Q117)</f>
        <v>19.67</v>
      </c>
      <c r="R103" s="225"/>
      <c r="S103" s="225"/>
      <c r="AE103" s="0" t="s">
        <v>117</v>
      </c>
    </row>
    <row r="104" customFormat="false" ht="12.75" hidden="false" customHeight="false" outlineLevel="1" collapsed="false">
      <c r="A104" s="208" t="n">
        <v>40</v>
      </c>
      <c r="B104" s="209" t="s">
        <v>247</v>
      </c>
      <c r="C104" s="210" t="s">
        <v>248</v>
      </c>
      <c r="D104" s="211" t="s">
        <v>120</v>
      </c>
      <c r="E104" s="212" t="n">
        <v>0.9375</v>
      </c>
      <c r="F104" s="213"/>
      <c r="G104" s="214" t="n"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4" t="n">
        <v>0.00666</v>
      </c>
      <c r="O104" s="214" t="n">
        <f aca="false">ROUND(E104*N104,2)</f>
        <v>0.01</v>
      </c>
      <c r="P104" s="214" t="n">
        <v>2.4</v>
      </c>
      <c r="Q104" s="214" t="n">
        <f aca="false">ROUND(E104*P104,2)</f>
        <v>2.25</v>
      </c>
      <c r="R104" s="214" t="s">
        <v>249</v>
      </c>
      <c r="S104" s="214" t="s">
        <v>122</v>
      </c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 t="s">
        <v>123</v>
      </c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</row>
    <row r="105" customFormat="false" ht="22.5" hidden="false" customHeight="false" outlineLevel="1" collapsed="false">
      <c r="A105" s="208"/>
      <c r="B105" s="209"/>
      <c r="C105" s="216" t="s">
        <v>250</v>
      </c>
      <c r="D105" s="217"/>
      <c r="E105" s="218" t="n">
        <v>0.9375</v>
      </c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 t="s">
        <v>125</v>
      </c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</row>
    <row r="106" customFormat="false" ht="12.75" hidden="false" customHeight="false" outlineLevel="1" collapsed="false">
      <c r="A106" s="208" t="n">
        <v>41</v>
      </c>
      <c r="B106" s="209" t="s">
        <v>251</v>
      </c>
      <c r="C106" s="210" t="s">
        <v>252</v>
      </c>
      <c r="D106" s="211" t="s">
        <v>132</v>
      </c>
      <c r="E106" s="212" t="n">
        <v>134.55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4" t="n">
        <v>0</v>
      </c>
      <c r="O106" s="214" t="n">
        <f aca="false">ROUND(E106*N106,2)</f>
        <v>0</v>
      </c>
      <c r="P106" s="214" t="n">
        <v>0.054</v>
      </c>
      <c r="Q106" s="214" t="n">
        <f aca="false">ROUND(E106*P106,2)</f>
        <v>7.27</v>
      </c>
      <c r="R106" s="214" t="s">
        <v>249</v>
      </c>
      <c r="S106" s="214" t="s">
        <v>122</v>
      </c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 t="s">
        <v>141</v>
      </c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</row>
    <row r="107" customFormat="false" ht="22.5" hidden="false" customHeight="false" outlineLevel="1" collapsed="false">
      <c r="A107" s="208"/>
      <c r="B107" s="209"/>
      <c r="C107" s="216" t="s">
        <v>253</v>
      </c>
      <c r="D107" s="217"/>
      <c r="E107" s="218" t="n">
        <v>134.55</v>
      </c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 t="s">
        <v>125</v>
      </c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</row>
    <row r="108" customFormat="false" ht="12.75" hidden="false" customHeight="false" outlineLevel="1" collapsed="false">
      <c r="A108" s="208" t="n">
        <v>42</v>
      </c>
      <c r="B108" s="209" t="s">
        <v>254</v>
      </c>
      <c r="C108" s="210" t="s">
        <v>255</v>
      </c>
      <c r="D108" s="211" t="s">
        <v>132</v>
      </c>
      <c r="E108" s="212" t="n">
        <v>34.56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4" t="n">
        <v>0.003</v>
      </c>
      <c r="O108" s="214" t="n">
        <f aca="false">ROUND(E108*N108,2)</f>
        <v>0.1</v>
      </c>
      <c r="P108" s="214" t="n">
        <v>0.065</v>
      </c>
      <c r="Q108" s="214" t="n">
        <f aca="false">ROUND(E108*P108,2)</f>
        <v>2.25</v>
      </c>
      <c r="R108" s="214" t="s">
        <v>249</v>
      </c>
      <c r="S108" s="214" t="s">
        <v>122</v>
      </c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 t="s">
        <v>141</v>
      </c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</row>
    <row r="109" customFormat="false" ht="12.75" hidden="false" customHeight="false" outlineLevel="1" collapsed="false">
      <c r="A109" s="208"/>
      <c r="B109" s="209"/>
      <c r="C109" s="216" t="s">
        <v>256</v>
      </c>
      <c r="D109" s="217"/>
      <c r="E109" s="218" t="n">
        <v>34.56</v>
      </c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 t="s">
        <v>125</v>
      </c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</row>
    <row r="110" customFormat="false" ht="12.75" hidden="false" customHeight="false" outlineLevel="1" collapsed="false">
      <c r="A110" s="208" t="n">
        <v>43</v>
      </c>
      <c r="B110" s="209" t="s">
        <v>257</v>
      </c>
      <c r="C110" s="210" t="s">
        <v>258</v>
      </c>
      <c r="D110" s="211" t="s">
        <v>132</v>
      </c>
      <c r="E110" s="212" t="n">
        <v>35.37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4" t="n">
        <v>0.001</v>
      </c>
      <c r="O110" s="214" t="n">
        <f aca="false">ROUND(E110*N110,2)</f>
        <v>0.04</v>
      </c>
      <c r="P110" s="214" t="n">
        <v>0.063</v>
      </c>
      <c r="Q110" s="214" t="n">
        <f aca="false">ROUND(E110*P110,2)</f>
        <v>2.23</v>
      </c>
      <c r="R110" s="214" t="s">
        <v>249</v>
      </c>
      <c r="S110" s="214" t="s">
        <v>122</v>
      </c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 t="s">
        <v>141</v>
      </c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</row>
    <row r="111" customFormat="false" ht="12.75" hidden="false" customHeight="false" outlineLevel="1" collapsed="false">
      <c r="A111" s="208"/>
      <c r="B111" s="209"/>
      <c r="C111" s="216" t="s">
        <v>259</v>
      </c>
      <c r="D111" s="217"/>
      <c r="E111" s="218" t="n">
        <v>33.17</v>
      </c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 t="s">
        <v>125</v>
      </c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</row>
    <row r="112" customFormat="false" ht="12.75" hidden="false" customHeight="false" outlineLevel="1" collapsed="false">
      <c r="A112" s="208"/>
      <c r="B112" s="209"/>
      <c r="C112" s="216" t="s">
        <v>260</v>
      </c>
      <c r="D112" s="217"/>
      <c r="E112" s="218" t="n">
        <v>2.2</v>
      </c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 t="s">
        <v>125</v>
      </c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</row>
    <row r="113" customFormat="false" ht="12.75" hidden="false" customHeight="false" outlineLevel="1" collapsed="false">
      <c r="A113" s="208" t="n">
        <v>44</v>
      </c>
      <c r="B113" s="209" t="s">
        <v>261</v>
      </c>
      <c r="C113" s="210" t="s">
        <v>262</v>
      </c>
      <c r="D113" s="211" t="s">
        <v>132</v>
      </c>
      <c r="E113" s="212" t="n">
        <v>282.495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.0011</v>
      </c>
      <c r="Q113" s="214" t="n">
        <f aca="false">ROUND(E113*P113,2)</f>
        <v>0.31</v>
      </c>
      <c r="R113" s="214" t="s">
        <v>263</v>
      </c>
      <c r="S113" s="214" t="s">
        <v>122</v>
      </c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 t="s">
        <v>123</v>
      </c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</row>
    <row r="114" customFormat="false" ht="12.75" hidden="false" customHeight="false" outlineLevel="1" collapsed="false">
      <c r="A114" s="208" t="n">
        <v>45</v>
      </c>
      <c r="B114" s="209" t="s">
        <v>264</v>
      </c>
      <c r="C114" s="210" t="s">
        <v>265</v>
      </c>
      <c r="D114" s="211" t="s">
        <v>132</v>
      </c>
      <c r="E114" s="212" t="n">
        <v>282.495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.01098</v>
      </c>
      <c r="Q114" s="214" t="n">
        <f aca="false">ROUND(E114*P114,2)</f>
        <v>3.1</v>
      </c>
      <c r="R114" s="214" t="s">
        <v>266</v>
      </c>
      <c r="S114" s="214" t="s">
        <v>122</v>
      </c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 t="s">
        <v>123</v>
      </c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</row>
    <row r="115" customFormat="false" ht="12.75" hidden="false" customHeight="false" outlineLevel="1" collapsed="false">
      <c r="A115" s="208"/>
      <c r="B115" s="209"/>
      <c r="C115" s="216" t="s">
        <v>267</v>
      </c>
      <c r="D115" s="217"/>
      <c r="E115" s="218" t="n">
        <v>282.495</v>
      </c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 t="s">
        <v>125</v>
      </c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</row>
    <row r="116" customFormat="false" ht="12.75" hidden="false" customHeight="false" outlineLevel="1" collapsed="false">
      <c r="A116" s="208" t="n">
        <v>46</v>
      </c>
      <c r="B116" s="209" t="s">
        <v>268</v>
      </c>
      <c r="C116" s="210" t="s">
        <v>269</v>
      </c>
      <c r="D116" s="211" t="s">
        <v>132</v>
      </c>
      <c r="E116" s="212" t="n">
        <v>282.495</v>
      </c>
      <c r="F116" s="213"/>
      <c r="G116" s="214" t="n">
        <f aca="false">ROUND(E116*F116,2)</f>
        <v>0</v>
      </c>
      <c r="H116" s="213"/>
      <c r="I116" s="214" t="n">
        <f aca="false">ROUND(E116*H116,2)</f>
        <v>0</v>
      </c>
      <c r="J116" s="213"/>
      <c r="K116" s="214" t="n">
        <f aca="false">ROUND(E116*J116,2)</f>
        <v>0</v>
      </c>
      <c r="L116" s="214" t="n">
        <v>21</v>
      </c>
      <c r="M116" s="214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.008</v>
      </c>
      <c r="Q116" s="214" t="n">
        <f aca="false">ROUND(E116*P116,2)</f>
        <v>2.26</v>
      </c>
      <c r="R116" s="214" t="s">
        <v>266</v>
      </c>
      <c r="S116" s="214" t="s">
        <v>122</v>
      </c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 t="s">
        <v>123</v>
      </c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</row>
    <row r="117" customFormat="false" ht="22.5" hidden="false" customHeight="false" outlineLevel="1" collapsed="false">
      <c r="A117" s="208" t="n">
        <v>47</v>
      </c>
      <c r="B117" s="209" t="s">
        <v>270</v>
      </c>
      <c r="C117" s="210" t="s">
        <v>271</v>
      </c>
      <c r="D117" s="211" t="s">
        <v>127</v>
      </c>
      <c r="E117" s="212" t="n">
        <v>1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4" t="n">
        <v>0</v>
      </c>
      <c r="O117" s="214" t="n">
        <f aca="false">ROUND(E117*N117,2)</f>
        <v>0</v>
      </c>
      <c r="P117" s="214" t="n">
        <v>0</v>
      </c>
      <c r="Q117" s="214" t="n">
        <f aca="false">ROUND(E117*P117,2)</f>
        <v>0</v>
      </c>
      <c r="R117" s="214"/>
      <c r="S117" s="214" t="s">
        <v>136</v>
      </c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 t="s">
        <v>123</v>
      </c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</row>
    <row r="118" customFormat="false" ht="12.75" hidden="false" customHeight="false" outlineLevel="0" collapsed="false">
      <c r="A118" s="220" t="s">
        <v>116</v>
      </c>
      <c r="B118" s="221" t="s">
        <v>64</v>
      </c>
      <c r="C118" s="222" t="s">
        <v>65</v>
      </c>
      <c r="D118" s="223"/>
      <c r="E118" s="224"/>
      <c r="F118" s="225"/>
      <c r="G118" s="225" t="n">
        <f aca="false">SUM(G119:G119)</f>
        <v>0</v>
      </c>
      <c r="H118" s="225"/>
      <c r="I118" s="225" t="n">
        <f aca="false">SUM(I119:I119)</f>
        <v>0</v>
      </c>
      <c r="J118" s="225"/>
      <c r="K118" s="225" t="n">
        <f aca="false">SUM(K119:K119)</f>
        <v>0</v>
      </c>
      <c r="L118" s="225"/>
      <c r="M118" s="225" t="n">
        <f aca="false">SUM(M119:M119)</f>
        <v>0</v>
      </c>
      <c r="N118" s="225"/>
      <c r="O118" s="225" t="n">
        <f aca="false">SUM(O119:O119)</f>
        <v>0</v>
      </c>
      <c r="P118" s="225"/>
      <c r="Q118" s="225" t="n">
        <f aca="false">SUM(Q119:Q119)</f>
        <v>0</v>
      </c>
      <c r="R118" s="225"/>
      <c r="S118" s="225"/>
      <c r="AE118" s="0" t="s">
        <v>117</v>
      </c>
    </row>
    <row r="119" customFormat="false" ht="12.75" hidden="false" customHeight="false" outlineLevel="1" collapsed="false">
      <c r="A119" s="208" t="n">
        <v>48</v>
      </c>
      <c r="B119" s="209" t="s">
        <v>272</v>
      </c>
      <c r="C119" s="210" t="s">
        <v>273</v>
      </c>
      <c r="D119" s="211" t="s">
        <v>274</v>
      </c>
      <c r="E119" s="212" t="n">
        <v>126.52653</v>
      </c>
      <c r="F119" s="213"/>
      <c r="G119" s="214" t="n"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4" t="s">
        <v>121</v>
      </c>
      <c r="S119" s="214" t="s">
        <v>122</v>
      </c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 t="s">
        <v>123</v>
      </c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</row>
    <row r="120" customFormat="false" ht="12.75" hidden="false" customHeight="false" outlineLevel="0" collapsed="false">
      <c r="A120" s="220" t="s">
        <v>116</v>
      </c>
      <c r="B120" s="221" t="s">
        <v>66</v>
      </c>
      <c r="C120" s="222" t="s">
        <v>67</v>
      </c>
      <c r="D120" s="223"/>
      <c r="E120" s="224"/>
      <c r="F120" s="225"/>
      <c r="G120" s="225" t="n">
        <f aca="false">SUM(G121:G130)</f>
        <v>0</v>
      </c>
      <c r="H120" s="225"/>
      <c r="I120" s="225" t="n">
        <f aca="false">SUM(I121:I130)</f>
        <v>0</v>
      </c>
      <c r="J120" s="225"/>
      <c r="K120" s="225" t="n">
        <f aca="false">SUM(K121:K130)</f>
        <v>0</v>
      </c>
      <c r="L120" s="225"/>
      <c r="M120" s="225" t="n">
        <f aca="false">SUM(M121:M130)</f>
        <v>0</v>
      </c>
      <c r="N120" s="225"/>
      <c r="O120" s="225" t="n">
        <f aca="false">SUM(O121:O130)</f>
        <v>11.69</v>
      </c>
      <c r="P120" s="225"/>
      <c r="Q120" s="225" t="n">
        <f aca="false">SUM(Q121:Q130)</f>
        <v>0</v>
      </c>
      <c r="R120" s="225"/>
      <c r="S120" s="225"/>
      <c r="AE120" s="0" t="s">
        <v>117</v>
      </c>
    </row>
    <row r="121" customFormat="false" ht="12.75" hidden="false" customHeight="false" outlineLevel="1" collapsed="false">
      <c r="A121" s="208" t="n">
        <v>49</v>
      </c>
      <c r="B121" s="209" t="s">
        <v>275</v>
      </c>
      <c r="C121" s="210" t="s">
        <v>276</v>
      </c>
      <c r="D121" s="211" t="s">
        <v>132</v>
      </c>
      <c r="E121" s="212" t="n">
        <v>2353.03</v>
      </c>
      <c r="F121" s="213"/>
      <c r="G121" s="214" t="n"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4" t="n">
        <v>0.00053</v>
      </c>
      <c r="O121" s="214" t="n">
        <f aca="false">ROUND(E121*N121,2)</f>
        <v>1.25</v>
      </c>
      <c r="P121" s="214" t="n">
        <v>0</v>
      </c>
      <c r="Q121" s="214" t="n">
        <f aca="false">ROUND(E121*P121,2)</f>
        <v>0</v>
      </c>
      <c r="R121" s="214" t="s">
        <v>263</v>
      </c>
      <c r="S121" s="214" t="s">
        <v>122</v>
      </c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 t="s">
        <v>277</v>
      </c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</row>
    <row r="122" customFormat="false" ht="12.75" hidden="false" customHeight="false" outlineLevel="1" collapsed="false">
      <c r="A122" s="208"/>
      <c r="B122" s="209"/>
      <c r="C122" s="216" t="s">
        <v>278</v>
      </c>
      <c r="D122" s="217"/>
      <c r="E122" s="218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 t="s">
        <v>125</v>
      </c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</row>
    <row r="123" customFormat="false" ht="12.75" hidden="false" customHeight="false" outlineLevel="1" collapsed="false">
      <c r="A123" s="208"/>
      <c r="B123" s="209"/>
      <c r="C123" s="216" t="s">
        <v>279</v>
      </c>
      <c r="D123" s="217"/>
      <c r="E123" s="218" t="n">
        <v>1659.24</v>
      </c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 t="s">
        <v>125</v>
      </c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</row>
    <row r="124" customFormat="false" ht="12.75" hidden="false" customHeight="false" outlineLevel="1" collapsed="false">
      <c r="A124" s="208"/>
      <c r="B124" s="209"/>
      <c r="C124" s="216" t="s">
        <v>280</v>
      </c>
      <c r="D124" s="217"/>
      <c r="E124" s="218" t="n">
        <v>564.99</v>
      </c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 t="s">
        <v>125</v>
      </c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</row>
    <row r="125" customFormat="false" ht="12.75" hidden="false" customHeight="false" outlineLevel="1" collapsed="false">
      <c r="A125" s="208"/>
      <c r="B125" s="209"/>
      <c r="C125" s="216" t="s">
        <v>281</v>
      </c>
      <c r="D125" s="217"/>
      <c r="E125" s="218" t="n">
        <v>128.8</v>
      </c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 t="s">
        <v>125</v>
      </c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</row>
    <row r="126" customFormat="false" ht="12.75" hidden="false" customHeight="false" outlineLevel="1" collapsed="false">
      <c r="A126" s="208" t="n">
        <v>50</v>
      </c>
      <c r="B126" s="209" t="s">
        <v>282</v>
      </c>
      <c r="C126" s="210" t="s">
        <v>283</v>
      </c>
      <c r="D126" s="211" t="s">
        <v>120</v>
      </c>
      <c r="E126" s="212" t="n">
        <v>91.184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4" t="n">
        <v>0.04</v>
      </c>
      <c r="O126" s="214" t="n">
        <f aca="false">ROUND(E126*N126,2)</f>
        <v>3.65</v>
      </c>
      <c r="P126" s="214" t="n">
        <v>0</v>
      </c>
      <c r="Q126" s="214" t="n">
        <f aca="false">ROUND(E126*P126,2)</f>
        <v>0</v>
      </c>
      <c r="R126" s="214" t="s">
        <v>263</v>
      </c>
      <c r="S126" s="214" t="s">
        <v>122</v>
      </c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 t="s">
        <v>123</v>
      </c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</row>
    <row r="127" customFormat="false" ht="22.5" hidden="false" customHeight="false" outlineLevel="1" collapsed="false">
      <c r="A127" s="208"/>
      <c r="B127" s="209"/>
      <c r="C127" s="216" t="s">
        <v>284</v>
      </c>
      <c r="D127" s="217"/>
      <c r="E127" s="218" t="n">
        <v>91.184</v>
      </c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 t="s">
        <v>125</v>
      </c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</row>
    <row r="128" customFormat="false" ht="22.5" hidden="false" customHeight="false" outlineLevel="1" collapsed="false">
      <c r="A128" s="208" t="n">
        <v>51</v>
      </c>
      <c r="B128" s="209" t="s">
        <v>285</v>
      </c>
      <c r="C128" s="210" t="s">
        <v>286</v>
      </c>
      <c r="D128" s="211" t="s">
        <v>132</v>
      </c>
      <c r="E128" s="212" t="n">
        <v>1211.81045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4" t="n">
        <v>0.0056</v>
      </c>
      <c r="O128" s="214" t="n">
        <f aca="false">ROUND(E128*N128,2)</f>
        <v>6.79</v>
      </c>
      <c r="P128" s="214" t="n">
        <v>0</v>
      </c>
      <c r="Q128" s="214" t="n">
        <f aca="false">ROUND(E128*P128,2)</f>
        <v>0</v>
      </c>
      <c r="R128" s="214" t="s">
        <v>287</v>
      </c>
      <c r="S128" s="214" t="s">
        <v>122</v>
      </c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 t="s">
        <v>288</v>
      </c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</row>
    <row r="129" customFormat="false" ht="12.75" hidden="false" customHeight="false" outlineLevel="1" collapsed="false">
      <c r="A129" s="208"/>
      <c r="B129" s="209"/>
      <c r="C129" s="216" t="s">
        <v>289</v>
      </c>
      <c r="D129" s="217"/>
      <c r="E129" s="218" t="n">
        <v>1211.81045</v>
      </c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 t="s">
        <v>125</v>
      </c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</row>
    <row r="130" customFormat="false" ht="22.5" hidden="false" customHeight="false" outlineLevel="1" collapsed="false">
      <c r="A130" s="208" t="n">
        <v>52</v>
      </c>
      <c r="B130" s="209" t="s">
        <v>290</v>
      </c>
      <c r="C130" s="210" t="s">
        <v>291</v>
      </c>
      <c r="D130" s="211" t="s">
        <v>292</v>
      </c>
      <c r="E130" s="212" t="n">
        <v>10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4" t="n">
        <v>0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4"/>
      <c r="S130" s="214" t="s">
        <v>136</v>
      </c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 t="s">
        <v>160</v>
      </c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</row>
    <row r="131" customFormat="false" ht="12.75" hidden="false" customHeight="false" outlineLevel="0" collapsed="false">
      <c r="A131" s="220" t="s">
        <v>116</v>
      </c>
      <c r="B131" s="221" t="s">
        <v>68</v>
      </c>
      <c r="C131" s="222" t="s">
        <v>69</v>
      </c>
      <c r="D131" s="223"/>
      <c r="E131" s="224"/>
      <c r="F131" s="225"/>
      <c r="G131" s="225" t="n">
        <f aca="false">SUM(G132:G137)</f>
        <v>0</v>
      </c>
      <c r="H131" s="225"/>
      <c r="I131" s="225" t="n">
        <f aca="false">SUM(I133:I137)</f>
        <v>0</v>
      </c>
      <c r="J131" s="225"/>
      <c r="K131" s="225" t="n">
        <f aca="false">SUM(K133:K137)</f>
        <v>0</v>
      </c>
      <c r="L131" s="225"/>
      <c r="M131" s="225" t="n">
        <f aca="false">SUM(M133:M137)</f>
        <v>0</v>
      </c>
      <c r="N131" s="225"/>
      <c r="O131" s="225" t="n">
        <f aca="false">SUM(O133:O137)</f>
        <v>0.73</v>
      </c>
      <c r="P131" s="225"/>
      <c r="Q131" s="225" t="n">
        <f aca="false">SUM(Q133:Q137)</f>
        <v>0</v>
      </c>
      <c r="R131" s="225"/>
      <c r="S131" s="225"/>
      <c r="AE131" s="0" t="s">
        <v>117</v>
      </c>
    </row>
    <row r="132" customFormat="false" ht="12.75" hidden="false" customHeight="false" outlineLevel="1" collapsed="false">
      <c r="A132" s="208" t="n">
        <v>53</v>
      </c>
      <c r="B132" s="219" t="n">
        <v>7621</v>
      </c>
      <c r="C132" s="210" t="s">
        <v>293</v>
      </c>
      <c r="D132" s="211" t="s">
        <v>132</v>
      </c>
      <c r="E132" s="212" t="n">
        <v>66.275</v>
      </c>
      <c r="F132" s="213"/>
      <c r="G132" s="214" t="n"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4" t="n">
        <v>0.0265</v>
      </c>
      <c r="O132" s="214" t="n">
        <f aca="false">ROUND(E132*N132,2)</f>
        <v>1.76</v>
      </c>
      <c r="P132" s="214" t="n">
        <v>0</v>
      </c>
      <c r="Q132" s="214" t="n">
        <f aca="false">ROUND(E132*P132,2)</f>
        <v>0</v>
      </c>
      <c r="R132" s="214" t="s">
        <v>294</v>
      </c>
      <c r="S132" s="214" t="s">
        <v>122</v>
      </c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 t="s">
        <v>123</v>
      </c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</row>
    <row r="133" customFormat="false" ht="22.5" hidden="false" customHeight="false" outlineLevel="1" collapsed="false">
      <c r="A133" s="208" t="n">
        <v>54</v>
      </c>
      <c r="B133" s="209" t="s">
        <v>295</v>
      </c>
      <c r="C133" s="210" t="s">
        <v>296</v>
      </c>
      <c r="D133" s="211" t="s">
        <v>132</v>
      </c>
      <c r="E133" s="212" t="n">
        <v>6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4" t="n">
        <v>0.0265</v>
      </c>
      <c r="O133" s="214" t="n">
        <f aca="false">ROUND(E133*N133,2)</f>
        <v>0.16</v>
      </c>
      <c r="P133" s="214" t="n">
        <v>0</v>
      </c>
      <c r="Q133" s="214" t="n">
        <f aca="false">ROUND(E133*P133,2)</f>
        <v>0</v>
      </c>
      <c r="R133" s="214" t="s">
        <v>294</v>
      </c>
      <c r="S133" s="214" t="s">
        <v>122</v>
      </c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 t="s">
        <v>123</v>
      </c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</row>
    <row r="134" customFormat="false" ht="12.75" hidden="false" customHeight="false" outlineLevel="1" collapsed="false">
      <c r="A134" s="208"/>
      <c r="B134" s="209"/>
      <c r="C134" s="216" t="s">
        <v>297</v>
      </c>
      <c r="D134" s="217"/>
      <c r="E134" s="218" t="n">
        <v>6</v>
      </c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 t="s">
        <v>125</v>
      </c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</row>
    <row r="135" customFormat="false" ht="33.75" hidden="false" customHeight="false" outlineLevel="1" collapsed="false">
      <c r="A135" s="208" t="n">
        <v>55</v>
      </c>
      <c r="B135" s="209" t="s">
        <v>298</v>
      </c>
      <c r="C135" s="210" t="s">
        <v>299</v>
      </c>
      <c r="D135" s="211" t="s">
        <v>132</v>
      </c>
      <c r="E135" s="212" t="n">
        <v>48.3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4" t="n">
        <v>0.01179</v>
      </c>
      <c r="O135" s="214" t="n">
        <f aca="false">ROUND(E135*N135,2)</f>
        <v>0.57</v>
      </c>
      <c r="P135" s="214" t="n">
        <v>0</v>
      </c>
      <c r="Q135" s="214" t="n">
        <f aca="false">ROUND(E135*P135,2)</f>
        <v>0</v>
      </c>
      <c r="R135" s="214" t="s">
        <v>294</v>
      </c>
      <c r="S135" s="214" t="s">
        <v>122</v>
      </c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 t="s">
        <v>123</v>
      </c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</row>
    <row r="136" customFormat="false" ht="12.75" hidden="false" customHeight="false" outlineLevel="1" collapsed="false">
      <c r="A136" s="208"/>
      <c r="B136" s="209"/>
      <c r="C136" s="216" t="s">
        <v>221</v>
      </c>
      <c r="D136" s="217"/>
      <c r="E136" s="218" t="n">
        <v>48.3</v>
      </c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 t="s">
        <v>125</v>
      </c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</row>
    <row r="137" customFormat="false" ht="22.5" hidden="false" customHeight="false" outlineLevel="1" collapsed="false">
      <c r="A137" s="208" t="n">
        <v>56</v>
      </c>
      <c r="B137" s="209" t="s">
        <v>300</v>
      </c>
      <c r="C137" s="210" t="s">
        <v>301</v>
      </c>
      <c r="D137" s="211" t="s">
        <v>25</v>
      </c>
      <c r="E137" s="226"/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4" t="s">
        <v>294</v>
      </c>
      <c r="S137" s="214" t="s">
        <v>122</v>
      </c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 t="s">
        <v>302</v>
      </c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</row>
    <row r="138" customFormat="false" ht="12.75" hidden="false" customHeight="false" outlineLevel="0" collapsed="false">
      <c r="A138" s="220" t="s">
        <v>116</v>
      </c>
      <c r="B138" s="221" t="s">
        <v>70</v>
      </c>
      <c r="C138" s="222" t="s">
        <v>71</v>
      </c>
      <c r="D138" s="223"/>
      <c r="E138" s="224"/>
      <c r="F138" s="225"/>
      <c r="G138" s="225" t="n">
        <f aca="false">SUM(G139:G183)</f>
        <v>0</v>
      </c>
      <c r="H138" s="225"/>
      <c r="I138" s="225" t="n">
        <f aca="false">SUM(I139:I183)</f>
        <v>0</v>
      </c>
      <c r="J138" s="225"/>
      <c r="K138" s="225" t="n">
        <f aca="false">SUM(K139:K183)</f>
        <v>0</v>
      </c>
      <c r="L138" s="225"/>
      <c r="M138" s="225" t="n">
        <f aca="false">SUM(M139:M183)</f>
        <v>0</v>
      </c>
      <c r="N138" s="225"/>
      <c r="O138" s="225" t="n">
        <f aca="false">SUM(O139:O183)</f>
        <v>45.63</v>
      </c>
      <c r="P138" s="225"/>
      <c r="Q138" s="225" t="n">
        <f aca="false">SUM(Q139:Q183)</f>
        <v>14.14</v>
      </c>
      <c r="R138" s="225"/>
      <c r="S138" s="225"/>
      <c r="AE138" s="0" t="s">
        <v>117</v>
      </c>
    </row>
    <row r="139" customFormat="false" ht="12.75" hidden="false" customHeight="false" outlineLevel="1" collapsed="false">
      <c r="A139" s="208" t="n">
        <v>57</v>
      </c>
      <c r="B139" s="209" t="s">
        <v>303</v>
      </c>
      <c r="C139" s="210" t="s">
        <v>304</v>
      </c>
      <c r="D139" s="211" t="s">
        <v>132</v>
      </c>
      <c r="E139" s="212" t="n">
        <v>1772.51</v>
      </c>
      <c r="F139" s="213"/>
      <c r="G139" s="214" t="n"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4" t="n">
        <v>0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4" t="s">
        <v>305</v>
      </c>
      <c r="S139" s="214" t="s">
        <v>122</v>
      </c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 t="s">
        <v>277</v>
      </c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</row>
    <row r="140" customFormat="false" ht="12.75" hidden="false" customHeight="false" outlineLevel="1" collapsed="false">
      <c r="A140" s="208"/>
      <c r="B140" s="209"/>
      <c r="C140" s="216" t="s">
        <v>306</v>
      </c>
      <c r="D140" s="217"/>
      <c r="E140" s="218" t="n">
        <v>1772.51</v>
      </c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 t="s">
        <v>125</v>
      </c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</row>
    <row r="141" customFormat="false" ht="12.75" hidden="false" customHeight="false" outlineLevel="1" collapsed="false">
      <c r="A141" s="208" t="n">
        <v>58</v>
      </c>
      <c r="B141" s="209" t="s">
        <v>307</v>
      </c>
      <c r="C141" s="210" t="s">
        <v>308</v>
      </c>
      <c r="D141" s="211" t="s">
        <v>292</v>
      </c>
      <c r="E141" s="212" t="n">
        <v>9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4" t="n">
        <v>0.14369</v>
      </c>
      <c r="O141" s="214" t="n">
        <f aca="false">ROUND(E141*N141,2)</f>
        <v>1.29</v>
      </c>
      <c r="P141" s="214" t="n">
        <v>0</v>
      </c>
      <c r="Q141" s="214" t="n">
        <f aca="false">ROUND(E141*P141,2)</f>
        <v>0</v>
      </c>
      <c r="R141" s="214" t="s">
        <v>294</v>
      </c>
      <c r="S141" s="214" t="s">
        <v>122</v>
      </c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 t="s">
        <v>123</v>
      </c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</row>
    <row r="142" customFormat="false" ht="12.75" hidden="false" customHeight="false" outlineLevel="1" collapsed="false">
      <c r="A142" s="208"/>
      <c r="B142" s="209"/>
      <c r="C142" s="216" t="s">
        <v>309</v>
      </c>
      <c r="D142" s="217"/>
      <c r="E142" s="218" t="n">
        <v>6</v>
      </c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 t="s">
        <v>125</v>
      </c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</row>
    <row r="143" customFormat="false" ht="12.75" hidden="false" customHeight="false" outlineLevel="1" collapsed="false">
      <c r="A143" s="208"/>
      <c r="B143" s="209"/>
      <c r="C143" s="216" t="s">
        <v>310</v>
      </c>
      <c r="D143" s="217"/>
      <c r="E143" s="218" t="n">
        <v>3</v>
      </c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 t="s">
        <v>125</v>
      </c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</row>
    <row r="144" customFormat="false" ht="33.75" hidden="false" customHeight="false" outlineLevel="1" collapsed="false">
      <c r="A144" s="208" t="n">
        <v>59</v>
      </c>
      <c r="B144" s="209" t="s">
        <v>311</v>
      </c>
      <c r="C144" s="210" t="s">
        <v>312</v>
      </c>
      <c r="D144" s="211" t="s">
        <v>132</v>
      </c>
      <c r="E144" s="212" t="n">
        <v>8.74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4" t="n">
        <v>0.01802</v>
      </c>
      <c r="O144" s="214" t="n">
        <f aca="false">ROUND(E144*N144,2)</f>
        <v>0.16</v>
      </c>
      <c r="P144" s="214" t="n">
        <v>0</v>
      </c>
      <c r="Q144" s="214" t="n">
        <f aca="false">ROUND(E144*P144,2)</f>
        <v>0</v>
      </c>
      <c r="R144" s="214" t="s">
        <v>313</v>
      </c>
      <c r="S144" s="214" t="s">
        <v>122</v>
      </c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 t="s">
        <v>277</v>
      </c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</row>
    <row r="145" customFormat="false" ht="12.75" hidden="false" customHeight="false" outlineLevel="1" collapsed="false">
      <c r="A145" s="208"/>
      <c r="B145" s="209"/>
      <c r="C145" s="216" t="s">
        <v>314</v>
      </c>
      <c r="D145" s="217"/>
      <c r="E145" s="218" t="n">
        <v>8.74</v>
      </c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 t="s">
        <v>125</v>
      </c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</row>
    <row r="146" customFormat="false" ht="22.5" hidden="false" customHeight="false" outlineLevel="1" collapsed="false">
      <c r="A146" s="208" t="n">
        <v>60</v>
      </c>
      <c r="B146" s="209" t="s">
        <v>315</v>
      </c>
      <c r="C146" s="210" t="s">
        <v>316</v>
      </c>
      <c r="D146" s="211" t="s">
        <v>149</v>
      </c>
      <c r="E146" s="212" t="n">
        <v>98.6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4" t="n">
        <v>0.00554</v>
      </c>
      <c r="O146" s="214" t="n">
        <f aca="false">ROUND(E146*N146,2)</f>
        <v>0.55</v>
      </c>
      <c r="P146" s="214" t="n">
        <v>0</v>
      </c>
      <c r="Q146" s="214" t="n">
        <f aca="false">ROUND(E146*P146,2)</f>
        <v>0</v>
      </c>
      <c r="R146" s="214" t="s">
        <v>313</v>
      </c>
      <c r="S146" s="214" t="s">
        <v>122</v>
      </c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 t="s">
        <v>277</v>
      </c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</row>
    <row r="147" customFormat="false" ht="12.75" hidden="false" customHeight="false" outlineLevel="1" collapsed="false">
      <c r="A147" s="208"/>
      <c r="B147" s="209"/>
      <c r="C147" s="216" t="s">
        <v>317</v>
      </c>
      <c r="D147" s="217"/>
      <c r="E147" s="218" t="n">
        <v>98.6</v>
      </c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 t="s">
        <v>125</v>
      </c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</row>
    <row r="148" customFormat="false" ht="22.5" hidden="false" customHeight="false" outlineLevel="1" collapsed="false">
      <c r="A148" s="208" t="n">
        <v>61</v>
      </c>
      <c r="B148" s="209" t="s">
        <v>318</v>
      </c>
      <c r="C148" s="210" t="s">
        <v>319</v>
      </c>
      <c r="D148" s="211" t="s">
        <v>292</v>
      </c>
      <c r="E148" s="212" t="n">
        <v>4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4" t="n">
        <v>0.00165</v>
      </c>
      <c r="O148" s="214" t="n">
        <f aca="false">ROUND(E148*N148,2)</f>
        <v>0.01</v>
      </c>
      <c r="P148" s="214" t="n">
        <v>0</v>
      </c>
      <c r="Q148" s="214" t="n">
        <f aca="false">ROUND(E148*P148,2)</f>
        <v>0</v>
      </c>
      <c r="R148" s="214" t="s">
        <v>313</v>
      </c>
      <c r="S148" s="214" t="s">
        <v>122</v>
      </c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 t="s">
        <v>277</v>
      </c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</row>
    <row r="149" customFormat="false" ht="12.75" hidden="false" customHeight="false" outlineLevel="1" collapsed="false">
      <c r="A149" s="208" t="n">
        <v>62</v>
      </c>
      <c r="B149" s="209" t="s">
        <v>320</v>
      </c>
      <c r="C149" s="210" t="s">
        <v>321</v>
      </c>
      <c r="D149" s="211" t="s">
        <v>149</v>
      </c>
      <c r="E149" s="212" t="n">
        <v>35.9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4" t="n">
        <v>0.00241</v>
      </c>
      <c r="O149" s="214" t="n">
        <f aca="false">ROUND(E149*N149,2)</f>
        <v>0.09</v>
      </c>
      <c r="P149" s="214" t="n">
        <v>0</v>
      </c>
      <c r="Q149" s="214" t="n">
        <f aca="false">ROUND(E149*P149,2)</f>
        <v>0</v>
      </c>
      <c r="R149" s="214" t="s">
        <v>313</v>
      </c>
      <c r="S149" s="214" t="s">
        <v>122</v>
      </c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 t="s">
        <v>123</v>
      </c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</row>
    <row r="150" customFormat="false" ht="12.75" hidden="false" customHeight="false" outlineLevel="1" collapsed="false">
      <c r="A150" s="208"/>
      <c r="B150" s="209"/>
      <c r="C150" s="216" t="s">
        <v>322</v>
      </c>
      <c r="D150" s="217"/>
      <c r="E150" s="218" t="n">
        <v>35.9</v>
      </c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 t="s">
        <v>125</v>
      </c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</row>
    <row r="151" customFormat="false" ht="12.75" hidden="false" customHeight="false" outlineLevel="1" collapsed="false">
      <c r="A151" s="208" t="n">
        <v>63</v>
      </c>
      <c r="B151" s="209" t="s">
        <v>323</v>
      </c>
      <c r="C151" s="210" t="s">
        <v>324</v>
      </c>
      <c r="D151" s="211" t="s">
        <v>149</v>
      </c>
      <c r="E151" s="212" t="n">
        <v>58</v>
      </c>
      <c r="F151" s="213"/>
      <c r="G151" s="214" t="n">
        <f aca="false">ROUND(E151*F151,2)</f>
        <v>0</v>
      </c>
      <c r="H151" s="213"/>
      <c r="I151" s="214" t="n">
        <f aca="false">ROUND(E151*H151,2)</f>
        <v>0</v>
      </c>
      <c r="J151" s="213"/>
      <c r="K151" s="214" t="n">
        <f aca="false">ROUND(E151*J151,2)</f>
        <v>0</v>
      </c>
      <c r="L151" s="214" t="n">
        <v>21</v>
      </c>
      <c r="M151" s="214" t="n">
        <f aca="false">G151*(1+L151/100)</f>
        <v>0</v>
      </c>
      <c r="N151" s="214" t="n">
        <v>0.00339</v>
      </c>
      <c r="O151" s="214" t="n">
        <f aca="false">ROUND(E151*N151,2)</f>
        <v>0.2</v>
      </c>
      <c r="P151" s="214" t="n">
        <v>0</v>
      </c>
      <c r="Q151" s="214" t="n">
        <f aca="false">ROUND(E151*P151,2)</f>
        <v>0</v>
      </c>
      <c r="R151" s="214" t="s">
        <v>313</v>
      </c>
      <c r="S151" s="214" t="s">
        <v>122</v>
      </c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 t="s">
        <v>123</v>
      </c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</row>
    <row r="152" customFormat="false" ht="12.75" hidden="false" customHeight="false" outlineLevel="1" collapsed="false">
      <c r="A152" s="208"/>
      <c r="B152" s="209"/>
      <c r="C152" s="216" t="s">
        <v>325</v>
      </c>
      <c r="D152" s="217"/>
      <c r="E152" s="218" t="n">
        <v>58</v>
      </c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 t="s">
        <v>125</v>
      </c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</row>
    <row r="153" customFormat="false" ht="12.75" hidden="false" customHeight="false" outlineLevel="1" collapsed="false">
      <c r="A153" s="208" t="n">
        <v>64</v>
      </c>
      <c r="B153" s="209" t="s">
        <v>326</v>
      </c>
      <c r="C153" s="210" t="s">
        <v>327</v>
      </c>
      <c r="D153" s="211" t="s">
        <v>149</v>
      </c>
      <c r="E153" s="212" t="n">
        <v>125.1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21</v>
      </c>
      <c r="M153" s="214" t="n">
        <f aca="false">G153*(1+L153/100)</f>
        <v>0</v>
      </c>
      <c r="N153" s="214" t="n">
        <v>0.0038</v>
      </c>
      <c r="O153" s="214" t="n">
        <f aca="false">ROUND(E153*N153,2)</f>
        <v>0.48</v>
      </c>
      <c r="P153" s="214" t="n">
        <v>0</v>
      </c>
      <c r="Q153" s="214" t="n">
        <f aca="false">ROUND(E153*P153,2)</f>
        <v>0</v>
      </c>
      <c r="R153" s="214" t="s">
        <v>313</v>
      </c>
      <c r="S153" s="214" t="s">
        <v>122</v>
      </c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 t="s">
        <v>277</v>
      </c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</row>
    <row r="154" customFormat="false" ht="12.75" hidden="false" customHeight="false" outlineLevel="1" collapsed="false">
      <c r="A154" s="208"/>
      <c r="B154" s="209"/>
      <c r="C154" s="216" t="s">
        <v>328</v>
      </c>
      <c r="D154" s="217"/>
      <c r="E154" s="218" t="n">
        <v>125.1</v>
      </c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 t="s">
        <v>125</v>
      </c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</row>
    <row r="155" customFormat="false" ht="12.75" hidden="false" customHeight="false" outlineLevel="1" collapsed="false">
      <c r="A155" s="208" t="n">
        <v>65</v>
      </c>
      <c r="B155" s="209" t="s">
        <v>329</v>
      </c>
      <c r="C155" s="210" t="s">
        <v>330</v>
      </c>
      <c r="D155" s="211" t="s">
        <v>149</v>
      </c>
      <c r="E155" s="212" t="n">
        <v>103.3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4" t="n">
        <v>0.00597</v>
      </c>
      <c r="O155" s="214" t="n">
        <f aca="false">ROUND(E155*N155,2)</f>
        <v>0.62</v>
      </c>
      <c r="P155" s="214" t="n">
        <v>0</v>
      </c>
      <c r="Q155" s="214" t="n">
        <f aca="false">ROUND(E155*P155,2)</f>
        <v>0</v>
      </c>
      <c r="R155" s="214" t="s">
        <v>313</v>
      </c>
      <c r="S155" s="214" t="s">
        <v>122</v>
      </c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 t="s">
        <v>277</v>
      </c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</row>
    <row r="156" customFormat="false" ht="33.75" hidden="false" customHeight="false" outlineLevel="1" collapsed="false">
      <c r="A156" s="208"/>
      <c r="B156" s="209"/>
      <c r="C156" s="216" t="s">
        <v>331</v>
      </c>
      <c r="D156" s="217"/>
      <c r="E156" s="218" t="n">
        <v>104.8</v>
      </c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 t="s">
        <v>125</v>
      </c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</row>
    <row r="157" customFormat="false" ht="22.5" hidden="false" customHeight="false" outlineLevel="1" collapsed="false">
      <c r="A157" s="208" t="n">
        <v>66</v>
      </c>
      <c r="B157" s="209" t="s">
        <v>332</v>
      </c>
      <c r="C157" s="210" t="s">
        <v>333</v>
      </c>
      <c r="D157" s="211" t="s">
        <v>149</v>
      </c>
      <c r="E157" s="212" t="n">
        <v>43.2</v>
      </c>
      <c r="F157" s="213"/>
      <c r="G157" s="214" t="n">
        <f aca="false">ROUND(E157*F157,2)</f>
        <v>0</v>
      </c>
      <c r="H157" s="213"/>
      <c r="I157" s="214" t="n">
        <f aca="false">ROUND(E157*H157,2)</f>
        <v>0</v>
      </c>
      <c r="J157" s="213"/>
      <c r="K157" s="214" t="n">
        <f aca="false">ROUND(E157*J157,2)</f>
        <v>0</v>
      </c>
      <c r="L157" s="214" t="n">
        <v>21</v>
      </c>
      <c r="M157" s="214" t="n">
        <f aca="false">G157*(1+L157/100)</f>
        <v>0</v>
      </c>
      <c r="N157" s="214" t="n">
        <v>0.0031</v>
      </c>
      <c r="O157" s="214" t="n">
        <f aca="false">ROUND(E157*N157,2)</f>
        <v>0.13</v>
      </c>
      <c r="P157" s="214" t="n">
        <v>0</v>
      </c>
      <c r="Q157" s="214" t="n">
        <f aca="false">ROUND(E157*P157,2)</f>
        <v>0</v>
      </c>
      <c r="R157" s="214" t="s">
        <v>313</v>
      </c>
      <c r="S157" s="214" t="s">
        <v>122</v>
      </c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 t="s">
        <v>277</v>
      </c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</row>
    <row r="158" customFormat="false" ht="12.75" hidden="false" customHeight="false" outlineLevel="1" collapsed="false">
      <c r="A158" s="208" t="n">
        <v>67</v>
      </c>
      <c r="B158" s="209" t="s">
        <v>334</v>
      </c>
      <c r="C158" s="210" t="s">
        <v>335</v>
      </c>
      <c r="D158" s="211" t="s">
        <v>132</v>
      </c>
      <c r="E158" s="212" t="n">
        <v>1781.25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4" t="n">
        <v>0</v>
      </c>
      <c r="O158" s="214" t="n">
        <f aca="false">ROUND(E158*N158,2)</f>
        <v>0</v>
      </c>
      <c r="P158" s="214" t="n">
        <v>0.00732</v>
      </c>
      <c r="Q158" s="214" t="n">
        <f aca="false">ROUND(E158*P158,2)</f>
        <v>13.04</v>
      </c>
      <c r="R158" s="214" t="s">
        <v>313</v>
      </c>
      <c r="S158" s="214" t="s">
        <v>122</v>
      </c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 t="s">
        <v>277</v>
      </c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</row>
    <row r="159" customFormat="false" ht="12.75" hidden="false" customHeight="false" outlineLevel="1" collapsed="false">
      <c r="A159" s="208"/>
      <c r="B159" s="209"/>
      <c r="C159" s="216" t="s">
        <v>336</v>
      </c>
      <c r="D159" s="217"/>
      <c r="E159" s="218" t="n">
        <v>1781.25</v>
      </c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 t="s">
        <v>125</v>
      </c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</row>
    <row r="160" customFormat="false" ht="12.75" hidden="false" customHeight="false" outlineLevel="1" collapsed="false">
      <c r="A160" s="208" t="n">
        <v>68</v>
      </c>
      <c r="B160" s="209" t="s">
        <v>337</v>
      </c>
      <c r="C160" s="210" t="s">
        <v>338</v>
      </c>
      <c r="D160" s="211" t="s">
        <v>149</v>
      </c>
      <c r="E160" s="212" t="n">
        <v>98.2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.00336</v>
      </c>
      <c r="Q160" s="214" t="n">
        <f aca="false">ROUND(E160*P160,2)</f>
        <v>0.33</v>
      </c>
      <c r="R160" s="214" t="s">
        <v>313</v>
      </c>
      <c r="S160" s="214" t="s">
        <v>122</v>
      </c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 t="s">
        <v>277</v>
      </c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</row>
    <row r="161" customFormat="false" ht="22.5" hidden="false" customHeight="false" outlineLevel="1" collapsed="false">
      <c r="A161" s="208" t="n">
        <v>69</v>
      </c>
      <c r="B161" s="209" t="s">
        <v>339</v>
      </c>
      <c r="C161" s="210" t="s">
        <v>340</v>
      </c>
      <c r="D161" s="211" t="s">
        <v>149</v>
      </c>
      <c r="E161" s="212" t="n">
        <v>106.5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.00135</v>
      </c>
      <c r="Q161" s="214" t="n">
        <f aca="false">ROUND(E161*P161,2)</f>
        <v>0.14</v>
      </c>
      <c r="R161" s="214" t="s">
        <v>313</v>
      </c>
      <c r="S161" s="214" t="s">
        <v>122</v>
      </c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 t="s">
        <v>277</v>
      </c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</row>
    <row r="162" customFormat="false" ht="12.75" hidden="false" customHeight="false" outlineLevel="1" collapsed="false">
      <c r="A162" s="208"/>
      <c r="B162" s="209"/>
      <c r="C162" s="216" t="s">
        <v>341</v>
      </c>
      <c r="D162" s="217"/>
      <c r="E162" s="218" t="n">
        <v>106.5</v>
      </c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 t="s">
        <v>125</v>
      </c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</row>
    <row r="163" customFormat="false" ht="12.75" hidden="false" customHeight="false" outlineLevel="1" collapsed="false">
      <c r="A163" s="208" t="n">
        <v>70</v>
      </c>
      <c r="B163" s="209" t="s">
        <v>342</v>
      </c>
      <c r="C163" s="210" t="s">
        <v>343</v>
      </c>
      <c r="D163" s="211" t="s">
        <v>149</v>
      </c>
      <c r="E163" s="212" t="n">
        <v>228.4</v>
      </c>
      <c r="F163" s="213"/>
      <c r="G163" s="214" t="n">
        <f aca="false">ROUND(E163*F163,2)</f>
        <v>0</v>
      </c>
      <c r="H163" s="213"/>
      <c r="I163" s="214" t="n">
        <f aca="false">ROUND(E163*H163,2)</f>
        <v>0</v>
      </c>
      <c r="J163" s="213"/>
      <c r="K163" s="214" t="n">
        <f aca="false">ROUND(E163*J163,2)</f>
        <v>0</v>
      </c>
      <c r="L163" s="214" t="n">
        <v>21</v>
      </c>
      <c r="M163" s="214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.0023</v>
      </c>
      <c r="Q163" s="214" t="n">
        <f aca="false">ROUND(E163*P163,2)</f>
        <v>0.53</v>
      </c>
      <c r="R163" s="214" t="s">
        <v>313</v>
      </c>
      <c r="S163" s="214" t="s">
        <v>122</v>
      </c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 t="s">
        <v>277</v>
      </c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</row>
    <row r="164" customFormat="false" ht="22.5" hidden="false" customHeight="false" outlineLevel="1" collapsed="false">
      <c r="A164" s="208"/>
      <c r="B164" s="209"/>
      <c r="C164" s="216" t="s">
        <v>344</v>
      </c>
      <c r="D164" s="217"/>
      <c r="E164" s="218" t="n">
        <v>103.3</v>
      </c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 t="s">
        <v>125</v>
      </c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</row>
    <row r="165" customFormat="false" ht="12.75" hidden="false" customHeight="false" outlineLevel="1" collapsed="false">
      <c r="A165" s="208"/>
      <c r="B165" s="209"/>
      <c r="C165" s="216" t="s">
        <v>328</v>
      </c>
      <c r="D165" s="217"/>
      <c r="E165" s="218" t="n">
        <v>125.1</v>
      </c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 t="s">
        <v>125</v>
      </c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</row>
    <row r="166" customFormat="false" ht="12.75" hidden="false" customHeight="false" outlineLevel="1" collapsed="false">
      <c r="A166" s="208" t="n">
        <v>71</v>
      </c>
      <c r="B166" s="209" t="s">
        <v>345</v>
      </c>
      <c r="C166" s="210" t="s">
        <v>346</v>
      </c>
      <c r="D166" s="211" t="s">
        <v>149</v>
      </c>
      <c r="E166" s="212" t="n">
        <v>43.2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21</v>
      </c>
      <c r="M166" s="214" t="n">
        <f aca="false">G166*(1+L166/100)</f>
        <v>0</v>
      </c>
      <c r="N166" s="214" t="n">
        <v>0</v>
      </c>
      <c r="O166" s="214" t="n">
        <f aca="false">ROUND(E166*N166,2)</f>
        <v>0</v>
      </c>
      <c r="P166" s="214" t="n">
        <v>0.00226</v>
      </c>
      <c r="Q166" s="214" t="n">
        <f aca="false">ROUND(E166*P166,2)</f>
        <v>0.1</v>
      </c>
      <c r="R166" s="214" t="s">
        <v>313</v>
      </c>
      <c r="S166" s="214" t="s">
        <v>122</v>
      </c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 t="s">
        <v>277</v>
      </c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</row>
    <row r="167" customFormat="false" ht="12.75" hidden="false" customHeight="false" outlineLevel="1" collapsed="false">
      <c r="A167" s="208"/>
      <c r="B167" s="209"/>
      <c r="C167" s="216" t="s">
        <v>347</v>
      </c>
      <c r="D167" s="217"/>
      <c r="E167" s="218" t="n">
        <v>43.2</v>
      </c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 t="s">
        <v>125</v>
      </c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</row>
    <row r="168" customFormat="false" ht="12.75" hidden="false" customHeight="false" outlineLevel="1" collapsed="false">
      <c r="A168" s="208" t="n">
        <v>72</v>
      </c>
      <c r="B168" s="209" t="s">
        <v>348</v>
      </c>
      <c r="C168" s="210" t="s">
        <v>349</v>
      </c>
      <c r="D168" s="211" t="s">
        <v>149</v>
      </c>
      <c r="E168" s="212" t="n">
        <v>98.2</v>
      </c>
      <c r="F168" s="213"/>
      <c r="G168" s="214" t="n">
        <f aca="false">ROUND(E168*F168,2)</f>
        <v>0</v>
      </c>
      <c r="H168" s="213"/>
      <c r="I168" s="214" t="n">
        <f aca="false">ROUND(E168*H168,2)</f>
        <v>0</v>
      </c>
      <c r="J168" s="213"/>
      <c r="K168" s="214" t="n">
        <f aca="false">ROUND(E168*J168,2)</f>
        <v>0</v>
      </c>
      <c r="L168" s="214" t="n">
        <v>21</v>
      </c>
      <c r="M168" s="214" t="n">
        <f aca="false">G168*(1+L168/100)</f>
        <v>0</v>
      </c>
      <c r="N168" s="214" t="n">
        <v>0.00051</v>
      </c>
      <c r="O168" s="214" t="n">
        <f aca="false">ROUND(E168*N168,2)</f>
        <v>0.05</v>
      </c>
      <c r="P168" s="214" t="n">
        <v>0</v>
      </c>
      <c r="Q168" s="214" t="n">
        <f aca="false">ROUND(E168*P168,2)</f>
        <v>0</v>
      </c>
      <c r="R168" s="214" t="s">
        <v>350</v>
      </c>
      <c r="S168" s="214" t="s">
        <v>122</v>
      </c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 t="s">
        <v>277</v>
      </c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</row>
    <row r="169" customFormat="false" ht="12.75" hidden="false" customHeight="false" outlineLevel="1" collapsed="false">
      <c r="A169" s="208" t="n">
        <v>73</v>
      </c>
      <c r="B169" s="209" t="s">
        <v>351</v>
      </c>
      <c r="C169" s="210" t="s">
        <v>352</v>
      </c>
      <c r="D169" s="211" t="s">
        <v>149</v>
      </c>
      <c r="E169" s="212" t="n">
        <v>98.2</v>
      </c>
      <c r="F169" s="213"/>
      <c r="G169" s="214" t="n">
        <f aca="false">ROUND(E169*F169,2)</f>
        <v>0</v>
      </c>
      <c r="H169" s="213"/>
      <c r="I169" s="214" t="n">
        <f aca="false">ROUND(E169*H169,2)</f>
        <v>0</v>
      </c>
      <c r="J169" s="213"/>
      <c r="K169" s="214" t="n">
        <f aca="false">ROUND(E169*J169,2)</f>
        <v>0</v>
      </c>
      <c r="L169" s="214" t="n">
        <v>21</v>
      </c>
      <c r="M169" s="214" t="n">
        <f aca="false">G169*(1+L169/100)</f>
        <v>0</v>
      </c>
      <c r="N169" s="214" t="n">
        <v>0.0001</v>
      </c>
      <c r="O169" s="214" t="n">
        <f aca="false">ROUND(E169*N169,2)</f>
        <v>0.01</v>
      </c>
      <c r="P169" s="214" t="n">
        <v>0</v>
      </c>
      <c r="Q169" s="214" t="n">
        <f aca="false">ROUND(E169*P169,2)</f>
        <v>0</v>
      </c>
      <c r="R169" s="214" t="s">
        <v>350</v>
      </c>
      <c r="S169" s="214" t="s">
        <v>122</v>
      </c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 t="s">
        <v>277</v>
      </c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</row>
    <row r="170" customFormat="false" ht="12.75" hidden="false" customHeight="false" outlineLevel="1" collapsed="false">
      <c r="A170" s="208" t="n">
        <v>74</v>
      </c>
      <c r="B170" s="209" t="s">
        <v>353</v>
      </c>
      <c r="C170" s="210" t="s">
        <v>354</v>
      </c>
      <c r="D170" s="211" t="s">
        <v>25</v>
      </c>
      <c r="E170" s="212" t="n">
        <v>10893.43646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4" t="n">
        <v>0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4" t="s">
        <v>313</v>
      </c>
      <c r="S170" s="214" t="s">
        <v>122</v>
      </c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 t="s">
        <v>123</v>
      </c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</row>
    <row r="171" customFormat="false" ht="12.75" hidden="false" customHeight="false" outlineLevel="1" collapsed="false">
      <c r="A171" s="208" t="n">
        <v>75</v>
      </c>
      <c r="B171" s="209" t="s">
        <v>355</v>
      </c>
      <c r="C171" s="210" t="s">
        <v>356</v>
      </c>
      <c r="D171" s="211" t="s">
        <v>149</v>
      </c>
      <c r="E171" s="212" t="n">
        <v>49.1</v>
      </c>
      <c r="F171" s="213"/>
      <c r="G171" s="214" t="n">
        <f aca="false">ROUND(E171*F171,2)</f>
        <v>0</v>
      </c>
      <c r="H171" s="213"/>
      <c r="I171" s="214" t="n">
        <f aca="false">ROUND(E171*H171,2)</f>
        <v>0</v>
      </c>
      <c r="J171" s="213"/>
      <c r="K171" s="214" t="n">
        <f aca="false">ROUND(E171*J171,2)</f>
        <v>0</v>
      </c>
      <c r="L171" s="214" t="n">
        <v>21</v>
      </c>
      <c r="M171" s="214" t="n">
        <f aca="false">G171*(1+L171/100)</f>
        <v>0</v>
      </c>
      <c r="N171" s="214" t="n">
        <v>0</v>
      </c>
      <c r="O171" s="214" t="n">
        <f aca="false">ROUND(E171*N171,2)</f>
        <v>0</v>
      </c>
      <c r="P171" s="214" t="n">
        <v>0</v>
      </c>
      <c r="Q171" s="214" t="n">
        <f aca="false">ROUND(E171*P171,2)</f>
        <v>0</v>
      </c>
      <c r="R171" s="214"/>
      <c r="S171" s="214" t="s">
        <v>136</v>
      </c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 t="s">
        <v>123</v>
      </c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</row>
    <row r="172" customFormat="false" ht="12.75" hidden="false" customHeight="false" outlineLevel="1" collapsed="false">
      <c r="A172" s="208" t="n">
        <v>76</v>
      </c>
      <c r="B172" s="209" t="s">
        <v>357</v>
      </c>
      <c r="C172" s="210" t="s">
        <v>358</v>
      </c>
      <c r="D172" s="211" t="s">
        <v>149</v>
      </c>
      <c r="E172" s="212" t="n">
        <v>98.2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4" t="n">
        <v>0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4"/>
      <c r="S172" s="214" t="s">
        <v>136</v>
      </c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 t="s">
        <v>123</v>
      </c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</row>
    <row r="173" customFormat="false" ht="12.75" hidden="false" customHeight="false" outlineLevel="1" collapsed="false">
      <c r="A173" s="208"/>
      <c r="B173" s="209"/>
      <c r="C173" s="216" t="s">
        <v>359</v>
      </c>
      <c r="D173" s="217"/>
      <c r="E173" s="218" t="n">
        <v>98.2</v>
      </c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 t="s">
        <v>125</v>
      </c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</row>
    <row r="174" customFormat="false" ht="12.75" hidden="false" customHeight="false" outlineLevel="1" collapsed="false">
      <c r="A174" s="208" t="n">
        <v>77</v>
      </c>
      <c r="B174" s="209" t="s">
        <v>360</v>
      </c>
      <c r="C174" s="210" t="s">
        <v>361</v>
      </c>
      <c r="D174" s="211" t="s">
        <v>149</v>
      </c>
      <c r="E174" s="212" t="n">
        <v>72.2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4" t="n">
        <v>0</v>
      </c>
      <c r="O174" s="214" t="n">
        <f aca="false">ROUND(E174*N174,2)</f>
        <v>0</v>
      </c>
      <c r="P174" s="214" t="n">
        <v>0</v>
      </c>
      <c r="Q174" s="214" t="n">
        <f aca="false">ROUND(E174*P174,2)</f>
        <v>0</v>
      </c>
      <c r="R174" s="214"/>
      <c r="S174" s="214" t="s">
        <v>136</v>
      </c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 t="s">
        <v>123</v>
      </c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</row>
    <row r="175" customFormat="false" ht="12.75" hidden="false" customHeight="false" outlineLevel="1" collapsed="false">
      <c r="A175" s="208"/>
      <c r="B175" s="209"/>
      <c r="C175" s="216" t="s">
        <v>362</v>
      </c>
      <c r="D175" s="217"/>
      <c r="E175" s="218" t="n">
        <v>72.2</v>
      </c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 t="s">
        <v>125</v>
      </c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</row>
    <row r="176" customFormat="false" ht="22.5" hidden="false" customHeight="false" outlineLevel="1" collapsed="false">
      <c r="A176" s="208" t="n">
        <v>78</v>
      </c>
      <c r="B176" s="209" t="s">
        <v>363</v>
      </c>
      <c r="C176" s="210" t="s">
        <v>364</v>
      </c>
      <c r="D176" s="211" t="s">
        <v>149</v>
      </c>
      <c r="E176" s="212" t="n">
        <v>10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4" t="n">
        <v>0</v>
      </c>
      <c r="O176" s="214" t="n">
        <f aca="false">ROUND(E176*N176,2)</f>
        <v>0</v>
      </c>
      <c r="P176" s="214" t="n">
        <v>0</v>
      </c>
      <c r="Q176" s="214" t="n">
        <f aca="false">ROUND(E176*P176,2)</f>
        <v>0</v>
      </c>
      <c r="R176" s="214"/>
      <c r="S176" s="214" t="s">
        <v>136</v>
      </c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 t="s">
        <v>123</v>
      </c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</row>
    <row r="177" customFormat="false" ht="12.75" hidden="false" customHeight="false" outlineLevel="1" collapsed="false">
      <c r="A177" s="208" t="n">
        <v>79</v>
      </c>
      <c r="B177" s="209" t="s">
        <v>365</v>
      </c>
      <c r="C177" s="210" t="s">
        <v>366</v>
      </c>
      <c r="D177" s="211" t="s">
        <v>292</v>
      </c>
      <c r="E177" s="212" t="n">
        <v>10</v>
      </c>
      <c r="F177" s="213"/>
      <c r="G177" s="214" t="n">
        <f aca="false">ROUND(E177*F177,2)</f>
        <v>0</v>
      </c>
      <c r="H177" s="213"/>
      <c r="I177" s="214" t="n">
        <f aca="false">ROUND(E177*H177,2)</f>
        <v>0</v>
      </c>
      <c r="J177" s="213"/>
      <c r="K177" s="214" t="n">
        <f aca="false">ROUND(E177*J177,2)</f>
        <v>0</v>
      </c>
      <c r="L177" s="214" t="n">
        <v>21</v>
      </c>
      <c r="M177" s="214" t="n">
        <f aca="false">G177*(1+L177/100)</f>
        <v>0</v>
      </c>
      <c r="N177" s="214" t="n">
        <v>0</v>
      </c>
      <c r="O177" s="214" t="n">
        <f aca="false">ROUND(E177*N177,2)</f>
        <v>0</v>
      </c>
      <c r="P177" s="214" t="n">
        <v>0</v>
      </c>
      <c r="Q177" s="214" t="n">
        <f aca="false">ROUND(E177*P177,2)</f>
        <v>0</v>
      </c>
      <c r="R177" s="214"/>
      <c r="S177" s="214" t="s">
        <v>136</v>
      </c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 t="s">
        <v>123</v>
      </c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</row>
    <row r="178" customFormat="false" ht="12.75" hidden="false" customHeight="false" outlineLevel="1" collapsed="false">
      <c r="A178" s="208" t="n">
        <v>80</v>
      </c>
      <c r="B178" s="209" t="s">
        <v>367</v>
      </c>
      <c r="C178" s="210" t="s">
        <v>368</v>
      </c>
      <c r="D178" s="211" t="s">
        <v>292</v>
      </c>
      <c r="E178" s="212" t="n">
        <v>3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4"/>
      <c r="S178" s="214" t="s">
        <v>136</v>
      </c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 t="s">
        <v>123</v>
      </c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</row>
    <row r="179" customFormat="false" ht="22.5" hidden="false" customHeight="false" outlineLevel="1" collapsed="false">
      <c r="A179" s="208" t="n">
        <v>81</v>
      </c>
      <c r="B179" s="209" t="s">
        <v>369</v>
      </c>
      <c r="C179" s="210" t="s">
        <v>370</v>
      </c>
      <c r="D179" s="211" t="s">
        <v>149</v>
      </c>
      <c r="E179" s="212" t="n">
        <v>31</v>
      </c>
      <c r="F179" s="213"/>
      <c r="G179" s="214" t="n">
        <f aca="false">ROUND(E179*F179,2)</f>
        <v>0</v>
      </c>
      <c r="H179" s="213"/>
      <c r="I179" s="214" t="n">
        <f aca="false">ROUND(E179*H179,2)</f>
        <v>0</v>
      </c>
      <c r="J179" s="213"/>
      <c r="K179" s="214" t="n">
        <f aca="false">ROUND(E179*J179,2)</f>
        <v>0</v>
      </c>
      <c r="L179" s="214" t="n">
        <v>21</v>
      </c>
      <c r="M179" s="214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4"/>
      <c r="S179" s="214" t="s">
        <v>136</v>
      </c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 t="s">
        <v>123</v>
      </c>
      <c r="AF179" s="215"/>
      <c r="AG179" s="215"/>
      <c r="AH179" s="215"/>
      <c r="AI179" s="215"/>
      <c r="AJ179" s="215"/>
      <c r="AK179" s="215"/>
      <c r="AL179" s="215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</row>
    <row r="180" customFormat="false" ht="22.5" hidden="false" customHeight="false" outlineLevel="1" collapsed="false">
      <c r="A180" s="208" t="n">
        <v>82</v>
      </c>
      <c r="B180" s="209" t="s">
        <v>371</v>
      </c>
      <c r="C180" s="210" t="s">
        <v>372</v>
      </c>
      <c r="D180" s="211" t="s">
        <v>149</v>
      </c>
      <c r="E180" s="212" t="n">
        <v>79.5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4"/>
      <c r="S180" s="214" t="s">
        <v>136</v>
      </c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 t="s">
        <v>123</v>
      </c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</row>
    <row r="181" customFormat="false" ht="12.75" hidden="false" customHeight="false" outlineLevel="1" collapsed="false">
      <c r="A181" s="208" t="n">
        <v>83</v>
      </c>
      <c r="B181" s="209" t="s">
        <v>373</v>
      </c>
      <c r="C181" s="210" t="s">
        <v>374</v>
      </c>
      <c r="D181" s="211" t="s">
        <v>132</v>
      </c>
      <c r="E181" s="212" t="n">
        <v>1772.51</v>
      </c>
      <c r="F181" s="213"/>
      <c r="G181" s="214" t="n">
        <f aca="false">ROUND(E181*F181,2)</f>
        <v>0</v>
      </c>
      <c r="H181" s="213"/>
      <c r="I181" s="214" t="n">
        <f aca="false">ROUND(E181*H181,2)</f>
        <v>0</v>
      </c>
      <c r="J181" s="213"/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4" t="n">
        <v>0.01186</v>
      </c>
      <c r="O181" s="214" t="n">
        <f aca="false">ROUND(E181*N181,2)</f>
        <v>21.02</v>
      </c>
      <c r="P181" s="214" t="n">
        <v>0</v>
      </c>
      <c r="Q181" s="214" t="n">
        <f aca="false">ROUND(E181*P181,2)</f>
        <v>0</v>
      </c>
      <c r="R181" s="214" t="s">
        <v>287</v>
      </c>
      <c r="S181" s="214" t="s">
        <v>122</v>
      </c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 t="s">
        <v>288</v>
      </c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</row>
    <row r="182" customFormat="false" ht="12.75" hidden="false" customHeight="false" outlineLevel="1" collapsed="false">
      <c r="A182" s="208"/>
      <c r="B182" s="209"/>
      <c r="C182" s="216" t="s">
        <v>306</v>
      </c>
      <c r="D182" s="217"/>
      <c r="E182" s="218" t="n">
        <v>1772.51</v>
      </c>
      <c r="F182" s="214"/>
      <c r="G182" s="214"/>
      <c r="H182" s="213"/>
      <c r="I182" s="214" t="n">
        <f aca="false">ROUND(E182*H182,2)</f>
        <v>0</v>
      </c>
      <c r="J182" s="213"/>
      <c r="K182" s="214" t="n">
        <f aca="false">ROUND(E182*J182,2)</f>
        <v>0</v>
      </c>
      <c r="L182" s="214" t="n">
        <v>21</v>
      </c>
      <c r="M182" s="214" t="n">
        <f aca="false">G182*(1+L182/100)</f>
        <v>0</v>
      </c>
      <c r="N182" s="214" t="n">
        <v>0.01186</v>
      </c>
      <c r="O182" s="214" t="n">
        <f aca="false">ROUND(E182*N182,2)</f>
        <v>21.02</v>
      </c>
      <c r="P182" s="214" t="n">
        <v>0</v>
      </c>
      <c r="Q182" s="214" t="n">
        <f aca="false">ROUND(E182*P182,2)</f>
        <v>0</v>
      </c>
      <c r="R182" s="214" t="s">
        <v>287</v>
      </c>
      <c r="S182" s="214" t="s">
        <v>122</v>
      </c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 t="s">
        <v>288</v>
      </c>
      <c r="AF182" s="215"/>
      <c r="AG182" s="215"/>
      <c r="AH182" s="215"/>
      <c r="AI182" s="215"/>
      <c r="AJ182" s="215"/>
      <c r="AK182" s="215"/>
      <c r="AL182" s="215"/>
      <c r="AM182" s="215"/>
      <c r="AN182" s="215"/>
      <c r="AO182" s="215"/>
      <c r="AP182" s="215"/>
      <c r="AQ182" s="215"/>
      <c r="AR182" s="215"/>
      <c r="AS182" s="215"/>
      <c r="AT182" s="215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</row>
    <row r="183" customFormat="false" ht="22.5" hidden="false" customHeight="false" outlineLevel="1" collapsed="false">
      <c r="A183" s="208" t="n">
        <v>84</v>
      </c>
      <c r="B183" s="219" t="n">
        <v>61210</v>
      </c>
      <c r="C183" s="210" t="s">
        <v>375</v>
      </c>
      <c r="D183" s="211" t="s">
        <v>127</v>
      </c>
      <c r="E183" s="212" t="n">
        <v>1</v>
      </c>
      <c r="F183" s="213"/>
      <c r="G183" s="214" t="n">
        <f aca="false">ROUND(E183*F183,2)</f>
        <v>0</v>
      </c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 t="s">
        <v>125</v>
      </c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</row>
    <row r="184" customFormat="false" ht="12.75" hidden="false" customHeight="false" outlineLevel="0" collapsed="false">
      <c r="A184" s="220" t="s">
        <v>116</v>
      </c>
      <c r="B184" s="221" t="s">
        <v>72</v>
      </c>
      <c r="C184" s="222" t="s">
        <v>73</v>
      </c>
      <c r="D184" s="223"/>
      <c r="E184" s="224"/>
      <c r="F184" s="225"/>
      <c r="G184" s="225" t="n">
        <f aca="false">SUM(G185:G208)</f>
        <v>0</v>
      </c>
      <c r="H184" s="225"/>
      <c r="I184" s="225" t="n">
        <f aca="false">SUM(I185:I208)</f>
        <v>0</v>
      </c>
      <c r="J184" s="225"/>
      <c r="K184" s="225" t="n">
        <f aca="false">SUM(K185:K208)</f>
        <v>0</v>
      </c>
      <c r="L184" s="225"/>
      <c r="M184" s="225" t="n">
        <f aca="false">SUM(M185:M208)</f>
        <v>0</v>
      </c>
      <c r="N184" s="225"/>
      <c r="O184" s="225" t="n">
        <f aca="false">SUM(O185:O208)</f>
        <v>28.43</v>
      </c>
      <c r="P184" s="225"/>
      <c r="Q184" s="225" t="n">
        <f aca="false">SUM(Q185:Q208)</f>
        <v>0</v>
      </c>
      <c r="R184" s="225"/>
      <c r="S184" s="225"/>
      <c r="AE184" s="0" t="s">
        <v>117</v>
      </c>
    </row>
    <row r="185" customFormat="false" ht="12.75" hidden="false" customHeight="false" outlineLevel="1" collapsed="false">
      <c r="A185" s="208" t="n">
        <v>85</v>
      </c>
      <c r="B185" s="209" t="s">
        <v>376</v>
      </c>
      <c r="C185" s="210" t="s">
        <v>377</v>
      </c>
      <c r="D185" s="211" t="s">
        <v>149</v>
      </c>
      <c r="E185" s="212" t="n">
        <v>312.2</v>
      </c>
      <c r="F185" s="213"/>
      <c r="G185" s="214" t="n">
        <v>0</v>
      </c>
      <c r="H185" s="213"/>
      <c r="I185" s="214" t="n">
        <f aca="false">ROUND(E185*H185,2)</f>
        <v>0</v>
      </c>
      <c r="J185" s="213"/>
      <c r="K185" s="214" t="n">
        <f aca="false">ROUND(E185*J185,2)</f>
        <v>0</v>
      </c>
      <c r="L185" s="214" t="n">
        <v>21</v>
      </c>
      <c r="M185" s="214" t="n">
        <f aca="false">G185*(1+L185/100)</f>
        <v>0</v>
      </c>
      <c r="N185" s="214" t="n">
        <v>0.00029</v>
      </c>
      <c r="O185" s="214" t="n">
        <f aca="false">ROUND(E185*N185,2)</f>
        <v>0.09</v>
      </c>
      <c r="P185" s="214" t="n">
        <v>0</v>
      </c>
      <c r="Q185" s="214" t="n">
        <f aca="false">ROUND(E185*P185,2)</f>
        <v>0</v>
      </c>
      <c r="R185" s="214" t="s">
        <v>350</v>
      </c>
      <c r="S185" s="214" t="s">
        <v>122</v>
      </c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 t="s">
        <v>277</v>
      </c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</row>
    <row r="186" customFormat="false" ht="12.75" hidden="false" customHeight="false" outlineLevel="1" collapsed="false">
      <c r="A186" s="208"/>
      <c r="B186" s="209"/>
      <c r="C186" s="216" t="s">
        <v>378</v>
      </c>
      <c r="D186" s="217"/>
      <c r="E186" s="218" t="n">
        <v>155.4</v>
      </c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 t="s">
        <v>125</v>
      </c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</row>
    <row r="187" customFormat="false" ht="12.75" hidden="false" customHeight="false" outlineLevel="1" collapsed="false">
      <c r="A187" s="208"/>
      <c r="B187" s="209"/>
      <c r="C187" s="216" t="s">
        <v>379</v>
      </c>
      <c r="D187" s="217"/>
      <c r="E187" s="218" t="n">
        <v>156.8</v>
      </c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 t="s">
        <v>125</v>
      </c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</row>
    <row r="188" customFormat="false" ht="12.75" hidden="false" customHeight="false" outlineLevel="1" collapsed="false">
      <c r="A188" s="208" t="n">
        <v>86</v>
      </c>
      <c r="B188" s="209" t="s">
        <v>380</v>
      </c>
      <c r="C188" s="210" t="s">
        <v>381</v>
      </c>
      <c r="D188" s="211" t="s">
        <v>132</v>
      </c>
      <c r="E188" s="212" t="n">
        <v>1184.555</v>
      </c>
      <c r="F188" s="213"/>
      <c r="G188" s="214" t="n">
        <f aca="false">ROUND(E188*F188,2)</f>
        <v>0</v>
      </c>
      <c r="H188" s="213"/>
      <c r="I188" s="214" t="n">
        <f aca="false">ROUND(E188*H188,2)</f>
        <v>0</v>
      </c>
      <c r="J188" s="213"/>
      <c r="K188" s="214" t="n">
        <f aca="false">ROUND(E188*J188,2)</f>
        <v>0</v>
      </c>
      <c r="L188" s="214" t="n">
        <v>21</v>
      </c>
      <c r="M188" s="214" t="n">
        <f aca="false">G188*(1+L188/100)</f>
        <v>0</v>
      </c>
      <c r="N188" s="214" t="n">
        <v>0.0001</v>
      </c>
      <c r="O188" s="214" t="n">
        <f aca="false">ROUND(E188*N188,2)</f>
        <v>0.12</v>
      </c>
      <c r="P188" s="214" t="n">
        <v>0</v>
      </c>
      <c r="Q188" s="214" t="n">
        <f aca="false">ROUND(E188*P188,2)</f>
        <v>0</v>
      </c>
      <c r="R188" s="214" t="s">
        <v>350</v>
      </c>
      <c r="S188" s="214" t="s">
        <v>122</v>
      </c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 t="s">
        <v>277</v>
      </c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15"/>
      <c r="BB188" s="215"/>
      <c r="BC188" s="215"/>
      <c r="BD188" s="215"/>
      <c r="BE188" s="215"/>
      <c r="BF188" s="215"/>
      <c r="BG188" s="215"/>
      <c r="BH188" s="215"/>
    </row>
    <row r="189" customFormat="false" ht="22.5" hidden="false" customHeight="false" outlineLevel="1" collapsed="false">
      <c r="A189" s="208" t="n">
        <v>84</v>
      </c>
      <c r="B189" s="209" t="s">
        <v>382</v>
      </c>
      <c r="C189" s="210" t="s">
        <v>383</v>
      </c>
      <c r="D189" s="211" t="s">
        <v>132</v>
      </c>
      <c r="E189" s="212" t="n">
        <v>1176.515</v>
      </c>
      <c r="F189" s="213"/>
      <c r="G189" s="214" t="n">
        <f aca="false">ROUND(E189*F189,2)</f>
        <v>0</v>
      </c>
      <c r="H189" s="213"/>
      <c r="I189" s="214" t="n">
        <f aca="false">ROUND(E189*H189,2)</f>
        <v>0</v>
      </c>
      <c r="J189" s="213"/>
      <c r="K189" s="214" t="n">
        <f aca="false">ROUND(E189*J189,2)</f>
        <v>0</v>
      </c>
      <c r="L189" s="214" t="n">
        <v>21</v>
      </c>
      <c r="M189" s="214" t="n">
        <f aca="false">G189*(1+L189/100)</f>
        <v>0</v>
      </c>
      <c r="N189" s="214" t="n">
        <v>0.00018</v>
      </c>
      <c r="O189" s="214" t="n">
        <f aca="false">ROUND(E189*N189,2)</f>
        <v>0.21</v>
      </c>
      <c r="P189" s="214" t="n">
        <v>0</v>
      </c>
      <c r="Q189" s="214" t="n">
        <f aca="false">ROUND(E189*P189,2)</f>
        <v>0</v>
      </c>
      <c r="R189" s="214" t="s">
        <v>266</v>
      </c>
      <c r="S189" s="214" t="s">
        <v>122</v>
      </c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 t="s">
        <v>277</v>
      </c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</row>
    <row r="190" customFormat="false" ht="12.75" hidden="false" customHeight="false" outlineLevel="1" collapsed="false">
      <c r="A190" s="208"/>
      <c r="B190" s="209"/>
      <c r="C190" s="216" t="s">
        <v>384</v>
      </c>
      <c r="D190" s="217"/>
      <c r="E190" s="218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 t="s">
        <v>125</v>
      </c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</row>
    <row r="191" customFormat="false" ht="12.75" hidden="false" customHeight="false" outlineLevel="1" collapsed="false">
      <c r="A191" s="208"/>
      <c r="B191" s="209"/>
      <c r="C191" s="216" t="s">
        <v>385</v>
      </c>
      <c r="D191" s="217"/>
      <c r="E191" s="218" t="n">
        <v>829.62</v>
      </c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 t="s">
        <v>125</v>
      </c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</row>
    <row r="192" customFormat="false" ht="12.75" hidden="false" customHeight="false" outlineLevel="1" collapsed="false">
      <c r="A192" s="208"/>
      <c r="B192" s="209"/>
      <c r="C192" s="216" t="s">
        <v>267</v>
      </c>
      <c r="D192" s="217"/>
      <c r="E192" s="218" t="n">
        <v>282.495</v>
      </c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D192" s="215"/>
      <c r="AE192" s="215" t="s">
        <v>125</v>
      </c>
      <c r="AF192" s="215"/>
      <c r="AG192" s="215"/>
      <c r="AH192" s="215"/>
      <c r="AI192" s="215"/>
      <c r="AJ192" s="215"/>
      <c r="AK192" s="215"/>
      <c r="AL192" s="215"/>
      <c r="AM192" s="215"/>
      <c r="AN192" s="215"/>
      <c r="AO192" s="215"/>
      <c r="AP192" s="215"/>
      <c r="AQ192" s="215"/>
      <c r="AR192" s="215"/>
      <c r="AS192" s="215"/>
      <c r="AT192" s="215"/>
      <c r="AU192" s="215"/>
      <c r="AV192" s="215"/>
      <c r="AW192" s="215"/>
      <c r="AX192" s="215"/>
      <c r="AY192" s="215"/>
      <c r="AZ192" s="215"/>
      <c r="BA192" s="215"/>
      <c r="BB192" s="215"/>
      <c r="BC192" s="215"/>
      <c r="BD192" s="215"/>
      <c r="BE192" s="215"/>
      <c r="BF192" s="215"/>
      <c r="BG192" s="215"/>
      <c r="BH192" s="215"/>
    </row>
    <row r="193" customFormat="false" ht="12.75" hidden="false" customHeight="false" outlineLevel="1" collapsed="false">
      <c r="A193" s="208"/>
      <c r="B193" s="209"/>
      <c r="C193" s="216" t="s">
        <v>386</v>
      </c>
      <c r="D193" s="217"/>
      <c r="E193" s="218" t="n">
        <v>64.4</v>
      </c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D193" s="215"/>
      <c r="AE193" s="215" t="s">
        <v>125</v>
      </c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215"/>
      <c r="AQ193" s="215"/>
      <c r="AR193" s="215"/>
      <c r="AS193" s="215"/>
      <c r="AT193" s="215"/>
      <c r="AU193" s="215"/>
      <c r="AV193" s="215"/>
      <c r="AW193" s="215"/>
      <c r="AX193" s="215"/>
      <c r="AY193" s="215"/>
      <c r="AZ193" s="215"/>
      <c r="BA193" s="215"/>
      <c r="BB193" s="215"/>
      <c r="BC193" s="215"/>
      <c r="BD193" s="215"/>
      <c r="BE193" s="215"/>
      <c r="BF193" s="215"/>
      <c r="BG193" s="215"/>
      <c r="BH193" s="215"/>
    </row>
    <row r="194" customFormat="false" ht="12.75" hidden="false" customHeight="false" outlineLevel="1" collapsed="false">
      <c r="A194" s="208" t="n">
        <v>88</v>
      </c>
      <c r="B194" s="209" t="s">
        <v>387</v>
      </c>
      <c r="C194" s="210" t="s">
        <v>388</v>
      </c>
      <c r="D194" s="211" t="s">
        <v>149</v>
      </c>
      <c r="E194" s="212" t="n">
        <v>5882.575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4" t="n">
        <v>0.00026</v>
      </c>
      <c r="O194" s="214" t="n">
        <f aca="false">ROUND(E194*N194,2)</f>
        <v>1.53</v>
      </c>
      <c r="P194" s="214" t="n">
        <v>0</v>
      </c>
      <c r="Q194" s="214" t="n">
        <f aca="false">ROUND(E194*P194,2)</f>
        <v>0</v>
      </c>
      <c r="R194" s="214" t="s">
        <v>266</v>
      </c>
      <c r="S194" s="214" t="s">
        <v>122</v>
      </c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 t="s">
        <v>277</v>
      </c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215"/>
      <c r="AQ194" s="215"/>
      <c r="AR194" s="215"/>
      <c r="AS194" s="215"/>
      <c r="AT194" s="215"/>
      <c r="AU194" s="215"/>
      <c r="AV194" s="215"/>
      <c r="AW194" s="215"/>
      <c r="AX194" s="215"/>
      <c r="AY194" s="215"/>
      <c r="AZ194" s="215"/>
      <c r="BA194" s="215"/>
      <c r="BB194" s="215"/>
      <c r="BC194" s="215"/>
      <c r="BD194" s="215"/>
      <c r="BE194" s="215"/>
      <c r="BF194" s="215"/>
      <c r="BG194" s="215"/>
      <c r="BH194" s="215"/>
    </row>
    <row r="195" customFormat="false" ht="12.75" hidden="false" customHeight="false" outlineLevel="1" collapsed="false">
      <c r="A195" s="208"/>
      <c r="B195" s="209"/>
      <c r="C195" s="216" t="s">
        <v>389</v>
      </c>
      <c r="D195" s="217"/>
      <c r="E195" s="218" t="n">
        <v>1960.85833</v>
      </c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 t="s">
        <v>125</v>
      </c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</row>
    <row r="196" customFormat="false" ht="12.75" hidden="false" customHeight="false" outlineLevel="1" collapsed="false">
      <c r="A196" s="208"/>
      <c r="B196" s="209"/>
      <c r="C196" s="216" t="s">
        <v>390</v>
      </c>
      <c r="D196" s="217"/>
      <c r="E196" s="218" t="n">
        <v>3921.71667</v>
      </c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 t="s">
        <v>125</v>
      </c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/>
      <c r="AX196" s="215"/>
      <c r="AY196" s="215"/>
      <c r="AZ196" s="215"/>
      <c r="BA196" s="215"/>
      <c r="BB196" s="215"/>
      <c r="BC196" s="215"/>
      <c r="BD196" s="215"/>
      <c r="BE196" s="215"/>
      <c r="BF196" s="215"/>
      <c r="BG196" s="215"/>
      <c r="BH196" s="215"/>
    </row>
    <row r="197" customFormat="false" ht="12.75" hidden="false" customHeight="false" outlineLevel="1" collapsed="false">
      <c r="A197" s="208" t="n">
        <v>89</v>
      </c>
      <c r="B197" s="209" t="s">
        <v>391</v>
      </c>
      <c r="C197" s="210" t="s">
        <v>392</v>
      </c>
      <c r="D197" s="211" t="s">
        <v>132</v>
      </c>
      <c r="E197" s="212" t="n">
        <v>8.04</v>
      </c>
      <c r="F197" s="213"/>
      <c r="G197" s="214" t="n">
        <f aca="false">ROUND(E197*F197,2)</f>
        <v>0</v>
      </c>
      <c r="H197" s="213"/>
      <c r="I197" s="214" t="n">
        <f aca="false">ROUND(E197*H197,2)</f>
        <v>0</v>
      </c>
      <c r="J197" s="213"/>
      <c r="K197" s="214" t="n">
        <f aca="false">ROUND(E197*J197,2)</f>
        <v>0</v>
      </c>
      <c r="L197" s="214" t="n">
        <v>21</v>
      </c>
      <c r="M197" s="214" t="n">
        <f aca="false">G197*(1+L197/100)</f>
        <v>0</v>
      </c>
      <c r="N197" s="214" t="n">
        <v>0.00016</v>
      </c>
      <c r="O197" s="214" t="n">
        <f aca="false">ROUND(E197*N197,2)</f>
        <v>0</v>
      </c>
      <c r="P197" s="214" t="n">
        <v>0</v>
      </c>
      <c r="Q197" s="214" t="n">
        <f aca="false">ROUND(E197*P197,2)</f>
        <v>0</v>
      </c>
      <c r="R197" s="214" t="s">
        <v>266</v>
      </c>
      <c r="S197" s="214" t="s">
        <v>122</v>
      </c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D197" s="215"/>
      <c r="AE197" s="215" t="s">
        <v>123</v>
      </c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</row>
    <row r="198" customFormat="false" ht="12.75" hidden="false" customHeight="false" outlineLevel="1" collapsed="false">
      <c r="A198" s="208"/>
      <c r="B198" s="209"/>
      <c r="C198" s="216" t="s">
        <v>393</v>
      </c>
      <c r="D198" s="217"/>
      <c r="E198" s="218" t="n">
        <v>8.04</v>
      </c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D198" s="215"/>
      <c r="AE198" s="215" t="s">
        <v>125</v>
      </c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215"/>
      <c r="AQ198" s="215"/>
      <c r="AR198" s="215"/>
      <c r="AS198" s="215"/>
      <c r="AT198" s="215"/>
      <c r="AU198" s="215"/>
      <c r="AV198" s="215"/>
      <c r="AW198" s="215"/>
      <c r="AX198" s="215"/>
      <c r="AY198" s="215"/>
      <c r="AZ198" s="215"/>
      <c r="BA198" s="215"/>
      <c r="BB198" s="215"/>
      <c r="BC198" s="215"/>
      <c r="BD198" s="215"/>
      <c r="BE198" s="215"/>
      <c r="BF198" s="215"/>
      <c r="BG198" s="215"/>
      <c r="BH198" s="215"/>
    </row>
    <row r="199" customFormat="false" ht="22.5" hidden="false" customHeight="false" outlineLevel="1" collapsed="false">
      <c r="A199" s="208" t="n">
        <v>90</v>
      </c>
      <c r="B199" s="209" t="s">
        <v>394</v>
      </c>
      <c r="C199" s="210" t="s">
        <v>395</v>
      </c>
      <c r="D199" s="211" t="s">
        <v>132</v>
      </c>
      <c r="E199" s="212" t="n">
        <v>802.099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4" t="n">
        <v>0.02013</v>
      </c>
      <c r="O199" s="214" t="n">
        <f aca="false">ROUND(E199*N199,2)</f>
        <v>16.15</v>
      </c>
      <c r="P199" s="214" t="n">
        <v>0</v>
      </c>
      <c r="Q199" s="214" t="n">
        <f aca="false">ROUND(E199*P199,2)</f>
        <v>0</v>
      </c>
      <c r="R199" s="214" t="s">
        <v>287</v>
      </c>
      <c r="S199" s="214" t="s">
        <v>122</v>
      </c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D199" s="215"/>
      <c r="AE199" s="215" t="s">
        <v>288</v>
      </c>
      <c r="AF199" s="215"/>
      <c r="AG199" s="215"/>
      <c r="AH199" s="215"/>
      <c r="AI199" s="215"/>
      <c r="AJ199" s="215"/>
      <c r="AK199" s="215"/>
      <c r="AL199" s="215"/>
      <c r="AM199" s="215"/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</row>
    <row r="200" customFormat="false" ht="12.75" hidden="false" customHeight="false" outlineLevel="1" collapsed="false">
      <c r="A200" s="208"/>
      <c r="B200" s="209"/>
      <c r="C200" s="216" t="s">
        <v>396</v>
      </c>
      <c r="D200" s="217"/>
      <c r="E200" s="218" t="n">
        <v>802.099</v>
      </c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D200" s="215"/>
      <c r="AE200" s="215" t="s">
        <v>125</v>
      </c>
      <c r="AF200" s="215"/>
      <c r="AG200" s="215"/>
      <c r="AH200" s="215"/>
      <c r="AI200" s="215"/>
      <c r="AJ200" s="215"/>
      <c r="AK200" s="215"/>
      <c r="AL200" s="215"/>
      <c r="AM200" s="215"/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</row>
    <row r="201" customFormat="false" ht="12.75" hidden="false" customHeight="false" outlineLevel="1" collapsed="false">
      <c r="A201" s="208" t="n">
        <v>91</v>
      </c>
      <c r="B201" s="209" t="s">
        <v>397</v>
      </c>
      <c r="C201" s="210" t="s">
        <v>398</v>
      </c>
      <c r="D201" s="211" t="s">
        <v>149</v>
      </c>
      <c r="E201" s="212" t="n">
        <v>2156.94417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4" t="n">
        <v>0.00083</v>
      </c>
      <c r="O201" s="214" t="n">
        <f aca="false">ROUND(E201*N201,2)</f>
        <v>1.79</v>
      </c>
      <c r="P201" s="214" t="n">
        <v>0</v>
      </c>
      <c r="Q201" s="214" t="n">
        <f aca="false">ROUND(E201*P201,2)</f>
        <v>0</v>
      </c>
      <c r="R201" s="214" t="s">
        <v>287</v>
      </c>
      <c r="S201" s="214" t="s">
        <v>122</v>
      </c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 t="s">
        <v>288</v>
      </c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</row>
    <row r="202" customFormat="false" ht="12.75" hidden="false" customHeight="false" outlineLevel="1" collapsed="false">
      <c r="A202" s="208"/>
      <c r="B202" s="209"/>
      <c r="C202" s="216" t="s">
        <v>399</v>
      </c>
      <c r="D202" s="217"/>
      <c r="E202" s="218" t="n">
        <v>2156.94417</v>
      </c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 t="s">
        <v>125</v>
      </c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</row>
    <row r="203" customFormat="false" ht="12.75" hidden="false" customHeight="false" outlineLevel="1" collapsed="false">
      <c r="A203" s="208" t="n">
        <v>92</v>
      </c>
      <c r="B203" s="209" t="s">
        <v>400</v>
      </c>
      <c r="C203" s="210" t="s">
        <v>401</v>
      </c>
      <c r="D203" s="211" t="s">
        <v>149</v>
      </c>
      <c r="E203" s="212" t="n">
        <v>2156.94417</v>
      </c>
      <c r="F203" s="213"/>
      <c r="G203" s="214" t="n">
        <f aca="false">ROUND(E203*F203,2)</f>
        <v>0</v>
      </c>
      <c r="H203" s="213"/>
      <c r="I203" s="214" t="n">
        <f aca="false">ROUND(E203*H203,2)</f>
        <v>0</v>
      </c>
      <c r="J203" s="213"/>
      <c r="K203" s="214" t="n">
        <f aca="false">ROUND(E203*J203,2)</f>
        <v>0</v>
      </c>
      <c r="L203" s="214" t="n">
        <v>21</v>
      </c>
      <c r="M203" s="214" t="n">
        <f aca="false">G203*(1+L203/100)</f>
        <v>0</v>
      </c>
      <c r="N203" s="214" t="n">
        <v>0.00132</v>
      </c>
      <c r="O203" s="214" t="n">
        <f aca="false">ROUND(E203*N203,2)</f>
        <v>2.85</v>
      </c>
      <c r="P203" s="214" t="n">
        <v>0</v>
      </c>
      <c r="Q203" s="214" t="n">
        <f aca="false">ROUND(E203*P203,2)</f>
        <v>0</v>
      </c>
      <c r="R203" s="214" t="s">
        <v>287</v>
      </c>
      <c r="S203" s="214" t="s">
        <v>122</v>
      </c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 t="s">
        <v>288</v>
      </c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</row>
    <row r="204" customFormat="false" ht="12.75" hidden="false" customHeight="false" outlineLevel="1" collapsed="false">
      <c r="A204" s="208"/>
      <c r="B204" s="209"/>
      <c r="C204" s="216" t="s">
        <v>402</v>
      </c>
      <c r="D204" s="217"/>
      <c r="E204" s="218" t="n">
        <v>2156.94417</v>
      </c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 t="s">
        <v>125</v>
      </c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</row>
    <row r="205" customFormat="false" ht="12.75" hidden="false" customHeight="false" outlineLevel="1" collapsed="false">
      <c r="A205" s="208" t="n">
        <v>93</v>
      </c>
      <c r="B205" s="209" t="s">
        <v>403</v>
      </c>
      <c r="C205" s="210" t="s">
        <v>404</v>
      </c>
      <c r="D205" s="211" t="s">
        <v>149</v>
      </c>
      <c r="E205" s="212" t="n">
        <v>2156.94417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4" t="n">
        <v>0.00264</v>
      </c>
      <c r="O205" s="214" t="n">
        <f aca="false">ROUND(E205*N205,2)</f>
        <v>5.69</v>
      </c>
      <c r="P205" s="214" t="n">
        <v>0</v>
      </c>
      <c r="Q205" s="214" t="n">
        <f aca="false">ROUND(E205*P205,2)</f>
        <v>0</v>
      </c>
      <c r="R205" s="214" t="s">
        <v>287</v>
      </c>
      <c r="S205" s="214" t="s">
        <v>122</v>
      </c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 t="s">
        <v>288</v>
      </c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</row>
    <row r="206" customFormat="false" ht="12.75" hidden="false" customHeight="false" outlineLevel="1" collapsed="false">
      <c r="A206" s="208"/>
      <c r="B206" s="209"/>
      <c r="C206" s="216" t="s">
        <v>405</v>
      </c>
      <c r="D206" s="217"/>
      <c r="E206" s="218" t="n">
        <v>2156.94417</v>
      </c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 t="s">
        <v>125</v>
      </c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  <c r="AR206" s="215"/>
      <c r="AS206" s="215"/>
      <c r="AT206" s="215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</row>
    <row r="207" customFormat="false" ht="12.75" hidden="false" customHeight="false" outlineLevel="1" collapsed="false">
      <c r="A207" s="208" t="n">
        <v>94</v>
      </c>
      <c r="B207" s="209" t="s">
        <v>406</v>
      </c>
      <c r="C207" s="210" t="s">
        <v>407</v>
      </c>
      <c r="D207" s="211" t="s">
        <v>25</v>
      </c>
      <c r="E207" s="226"/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4" t="n">
        <v>0</v>
      </c>
      <c r="O207" s="214" t="n">
        <f aca="false">ROUND(E207*N207,2)</f>
        <v>0</v>
      </c>
      <c r="P207" s="214" t="n">
        <v>0</v>
      </c>
      <c r="Q207" s="214" t="n">
        <f aca="false">ROUND(E207*P207,2)</f>
        <v>0</v>
      </c>
      <c r="R207" s="214" t="s">
        <v>266</v>
      </c>
      <c r="S207" s="214" t="s">
        <v>122</v>
      </c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D207" s="215"/>
      <c r="AE207" s="215" t="s">
        <v>302</v>
      </c>
      <c r="AF207" s="215"/>
      <c r="AG207" s="215"/>
      <c r="AH207" s="215"/>
      <c r="AI207" s="215"/>
      <c r="AJ207" s="215"/>
      <c r="AK207" s="215"/>
      <c r="AL207" s="215"/>
      <c r="AM207" s="215"/>
      <c r="AN207" s="215"/>
      <c r="AO207" s="215"/>
      <c r="AP207" s="215"/>
      <c r="AQ207" s="215"/>
      <c r="AR207" s="215"/>
      <c r="AS207" s="215"/>
      <c r="AT207" s="215"/>
      <c r="AU207" s="215"/>
      <c r="AV207" s="215"/>
      <c r="AW207" s="215"/>
      <c r="AX207" s="215"/>
      <c r="AY207" s="215"/>
      <c r="AZ207" s="215"/>
      <c r="BA207" s="215"/>
      <c r="BB207" s="215"/>
      <c r="BC207" s="215"/>
      <c r="BD207" s="215"/>
      <c r="BE207" s="215"/>
      <c r="BF207" s="215"/>
      <c r="BG207" s="215"/>
      <c r="BH207" s="215"/>
    </row>
    <row r="208" customFormat="false" ht="22.5" hidden="false" customHeight="false" outlineLevel="1" collapsed="false">
      <c r="A208" s="208" t="n">
        <v>95</v>
      </c>
      <c r="B208" s="219" t="n">
        <v>9987601</v>
      </c>
      <c r="C208" s="210" t="s">
        <v>408</v>
      </c>
      <c r="D208" s="211" t="s">
        <v>132</v>
      </c>
      <c r="E208" s="227" t="n">
        <v>1772.51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21</v>
      </c>
      <c r="M208" s="214" t="n">
        <f aca="false">G208*(1+L208/100)</f>
        <v>0</v>
      </c>
      <c r="N208" s="214" t="n">
        <v>0</v>
      </c>
      <c r="O208" s="214" t="n">
        <f aca="false">ROUND(E208*N208,2)</f>
        <v>0</v>
      </c>
      <c r="P208" s="214" t="n">
        <v>0</v>
      </c>
      <c r="Q208" s="214" t="n">
        <f aca="false">ROUND(E208*P208,2)</f>
        <v>0</v>
      </c>
      <c r="R208" s="214" t="s">
        <v>266</v>
      </c>
      <c r="S208" s="214" t="s">
        <v>122</v>
      </c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D208" s="215"/>
      <c r="AE208" s="215" t="s">
        <v>302</v>
      </c>
      <c r="AF208" s="215"/>
      <c r="AG208" s="215"/>
      <c r="AH208" s="215"/>
      <c r="AI208" s="215"/>
      <c r="AJ208" s="215"/>
      <c r="AK208" s="215"/>
      <c r="AL208" s="215"/>
      <c r="AM208" s="215"/>
      <c r="AN208" s="215"/>
      <c r="AO208" s="215"/>
      <c r="AP208" s="215"/>
      <c r="AQ208" s="215"/>
      <c r="AR208" s="215"/>
      <c r="AS208" s="215"/>
      <c r="AT208" s="215"/>
      <c r="AU208" s="215"/>
      <c r="AV208" s="215"/>
      <c r="AW208" s="215"/>
      <c r="AX208" s="215"/>
      <c r="AY208" s="215"/>
      <c r="AZ208" s="215"/>
      <c r="BA208" s="215"/>
      <c r="BB208" s="215"/>
      <c r="BC208" s="215"/>
      <c r="BD208" s="215"/>
      <c r="BE208" s="215"/>
      <c r="BF208" s="215"/>
      <c r="BG208" s="215"/>
      <c r="BH208" s="215"/>
    </row>
    <row r="209" customFormat="false" ht="12.75" hidden="false" customHeight="false" outlineLevel="0" collapsed="false">
      <c r="A209" s="220" t="s">
        <v>116</v>
      </c>
      <c r="B209" s="221" t="s">
        <v>74</v>
      </c>
      <c r="C209" s="222" t="s">
        <v>75</v>
      </c>
      <c r="D209" s="223"/>
      <c r="E209" s="224"/>
      <c r="F209" s="225"/>
      <c r="G209" s="225" t="n">
        <f aca="false">SUM(G210:G214)</f>
        <v>0</v>
      </c>
      <c r="H209" s="225"/>
      <c r="I209" s="225" t="n">
        <f aca="false">SUM(I210:I214)</f>
        <v>0</v>
      </c>
      <c r="J209" s="225"/>
      <c r="K209" s="225" t="n">
        <f aca="false">SUM(K210:K214)</f>
        <v>0</v>
      </c>
      <c r="L209" s="225"/>
      <c r="M209" s="225" t="n">
        <f aca="false">SUM(M210:M214)</f>
        <v>0</v>
      </c>
      <c r="N209" s="225"/>
      <c r="O209" s="225" t="n">
        <f aca="false">SUM(O210:O214)</f>
        <v>0</v>
      </c>
      <c r="P209" s="225"/>
      <c r="Q209" s="225" t="n">
        <f aca="false">SUM(Q210:Q214)</f>
        <v>0</v>
      </c>
      <c r="R209" s="225"/>
      <c r="S209" s="225"/>
      <c r="AE209" s="0" t="s">
        <v>117</v>
      </c>
    </row>
    <row r="210" customFormat="false" ht="22.5" hidden="false" customHeight="false" outlineLevel="1" collapsed="false">
      <c r="A210" s="208" t="n">
        <v>96</v>
      </c>
      <c r="B210" s="219" t="n">
        <v>76701</v>
      </c>
      <c r="C210" s="210" t="s">
        <v>409</v>
      </c>
      <c r="D210" s="211" t="s">
        <v>127</v>
      </c>
      <c r="E210" s="212" t="n">
        <v>1</v>
      </c>
      <c r="F210" s="213"/>
      <c r="G210" s="214" t="n">
        <v>0</v>
      </c>
      <c r="H210" s="213"/>
      <c r="I210" s="214" t="n">
        <f aca="false">ROUND(E210*H210,2)</f>
        <v>0</v>
      </c>
      <c r="J210" s="213"/>
      <c r="K210" s="214" t="n">
        <f aca="false">ROUND(E210*J210,2)</f>
        <v>0</v>
      </c>
      <c r="L210" s="214" t="n">
        <v>21</v>
      </c>
      <c r="M210" s="214" t="n">
        <f aca="false">G210*(1+L210/100)</f>
        <v>0</v>
      </c>
      <c r="N210" s="214" t="n">
        <v>0</v>
      </c>
      <c r="O210" s="214" t="n">
        <f aca="false">ROUND(E210*N210,2)</f>
        <v>0</v>
      </c>
      <c r="P210" s="214" t="n">
        <v>0</v>
      </c>
      <c r="Q210" s="214" t="n">
        <f aca="false">ROUND(E210*P210,2)</f>
        <v>0</v>
      </c>
      <c r="R210" s="214"/>
      <c r="S210" s="214" t="s">
        <v>136</v>
      </c>
      <c r="T210" s="215"/>
      <c r="U210" s="215"/>
      <c r="V210" s="215"/>
      <c r="W210" s="215"/>
      <c r="X210" s="215"/>
      <c r="Y210" s="215"/>
      <c r="Z210" s="215"/>
      <c r="AA210" s="215"/>
      <c r="AB210" s="215"/>
      <c r="AC210" s="215"/>
      <c r="AD210" s="215"/>
      <c r="AE210" s="215" t="s">
        <v>123</v>
      </c>
      <c r="AF210" s="215"/>
      <c r="AG210" s="215"/>
      <c r="AH210" s="215"/>
      <c r="AI210" s="215"/>
      <c r="AJ210" s="215"/>
      <c r="AK210" s="215"/>
      <c r="AL210" s="215"/>
      <c r="AM210" s="215"/>
      <c r="AN210" s="215"/>
      <c r="AO210" s="215"/>
      <c r="AP210" s="215"/>
      <c r="AQ210" s="215"/>
      <c r="AR210" s="215"/>
      <c r="AS210" s="215"/>
      <c r="AT210" s="215"/>
      <c r="AU210" s="215"/>
      <c r="AV210" s="215"/>
      <c r="AW210" s="215"/>
      <c r="AX210" s="215"/>
      <c r="AY210" s="215"/>
      <c r="AZ210" s="215"/>
      <c r="BA210" s="215"/>
      <c r="BB210" s="215"/>
      <c r="BC210" s="215"/>
      <c r="BD210" s="215"/>
      <c r="BE210" s="215"/>
      <c r="BF210" s="215"/>
      <c r="BG210" s="215"/>
      <c r="BH210" s="215"/>
    </row>
    <row r="211" customFormat="false" ht="12.75" hidden="false" customHeight="false" outlineLevel="1" collapsed="false">
      <c r="A211" s="208" t="n">
        <v>97</v>
      </c>
      <c r="B211" s="209" t="s">
        <v>410</v>
      </c>
      <c r="C211" s="210" t="s">
        <v>411</v>
      </c>
      <c r="D211" s="211" t="s">
        <v>292</v>
      </c>
      <c r="E211" s="212" t="n">
        <v>9</v>
      </c>
      <c r="F211" s="213"/>
      <c r="G211" s="214" t="n">
        <f aca="false">ROUND(E211*F211,2)</f>
        <v>0</v>
      </c>
      <c r="H211" s="213"/>
      <c r="I211" s="214" t="n">
        <f aca="false">ROUND(E211*H211,2)</f>
        <v>0</v>
      </c>
      <c r="J211" s="213"/>
      <c r="K211" s="214" t="n">
        <f aca="false">ROUND(E211*J211,2)</f>
        <v>0</v>
      </c>
      <c r="L211" s="214" t="n">
        <v>21</v>
      </c>
      <c r="M211" s="214" t="n">
        <f aca="false">G211*(1+L211/100)</f>
        <v>0</v>
      </c>
      <c r="N211" s="214" t="n">
        <v>0</v>
      </c>
      <c r="O211" s="214" t="n">
        <f aca="false">ROUND(E211*N211,2)</f>
        <v>0</v>
      </c>
      <c r="P211" s="214" t="n">
        <v>0</v>
      </c>
      <c r="Q211" s="214" t="n">
        <f aca="false">ROUND(E211*P211,2)</f>
        <v>0</v>
      </c>
      <c r="R211" s="214"/>
      <c r="S211" s="214" t="s">
        <v>136</v>
      </c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5"/>
      <c r="AE211" s="215" t="s">
        <v>123</v>
      </c>
      <c r="AF211" s="215"/>
      <c r="AG211" s="215"/>
      <c r="AH211" s="215"/>
      <c r="AI211" s="215"/>
      <c r="AJ211" s="215"/>
      <c r="AK211" s="215"/>
      <c r="AL211" s="215"/>
      <c r="AM211" s="215"/>
      <c r="AN211" s="215"/>
      <c r="AO211" s="215"/>
      <c r="AP211" s="215"/>
      <c r="AQ211" s="215"/>
      <c r="AR211" s="215"/>
      <c r="AS211" s="215"/>
      <c r="AT211" s="215"/>
      <c r="AU211" s="215"/>
      <c r="AV211" s="215"/>
      <c r="AW211" s="215"/>
      <c r="AX211" s="215"/>
      <c r="AY211" s="215"/>
      <c r="AZ211" s="215"/>
      <c r="BA211" s="215"/>
      <c r="BB211" s="215"/>
      <c r="BC211" s="215"/>
      <c r="BD211" s="215"/>
      <c r="BE211" s="215"/>
      <c r="BF211" s="215"/>
      <c r="BG211" s="215"/>
      <c r="BH211" s="215"/>
    </row>
    <row r="212" customFormat="false" ht="12.75" hidden="false" customHeight="false" outlineLevel="1" collapsed="false">
      <c r="A212" s="208" t="n">
        <v>98</v>
      </c>
      <c r="B212" s="209" t="s">
        <v>412</v>
      </c>
      <c r="C212" s="210" t="s">
        <v>413</v>
      </c>
      <c r="D212" s="211" t="s">
        <v>127</v>
      </c>
      <c r="E212" s="212" t="n">
        <v>1</v>
      </c>
      <c r="F212" s="213"/>
      <c r="G212" s="214" t="n">
        <f aca="false">ROUND(E212*F212,2)</f>
        <v>0</v>
      </c>
      <c r="H212" s="213"/>
      <c r="I212" s="214" t="n">
        <f aca="false">ROUND(E212*H212,2)</f>
        <v>0</v>
      </c>
      <c r="J212" s="213"/>
      <c r="K212" s="214" t="n">
        <f aca="false">ROUND(E212*J212,2)</f>
        <v>0</v>
      </c>
      <c r="L212" s="214" t="n">
        <v>21</v>
      </c>
      <c r="M212" s="214" t="n">
        <f aca="false">G212*(1+L212/100)</f>
        <v>0</v>
      </c>
      <c r="N212" s="214" t="n">
        <v>0</v>
      </c>
      <c r="O212" s="214" t="n">
        <f aca="false">ROUND(E212*N212,2)</f>
        <v>0</v>
      </c>
      <c r="P212" s="214" t="n">
        <v>0</v>
      </c>
      <c r="Q212" s="214" t="n">
        <f aca="false">ROUND(E212*P212,2)</f>
        <v>0</v>
      </c>
      <c r="R212" s="214"/>
      <c r="S212" s="214" t="s">
        <v>136</v>
      </c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 t="s">
        <v>123</v>
      </c>
      <c r="AF212" s="215"/>
      <c r="AG212" s="215"/>
      <c r="AH212" s="215"/>
      <c r="AI212" s="215"/>
      <c r="AJ212" s="215"/>
      <c r="AK212" s="215"/>
      <c r="AL212" s="215"/>
      <c r="AM212" s="215"/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</row>
    <row r="213" customFormat="false" ht="12.75" hidden="false" customHeight="false" outlineLevel="1" collapsed="false">
      <c r="A213" s="208" t="n">
        <v>99</v>
      </c>
      <c r="B213" s="219" t="n">
        <v>76704</v>
      </c>
      <c r="C213" s="210" t="s">
        <v>414</v>
      </c>
      <c r="D213" s="211" t="s">
        <v>162</v>
      </c>
      <c r="E213" s="212" t="n">
        <v>4</v>
      </c>
      <c r="F213" s="213"/>
      <c r="G213" s="214" t="n">
        <f aca="false">ROUND(E213*F213,2)</f>
        <v>0</v>
      </c>
      <c r="H213" s="213"/>
      <c r="I213" s="214" t="n">
        <f aca="false">ROUND(E213*H213,2)</f>
        <v>0</v>
      </c>
      <c r="J213" s="213"/>
      <c r="K213" s="214" t="n">
        <f aca="false">ROUND(E213*J213,2)</f>
        <v>0</v>
      </c>
      <c r="L213" s="214" t="n">
        <v>21</v>
      </c>
      <c r="M213" s="214" t="n">
        <f aca="false">G213*(1+L213/100)</f>
        <v>0</v>
      </c>
      <c r="N213" s="214" t="n">
        <v>0</v>
      </c>
      <c r="O213" s="214" t="n">
        <f aca="false">ROUND(E213*N213,2)</f>
        <v>0</v>
      </c>
      <c r="P213" s="214" t="n">
        <v>0</v>
      </c>
      <c r="Q213" s="214" t="n">
        <f aca="false">ROUND(E213*P213,2)</f>
        <v>0</v>
      </c>
      <c r="R213" s="214"/>
      <c r="S213" s="214" t="s">
        <v>136</v>
      </c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D213" s="215"/>
      <c r="AE213" s="215" t="s">
        <v>123</v>
      </c>
      <c r="AF213" s="215"/>
      <c r="AG213" s="215"/>
      <c r="AH213" s="215"/>
      <c r="AI213" s="215"/>
      <c r="AJ213" s="215"/>
      <c r="AK213" s="215"/>
      <c r="AL213" s="215"/>
      <c r="AM213" s="215"/>
      <c r="AN213" s="215"/>
      <c r="AO213" s="215"/>
      <c r="AP213" s="215"/>
      <c r="AQ213" s="215"/>
      <c r="AR213" s="215"/>
      <c r="AS213" s="215"/>
      <c r="AT213" s="215"/>
      <c r="AU213" s="215"/>
      <c r="AV213" s="215"/>
      <c r="AW213" s="215"/>
      <c r="AX213" s="215"/>
      <c r="AY213" s="215"/>
      <c r="AZ213" s="215"/>
      <c r="BA213" s="215"/>
      <c r="BB213" s="215"/>
      <c r="BC213" s="215"/>
      <c r="BD213" s="215"/>
      <c r="BE213" s="215"/>
      <c r="BF213" s="215"/>
      <c r="BG213" s="215"/>
      <c r="BH213" s="215"/>
    </row>
    <row r="214" customFormat="false" ht="12.75" hidden="false" customHeight="false" outlineLevel="1" collapsed="false">
      <c r="A214" s="208" t="n">
        <v>100</v>
      </c>
      <c r="B214" s="219" t="n">
        <v>76705</v>
      </c>
      <c r="C214" s="210" t="s">
        <v>415</v>
      </c>
      <c r="D214" s="211" t="s">
        <v>127</v>
      </c>
      <c r="E214" s="212" t="n">
        <v>1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21</v>
      </c>
      <c r="M214" s="214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4"/>
      <c r="S214" s="214" t="s">
        <v>136</v>
      </c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 t="s">
        <v>123</v>
      </c>
      <c r="AF214" s="215"/>
      <c r="AG214" s="215"/>
      <c r="AH214" s="215"/>
      <c r="AI214" s="215"/>
      <c r="AJ214" s="215"/>
      <c r="AK214" s="215"/>
      <c r="AL214" s="215"/>
      <c r="AM214" s="215"/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</row>
    <row r="215" customFormat="false" ht="12.75" hidden="false" customHeight="false" outlineLevel="0" collapsed="false">
      <c r="A215" s="220" t="s">
        <v>116</v>
      </c>
      <c r="B215" s="221" t="s">
        <v>76</v>
      </c>
      <c r="C215" s="222" t="s">
        <v>77</v>
      </c>
      <c r="D215" s="223"/>
      <c r="E215" s="224"/>
      <c r="F215" s="225"/>
      <c r="G215" s="225" t="n">
        <f aca="false">SUM(G216:G236)</f>
        <v>0</v>
      </c>
      <c r="H215" s="225"/>
      <c r="I215" s="225" t="n">
        <f aca="false">SUM(I216:I236)</f>
        <v>0</v>
      </c>
      <c r="J215" s="225"/>
      <c r="K215" s="225" t="n">
        <f aca="false">SUM(K216:K236)</f>
        <v>0</v>
      </c>
      <c r="L215" s="225"/>
      <c r="M215" s="225" t="n">
        <f aca="false">SUM(M216:M236)</f>
        <v>0</v>
      </c>
      <c r="N215" s="225"/>
      <c r="O215" s="225" t="n">
        <f aca="false">SUM(O216:O236)</f>
        <v>0</v>
      </c>
      <c r="P215" s="225"/>
      <c r="Q215" s="225" t="n">
        <f aca="false">SUM(Q216:Q236)</f>
        <v>0</v>
      </c>
      <c r="R215" s="225"/>
      <c r="S215" s="225"/>
      <c r="AE215" s="0" t="s">
        <v>117</v>
      </c>
    </row>
    <row r="216" customFormat="false" ht="22.5" hidden="false" customHeight="false" outlineLevel="1" collapsed="false">
      <c r="A216" s="208" t="n">
        <v>101</v>
      </c>
      <c r="B216" s="209" t="s">
        <v>363</v>
      </c>
      <c r="C216" s="210" t="s">
        <v>364</v>
      </c>
      <c r="D216" s="211" t="s">
        <v>149</v>
      </c>
      <c r="E216" s="212" t="n">
        <v>103.5</v>
      </c>
      <c r="F216" s="213"/>
      <c r="G216" s="214" t="n">
        <v>0</v>
      </c>
      <c r="H216" s="213"/>
      <c r="I216" s="214" t="n">
        <f aca="false">ROUND(E216*H216,2)</f>
        <v>0</v>
      </c>
      <c r="J216" s="213"/>
      <c r="K216" s="214" t="n">
        <f aca="false">ROUND(E216*J216,2)</f>
        <v>0</v>
      </c>
      <c r="L216" s="214" t="n">
        <v>21</v>
      </c>
      <c r="M216" s="214" t="n">
        <f aca="false">G216*(1+L216/100)</f>
        <v>0</v>
      </c>
      <c r="N216" s="214" t="n">
        <v>0</v>
      </c>
      <c r="O216" s="214" t="n">
        <f aca="false">ROUND(E216*N216,2)</f>
        <v>0</v>
      </c>
      <c r="P216" s="214" t="n">
        <v>0</v>
      </c>
      <c r="Q216" s="214" t="n">
        <f aca="false">ROUND(E216*P216,2)</f>
        <v>0</v>
      </c>
      <c r="R216" s="214"/>
      <c r="S216" s="214" t="s">
        <v>136</v>
      </c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 t="s">
        <v>123</v>
      </c>
      <c r="AF216" s="215"/>
      <c r="AG216" s="215"/>
      <c r="AH216" s="215"/>
      <c r="AI216" s="215"/>
      <c r="AJ216" s="215"/>
      <c r="AK216" s="215"/>
      <c r="AL216" s="215"/>
      <c r="AM216" s="215"/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</row>
    <row r="217" customFormat="false" ht="12.75" hidden="false" customHeight="false" outlineLevel="1" collapsed="false">
      <c r="A217" s="208"/>
      <c r="B217" s="209"/>
      <c r="C217" s="216" t="s">
        <v>211</v>
      </c>
      <c r="D217" s="217"/>
      <c r="E217" s="218" t="n">
        <v>103.5</v>
      </c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 t="s">
        <v>125</v>
      </c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</row>
    <row r="218" customFormat="false" ht="22.5" hidden="false" customHeight="false" outlineLevel="1" collapsed="false">
      <c r="A218" s="208" t="n">
        <v>102</v>
      </c>
      <c r="B218" s="209" t="s">
        <v>416</v>
      </c>
      <c r="C218" s="210" t="s">
        <v>417</v>
      </c>
      <c r="D218" s="211" t="s">
        <v>149</v>
      </c>
      <c r="E218" s="212" t="n">
        <v>27</v>
      </c>
      <c r="F218" s="213"/>
      <c r="G218" s="214" t="n">
        <f aca="false">ROUND(E218*F218,2)</f>
        <v>0</v>
      </c>
      <c r="H218" s="213"/>
      <c r="I218" s="214" t="n">
        <f aca="false">ROUND(E218*H218,2)</f>
        <v>0</v>
      </c>
      <c r="J218" s="213"/>
      <c r="K218" s="214" t="n">
        <f aca="false">ROUND(E218*J218,2)</f>
        <v>0</v>
      </c>
      <c r="L218" s="214" t="n">
        <v>21</v>
      </c>
      <c r="M218" s="214" t="n">
        <f aca="false">G218*(1+L218/100)</f>
        <v>0</v>
      </c>
      <c r="N218" s="214" t="n">
        <v>0</v>
      </c>
      <c r="O218" s="214" t="n">
        <f aca="false">ROUND(E218*N218,2)</f>
        <v>0</v>
      </c>
      <c r="P218" s="214" t="n">
        <v>0</v>
      </c>
      <c r="Q218" s="214" t="n">
        <f aca="false">ROUND(E218*P218,2)</f>
        <v>0</v>
      </c>
      <c r="R218" s="214"/>
      <c r="S218" s="214" t="s">
        <v>136</v>
      </c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 t="s">
        <v>123</v>
      </c>
      <c r="AF218" s="215"/>
      <c r="AG218" s="215"/>
      <c r="AH218" s="215"/>
      <c r="AI218" s="215"/>
      <c r="AJ218" s="215"/>
      <c r="AK218" s="215"/>
      <c r="AL218" s="215"/>
      <c r="AM218" s="215"/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</row>
    <row r="219" customFormat="false" ht="12.75" hidden="false" customHeight="false" outlineLevel="1" collapsed="false">
      <c r="A219" s="208"/>
      <c r="B219" s="209"/>
      <c r="C219" s="216" t="s">
        <v>418</v>
      </c>
      <c r="D219" s="217"/>
      <c r="E219" s="218" t="n">
        <v>27</v>
      </c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 t="s">
        <v>125</v>
      </c>
      <c r="AF219" s="215"/>
      <c r="AG219" s="215"/>
      <c r="AH219" s="215"/>
      <c r="AI219" s="215"/>
      <c r="AJ219" s="215"/>
      <c r="AK219" s="215"/>
      <c r="AL219" s="215"/>
      <c r="AM219" s="215"/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</row>
    <row r="220" customFormat="false" ht="22.5" hidden="false" customHeight="false" outlineLevel="1" collapsed="false">
      <c r="A220" s="208" t="n">
        <v>103</v>
      </c>
      <c r="B220" s="209" t="s">
        <v>419</v>
      </c>
      <c r="C220" s="210" t="s">
        <v>420</v>
      </c>
      <c r="D220" s="211" t="s">
        <v>149</v>
      </c>
      <c r="E220" s="212" t="n">
        <v>130.5</v>
      </c>
      <c r="F220" s="213"/>
      <c r="G220" s="214" t="n">
        <f aca="false">ROUND(E220*F220,2)</f>
        <v>0</v>
      </c>
      <c r="H220" s="213"/>
      <c r="I220" s="214" t="n">
        <f aca="false">ROUND(E220*H220,2)</f>
        <v>0</v>
      </c>
      <c r="J220" s="213"/>
      <c r="K220" s="214" t="n">
        <f aca="false">ROUND(E220*J220,2)</f>
        <v>0</v>
      </c>
      <c r="L220" s="214" t="n">
        <v>21</v>
      </c>
      <c r="M220" s="214" t="n">
        <f aca="false">G220*(1+L220/100)</f>
        <v>0</v>
      </c>
      <c r="N220" s="214" t="n">
        <v>0</v>
      </c>
      <c r="O220" s="214" t="n">
        <f aca="false">ROUND(E220*N220,2)</f>
        <v>0</v>
      </c>
      <c r="P220" s="214" t="n">
        <v>0</v>
      </c>
      <c r="Q220" s="214" t="n">
        <f aca="false">ROUND(E220*P220,2)</f>
        <v>0</v>
      </c>
      <c r="R220" s="214" t="s">
        <v>421</v>
      </c>
      <c r="S220" s="214" t="s">
        <v>122</v>
      </c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 t="s">
        <v>422</v>
      </c>
      <c r="AF220" s="215"/>
      <c r="AG220" s="215"/>
      <c r="AH220" s="215"/>
      <c r="AI220" s="215"/>
      <c r="AJ220" s="215"/>
      <c r="AK220" s="215"/>
      <c r="AL220" s="215"/>
      <c r="AM220" s="215"/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</row>
    <row r="221" customFormat="false" ht="12.75" hidden="false" customHeight="false" outlineLevel="1" collapsed="false">
      <c r="A221" s="208"/>
      <c r="B221" s="209"/>
      <c r="C221" s="216" t="s">
        <v>211</v>
      </c>
      <c r="D221" s="217"/>
      <c r="E221" s="218" t="n">
        <v>103.5</v>
      </c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D221" s="215"/>
      <c r="AE221" s="215" t="s">
        <v>125</v>
      </c>
      <c r="AF221" s="215"/>
      <c r="AG221" s="215"/>
      <c r="AH221" s="215"/>
      <c r="AI221" s="215"/>
      <c r="AJ221" s="215"/>
      <c r="AK221" s="215"/>
      <c r="AL221" s="215"/>
      <c r="AM221" s="215"/>
      <c r="AN221" s="215"/>
      <c r="AO221" s="215"/>
      <c r="AP221" s="215"/>
      <c r="AQ221" s="215"/>
      <c r="AR221" s="215"/>
      <c r="AS221" s="215"/>
      <c r="AT221" s="215"/>
      <c r="AU221" s="215"/>
      <c r="AV221" s="215"/>
      <c r="AW221" s="215"/>
      <c r="AX221" s="215"/>
      <c r="AY221" s="215"/>
      <c r="AZ221" s="215"/>
      <c r="BA221" s="215"/>
      <c r="BB221" s="215"/>
      <c r="BC221" s="215"/>
      <c r="BD221" s="215"/>
      <c r="BE221" s="215"/>
      <c r="BF221" s="215"/>
      <c r="BG221" s="215"/>
      <c r="BH221" s="215"/>
    </row>
    <row r="222" customFormat="false" ht="12.75" hidden="false" customHeight="false" outlineLevel="1" collapsed="false">
      <c r="A222" s="208"/>
      <c r="B222" s="209"/>
      <c r="C222" s="216" t="s">
        <v>418</v>
      </c>
      <c r="D222" s="217"/>
      <c r="E222" s="218" t="n">
        <v>27</v>
      </c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5"/>
      <c r="U222" s="215"/>
      <c r="V222" s="215"/>
      <c r="W222" s="215"/>
      <c r="X222" s="215"/>
      <c r="Y222" s="215"/>
      <c r="Z222" s="215"/>
      <c r="AA222" s="215"/>
      <c r="AB222" s="215"/>
      <c r="AC222" s="215"/>
      <c r="AD222" s="215"/>
      <c r="AE222" s="215" t="s">
        <v>125</v>
      </c>
      <c r="AF222" s="215"/>
      <c r="AG222" s="215"/>
      <c r="AH222" s="215"/>
      <c r="AI222" s="215"/>
      <c r="AJ222" s="215"/>
      <c r="AK222" s="215"/>
      <c r="AL222" s="215"/>
      <c r="AM222" s="215"/>
      <c r="AN222" s="215"/>
      <c r="AO222" s="215"/>
      <c r="AP222" s="215"/>
      <c r="AQ222" s="215"/>
      <c r="AR222" s="215"/>
      <c r="AS222" s="215"/>
      <c r="AT222" s="215"/>
      <c r="AU222" s="215"/>
      <c r="AV222" s="215"/>
      <c r="AW222" s="215"/>
      <c r="AX222" s="215"/>
      <c r="AY222" s="215"/>
      <c r="AZ222" s="215"/>
      <c r="BA222" s="215"/>
      <c r="BB222" s="215"/>
      <c r="BC222" s="215"/>
      <c r="BD222" s="215"/>
      <c r="BE222" s="215"/>
      <c r="BF222" s="215"/>
      <c r="BG222" s="215"/>
      <c r="BH222" s="215"/>
    </row>
    <row r="223" customFormat="false" ht="22.5" hidden="false" customHeight="false" outlineLevel="1" collapsed="false">
      <c r="A223" s="208" t="n">
        <v>104</v>
      </c>
      <c r="B223" s="209" t="s">
        <v>423</v>
      </c>
      <c r="C223" s="210" t="s">
        <v>424</v>
      </c>
      <c r="D223" s="211" t="s">
        <v>149</v>
      </c>
      <c r="E223" s="212" t="n">
        <v>560</v>
      </c>
      <c r="F223" s="213"/>
      <c r="G223" s="214" t="n">
        <f aca="false">ROUND(E223*F223,2)</f>
        <v>0</v>
      </c>
      <c r="H223" s="213"/>
      <c r="I223" s="214" t="n">
        <f aca="false">ROUND(E223*H223,2)</f>
        <v>0</v>
      </c>
      <c r="J223" s="213"/>
      <c r="K223" s="214" t="n">
        <f aca="false">ROUND(E223*J223,2)</f>
        <v>0</v>
      </c>
      <c r="L223" s="214" t="n">
        <v>21</v>
      </c>
      <c r="M223" s="214" t="n">
        <f aca="false">G223*(1+L223/100)</f>
        <v>0</v>
      </c>
      <c r="N223" s="214" t="n">
        <v>0</v>
      </c>
      <c r="O223" s="214" t="n">
        <f aca="false">ROUND(E223*N223,2)</f>
        <v>0</v>
      </c>
      <c r="P223" s="214" t="n">
        <v>0</v>
      </c>
      <c r="Q223" s="214" t="n">
        <f aca="false">ROUND(E223*P223,2)</f>
        <v>0</v>
      </c>
      <c r="R223" s="214"/>
      <c r="S223" s="214" t="s">
        <v>136</v>
      </c>
      <c r="T223" s="215"/>
      <c r="U223" s="215"/>
      <c r="V223" s="215"/>
      <c r="W223" s="215"/>
      <c r="X223" s="215"/>
      <c r="Y223" s="215"/>
      <c r="Z223" s="215"/>
      <c r="AA223" s="215"/>
      <c r="AB223" s="215"/>
      <c r="AC223" s="215"/>
      <c r="AD223" s="215"/>
      <c r="AE223" s="215" t="s">
        <v>160</v>
      </c>
      <c r="AF223" s="215"/>
      <c r="AG223" s="215"/>
      <c r="AH223" s="215"/>
      <c r="AI223" s="215"/>
      <c r="AJ223" s="215"/>
      <c r="AK223" s="215"/>
      <c r="AL223" s="215"/>
      <c r="AM223" s="215"/>
      <c r="AN223" s="215"/>
      <c r="AO223" s="215"/>
      <c r="AP223" s="215"/>
      <c r="AQ223" s="215"/>
      <c r="AR223" s="215"/>
      <c r="AS223" s="215"/>
      <c r="AT223" s="215"/>
      <c r="AU223" s="215"/>
      <c r="AV223" s="215"/>
      <c r="AW223" s="215"/>
      <c r="AX223" s="215"/>
      <c r="AY223" s="215"/>
      <c r="AZ223" s="215"/>
      <c r="BA223" s="215"/>
      <c r="BB223" s="215"/>
      <c r="BC223" s="215"/>
      <c r="BD223" s="215"/>
      <c r="BE223" s="215"/>
      <c r="BF223" s="215"/>
      <c r="BG223" s="215"/>
      <c r="BH223" s="215"/>
    </row>
    <row r="224" customFormat="false" ht="22.5" hidden="false" customHeight="false" outlineLevel="1" collapsed="false">
      <c r="A224" s="208"/>
      <c r="B224" s="209"/>
      <c r="C224" s="216" t="s">
        <v>425</v>
      </c>
      <c r="D224" s="217"/>
      <c r="E224" s="218" t="n">
        <v>560</v>
      </c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5"/>
      <c r="U224" s="215"/>
      <c r="V224" s="215"/>
      <c r="W224" s="215"/>
      <c r="X224" s="215"/>
      <c r="Y224" s="215"/>
      <c r="Z224" s="215"/>
      <c r="AA224" s="215"/>
      <c r="AB224" s="215"/>
      <c r="AC224" s="215"/>
      <c r="AD224" s="215"/>
      <c r="AE224" s="215" t="s">
        <v>125</v>
      </c>
      <c r="AF224" s="215"/>
      <c r="AG224" s="215"/>
      <c r="AH224" s="215"/>
      <c r="AI224" s="215"/>
      <c r="AJ224" s="215"/>
      <c r="AK224" s="215"/>
      <c r="AL224" s="215"/>
      <c r="AM224" s="215"/>
      <c r="AN224" s="215"/>
      <c r="AO224" s="215"/>
      <c r="AP224" s="215"/>
      <c r="AQ224" s="215"/>
      <c r="AR224" s="215"/>
      <c r="AS224" s="215"/>
      <c r="AT224" s="215"/>
      <c r="AU224" s="215"/>
      <c r="AV224" s="215"/>
      <c r="AW224" s="215"/>
      <c r="AX224" s="215"/>
      <c r="AY224" s="215"/>
      <c r="AZ224" s="215"/>
      <c r="BA224" s="215"/>
      <c r="BB224" s="215"/>
      <c r="BC224" s="215"/>
      <c r="BD224" s="215"/>
      <c r="BE224" s="215"/>
      <c r="BF224" s="215"/>
      <c r="BG224" s="215"/>
      <c r="BH224" s="215"/>
    </row>
    <row r="225" customFormat="false" ht="22.5" hidden="false" customHeight="false" outlineLevel="1" collapsed="false">
      <c r="A225" s="208" t="n">
        <v>105</v>
      </c>
      <c r="B225" s="209" t="s">
        <v>426</v>
      </c>
      <c r="C225" s="210" t="s">
        <v>427</v>
      </c>
      <c r="D225" s="211" t="s">
        <v>292</v>
      </c>
      <c r="E225" s="212" t="n">
        <v>1</v>
      </c>
      <c r="F225" s="213"/>
      <c r="G225" s="214" t="n">
        <f aca="false">ROUND(E225*F225,2)</f>
        <v>0</v>
      </c>
      <c r="H225" s="213"/>
      <c r="I225" s="214" t="n">
        <f aca="false">ROUND(E225*H225,2)</f>
        <v>0</v>
      </c>
      <c r="J225" s="213"/>
      <c r="K225" s="214" t="n">
        <f aca="false">ROUND(E225*J225,2)</f>
        <v>0</v>
      </c>
      <c r="L225" s="214" t="n">
        <v>21</v>
      </c>
      <c r="M225" s="214" t="n">
        <f aca="false">G225*(1+L225/100)</f>
        <v>0</v>
      </c>
      <c r="N225" s="214" t="n">
        <v>0</v>
      </c>
      <c r="O225" s="214" t="n">
        <f aca="false">ROUND(E225*N225,2)</f>
        <v>0</v>
      </c>
      <c r="P225" s="214" t="n">
        <v>0</v>
      </c>
      <c r="Q225" s="214" t="n">
        <f aca="false">ROUND(E225*P225,2)</f>
        <v>0</v>
      </c>
      <c r="R225" s="214"/>
      <c r="S225" s="214" t="s">
        <v>136</v>
      </c>
      <c r="T225" s="215"/>
      <c r="U225" s="215"/>
      <c r="V225" s="215"/>
      <c r="W225" s="215"/>
      <c r="X225" s="215"/>
      <c r="Y225" s="215"/>
      <c r="Z225" s="215"/>
      <c r="AA225" s="215"/>
      <c r="AB225" s="215"/>
      <c r="AC225" s="215"/>
      <c r="AD225" s="215"/>
      <c r="AE225" s="215" t="s">
        <v>160</v>
      </c>
      <c r="AF225" s="215"/>
      <c r="AG225" s="215"/>
      <c r="AH225" s="215"/>
      <c r="AI225" s="215"/>
      <c r="AJ225" s="215"/>
      <c r="AK225" s="215"/>
      <c r="AL225" s="215"/>
      <c r="AM225" s="215"/>
      <c r="AN225" s="215"/>
      <c r="AO225" s="215"/>
      <c r="AP225" s="215"/>
      <c r="AQ225" s="215"/>
      <c r="AR225" s="215"/>
      <c r="AS225" s="215"/>
      <c r="AT225" s="215"/>
      <c r="AU225" s="215"/>
      <c r="AV225" s="215"/>
      <c r="AW225" s="215"/>
      <c r="AX225" s="215"/>
      <c r="AY225" s="215"/>
      <c r="AZ225" s="215"/>
      <c r="BA225" s="215"/>
      <c r="BB225" s="215"/>
      <c r="BC225" s="215"/>
      <c r="BD225" s="215"/>
      <c r="BE225" s="215"/>
      <c r="BF225" s="215"/>
      <c r="BG225" s="215"/>
      <c r="BH225" s="215"/>
    </row>
    <row r="226" customFormat="false" ht="22.5" hidden="false" customHeight="false" outlineLevel="1" collapsed="false">
      <c r="A226" s="208" t="n">
        <v>106</v>
      </c>
      <c r="B226" s="209" t="s">
        <v>428</v>
      </c>
      <c r="C226" s="210" t="s">
        <v>429</v>
      </c>
      <c r="D226" s="211" t="s">
        <v>292</v>
      </c>
      <c r="E226" s="212" t="n">
        <v>1</v>
      </c>
      <c r="F226" s="213"/>
      <c r="G226" s="214" t="n">
        <f aca="false">ROUND(E226*F226,2)</f>
        <v>0</v>
      </c>
      <c r="H226" s="213"/>
      <c r="I226" s="214" t="n">
        <f aca="false">ROUND(E226*H226,2)</f>
        <v>0</v>
      </c>
      <c r="J226" s="213"/>
      <c r="K226" s="214" t="n">
        <f aca="false">ROUND(E226*J226,2)</f>
        <v>0</v>
      </c>
      <c r="L226" s="214" t="n">
        <v>21</v>
      </c>
      <c r="M226" s="214" t="n">
        <f aca="false">G226*(1+L226/100)</f>
        <v>0</v>
      </c>
      <c r="N226" s="214" t="n">
        <v>0</v>
      </c>
      <c r="O226" s="214" t="n">
        <f aca="false">ROUND(E226*N226,2)</f>
        <v>0</v>
      </c>
      <c r="P226" s="214" t="n">
        <v>0</v>
      </c>
      <c r="Q226" s="214" t="n">
        <f aca="false">ROUND(E226*P226,2)</f>
        <v>0</v>
      </c>
      <c r="R226" s="214"/>
      <c r="S226" s="214" t="s">
        <v>136</v>
      </c>
      <c r="T226" s="215"/>
      <c r="U226" s="215"/>
      <c r="V226" s="215"/>
      <c r="W226" s="215"/>
      <c r="X226" s="215"/>
      <c r="Y226" s="215"/>
      <c r="Z226" s="215"/>
      <c r="AA226" s="215"/>
      <c r="AB226" s="215"/>
      <c r="AC226" s="215"/>
      <c r="AD226" s="215"/>
      <c r="AE226" s="215" t="s">
        <v>160</v>
      </c>
      <c r="AF226" s="215"/>
      <c r="AG226" s="215"/>
      <c r="AH226" s="215"/>
      <c r="AI226" s="215"/>
      <c r="AJ226" s="215"/>
      <c r="AK226" s="215"/>
      <c r="AL226" s="215"/>
      <c r="AM226" s="215"/>
      <c r="AN226" s="215"/>
      <c r="AO226" s="215"/>
      <c r="AP226" s="215"/>
      <c r="AQ226" s="215"/>
      <c r="AR226" s="215"/>
      <c r="AS226" s="215"/>
      <c r="AT226" s="215"/>
      <c r="AU226" s="215"/>
      <c r="AV226" s="215"/>
      <c r="AW226" s="215"/>
      <c r="AX226" s="215"/>
      <c r="AY226" s="215"/>
      <c r="AZ226" s="215"/>
      <c r="BA226" s="215"/>
      <c r="BB226" s="215"/>
      <c r="BC226" s="215"/>
      <c r="BD226" s="215"/>
      <c r="BE226" s="215"/>
      <c r="BF226" s="215"/>
      <c r="BG226" s="215"/>
      <c r="BH226" s="215"/>
    </row>
    <row r="227" customFormat="false" ht="22.5" hidden="false" customHeight="false" outlineLevel="1" collapsed="false">
      <c r="A227" s="208" t="n">
        <v>107</v>
      </c>
      <c r="B227" s="209" t="s">
        <v>430</v>
      </c>
      <c r="C227" s="210" t="s">
        <v>431</v>
      </c>
      <c r="D227" s="211" t="s">
        <v>292</v>
      </c>
      <c r="E227" s="212" t="n">
        <v>1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4" t="n">
        <v>0</v>
      </c>
      <c r="O227" s="214" t="n">
        <f aca="false">ROUND(E227*N227,2)</f>
        <v>0</v>
      </c>
      <c r="P227" s="214" t="n">
        <v>0</v>
      </c>
      <c r="Q227" s="214" t="n">
        <f aca="false">ROUND(E227*P227,2)</f>
        <v>0</v>
      </c>
      <c r="R227" s="214"/>
      <c r="S227" s="214" t="s">
        <v>136</v>
      </c>
      <c r="T227" s="215"/>
      <c r="U227" s="215"/>
      <c r="V227" s="215"/>
      <c r="W227" s="215"/>
      <c r="X227" s="215"/>
      <c r="Y227" s="215"/>
      <c r="Z227" s="215"/>
      <c r="AA227" s="215"/>
      <c r="AB227" s="215"/>
      <c r="AC227" s="215"/>
      <c r="AD227" s="215"/>
      <c r="AE227" s="215" t="s">
        <v>160</v>
      </c>
      <c r="AF227" s="215"/>
      <c r="AG227" s="215"/>
      <c r="AH227" s="215"/>
      <c r="AI227" s="215"/>
      <c r="AJ227" s="215"/>
      <c r="AK227" s="215"/>
      <c r="AL227" s="215"/>
      <c r="AM227" s="215"/>
      <c r="AN227" s="215"/>
      <c r="AO227" s="215"/>
      <c r="AP227" s="215"/>
      <c r="AQ227" s="215"/>
      <c r="AR227" s="215"/>
      <c r="AS227" s="215"/>
      <c r="AT227" s="215"/>
      <c r="AU227" s="215"/>
      <c r="AV227" s="215"/>
      <c r="AW227" s="215"/>
      <c r="AX227" s="215"/>
      <c r="AY227" s="215"/>
      <c r="AZ227" s="215"/>
      <c r="BA227" s="215"/>
      <c r="BB227" s="215"/>
      <c r="BC227" s="215"/>
      <c r="BD227" s="215"/>
      <c r="BE227" s="215"/>
      <c r="BF227" s="215"/>
      <c r="BG227" s="215"/>
      <c r="BH227" s="215"/>
    </row>
    <row r="228" customFormat="false" ht="22.5" hidden="false" customHeight="false" outlineLevel="1" collapsed="false">
      <c r="A228" s="208" t="n">
        <v>108</v>
      </c>
      <c r="B228" s="209" t="s">
        <v>432</v>
      </c>
      <c r="C228" s="210" t="s">
        <v>433</v>
      </c>
      <c r="D228" s="211" t="s">
        <v>292</v>
      </c>
      <c r="E228" s="212" t="n">
        <v>1</v>
      </c>
      <c r="F228" s="213"/>
      <c r="G228" s="214" t="n">
        <f aca="false">ROUND(E228*F228,2)</f>
        <v>0</v>
      </c>
      <c r="H228" s="213"/>
      <c r="I228" s="214" t="n">
        <f aca="false">ROUND(E228*H228,2)</f>
        <v>0</v>
      </c>
      <c r="J228" s="213"/>
      <c r="K228" s="214" t="n">
        <f aca="false">ROUND(E228*J228,2)</f>
        <v>0</v>
      </c>
      <c r="L228" s="214" t="n">
        <v>21</v>
      </c>
      <c r="M228" s="214" t="n">
        <f aca="false">G228*(1+L228/100)</f>
        <v>0</v>
      </c>
      <c r="N228" s="214" t="n">
        <v>0</v>
      </c>
      <c r="O228" s="214" t="n">
        <f aca="false">ROUND(E228*N228,2)</f>
        <v>0</v>
      </c>
      <c r="P228" s="214" t="n">
        <v>0</v>
      </c>
      <c r="Q228" s="214" t="n">
        <f aca="false">ROUND(E228*P228,2)</f>
        <v>0</v>
      </c>
      <c r="R228" s="214"/>
      <c r="S228" s="214" t="s">
        <v>136</v>
      </c>
      <c r="T228" s="215"/>
      <c r="U228" s="215"/>
      <c r="V228" s="215"/>
      <c r="W228" s="215"/>
      <c r="X228" s="215"/>
      <c r="Y228" s="215"/>
      <c r="Z228" s="215"/>
      <c r="AA228" s="215"/>
      <c r="AB228" s="215"/>
      <c r="AC228" s="215"/>
      <c r="AD228" s="215"/>
      <c r="AE228" s="215" t="s">
        <v>160</v>
      </c>
      <c r="AF228" s="215"/>
      <c r="AG228" s="215"/>
      <c r="AH228" s="215"/>
      <c r="AI228" s="215"/>
      <c r="AJ228" s="215"/>
      <c r="AK228" s="215"/>
      <c r="AL228" s="215"/>
      <c r="AM228" s="215"/>
      <c r="AN228" s="215"/>
      <c r="AO228" s="215"/>
      <c r="AP228" s="215"/>
      <c r="AQ228" s="215"/>
      <c r="AR228" s="215"/>
      <c r="AS228" s="215"/>
      <c r="AT228" s="215"/>
      <c r="AU228" s="215"/>
      <c r="AV228" s="215"/>
      <c r="AW228" s="215"/>
      <c r="AX228" s="215"/>
      <c r="AY228" s="215"/>
      <c r="AZ228" s="215"/>
      <c r="BA228" s="215"/>
      <c r="BB228" s="215"/>
      <c r="BC228" s="215"/>
      <c r="BD228" s="215"/>
      <c r="BE228" s="215"/>
      <c r="BF228" s="215"/>
      <c r="BG228" s="215"/>
      <c r="BH228" s="215"/>
    </row>
    <row r="229" customFormat="false" ht="22.5" hidden="false" customHeight="false" outlineLevel="1" collapsed="false">
      <c r="A229" s="208" t="n">
        <v>109</v>
      </c>
      <c r="B229" s="209" t="s">
        <v>434</v>
      </c>
      <c r="C229" s="210" t="s">
        <v>435</v>
      </c>
      <c r="D229" s="211" t="s">
        <v>292</v>
      </c>
      <c r="E229" s="212" t="n">
        <v>7</v>
      </c>
      <c r="F229" s="213"/>
      <c r="G229" s="214" t="n">
        <f aca="false">ROUND(E229*F229,2)</f>
        <v>0</v>
      </c>
      <c r="H229" s="213"/>
      <c r="I229" s="214" t="n">
        <f aca="false">ROUND(E229*H229,2)</f>
        <v>0</v>
      </c>
      <c r="J229" s="213"/>
      <c r="K229" s="214" t="n">
        <f aca="false">ROUND(E229*J229,2)</f>
        <v>0</v>
      </c>
      <c r="L229" s="214" t="n">
        <v>21</v>
      </c>
      <c r="M229" s="214" t="n">
        <f aca="false">G229*(1+L229/100)</f>
        <v>0</v>
      </c>
      <c r="N229" s="214" t="n">
        <v>0</v>
      </c>
      <c r="O229" s="214" t="n">
        <f aca="false">ROUND(E229*N229,2)</f>
        <v>0</v>
      </c>
      <c r="P229" s="214" t="n">
        <v>0</v>
      </c>
      <c r="Q229" s="214" t="n">
        <f aca="false">ROUND(E229*P229,2)</f>
        <v>0</v>
      </c>
      <c r="R229" s="214"/>
      <c r="S229" s="214" t="s">
        <v>136</v>
      </c>
      <c r="T229" s="215"/>
      <c r="U229" s="215"/>
      <c r="V229" s="215"/>
      <c r="W229" s="215"/>
      <c r="X229" s="215"/>
      <c r="Y229" s="215"/>
      <c r="Z229" s="215"/>
      <c r="AA229" s="215"/>
      <c r="AB229" s="215"/>
      <c r="AC229" s="215"/>
      <c r="AD229" s="215"/>
      <c r="AE229" s="215" t="s">
        <v>160</v>
      </c>
      <c r="AF229" s="215"/>
      <c r="AG229" s="215"/>
      <c r="AH229" s="215"/>
      <c r="AI229" s="215"/>
      <c r="AJ229" s="215"/>
      <c r="AK229" s="215"/>
      <c r="AL229" s="215"/>
      <c r="AM229" s="215"/>
      <c r="AN229" s="215"/>
      <c r="AO229" s="215"/>
      <c r="AP229" s="215"/>
      <c r="AQ229" s="215"/>
      <c r="AR229" s="215"/>
      <c r="AS229" s="215"/>
      <c r="AT229" s="215"/>
      <c r="AU229" s="215"/>
      <c r="AV229" s="215"/>
      <c r="AW229" s="215"/>
      <c r="AX229" s="215"/>
      <c r="AY229" s="215"/>
      <c r="AZ229" s="215"/>
      <c r="BA229" s="215"/>
      <c r="BB229" s="215"/>
      <c r="BC229" s="215"/>
      <c r="BD229" s="215"/>
      <c r="BE229" s="215"/>
      <c r="BF229" s="215"/>
      <c r="BG229" s="215"/>
      <c r="BH229" s="215"/>
    </row>
    <row r="230" customFormat="false" ht="22.5" hidden="false" customHeight="false" outlineLevel="1" collapsed="false">
      <c r="A230" s="208" t="n">
        <v>110</v>
      </c>
      <c r="B230" s="209" t="s">
        <v>436</v>
      </c>
      <c r="C230" s="210" t="s">
        <v>437</v>
      </c>
      <c r="D230" s="211" t="s">
        <v>292</v>
      </c>
      <c r="E230" s="212" t="n">
        <v>9</v>
      </c>
      <c r="F230" s="213"/>
      <c r="G230" s="214" t="n">
        <f aca="false">ROUND(E230*F230,2)</f>
        <v>0</v>
      </c>
      <c r="H230" s="213"/>
      <c r="I230" s="214" t="n">
        <f aca="false">ROUND(E230*H230,2)</f>
        <v>0</v>
      </c>
      <c r="J230" s="213"/>
      <c r="K230" s="214" t="n">
        <f aca="false">ROUND(E230*J230,2)</f>
        <v>0</v>
      </c>
      <c r="L230" s="214" t="n">
        <v>21</v>
      </c>
      <c r="M230" s="214" t="n">
        <f aca="false">G230*(1+L230/100)</f>
        <v>0</v>
      </c>
      <c r="N230" s="214" t="n">
        <v>0</v>
      </c>
      <c r="O230" s="214" t="n">
        <f aca="false">ROUND(E230*N230,2)</f>
        <v>0</v>
      </c>
      <c r="P230" s="214" t="n">
        <v>0</v>
      </c>
      <c r="Q230" s="214" t="n">
        <f aca="false">ROUND(E230*P230,2)</f>
        <v>0</v>
      </c>
      <c r="R230" s="214"/>
      <c r="S230" s="214" t="s">
        <v>136</v>
      </c>
      <c r="T230" s="215"/>
      <c r="U230" s="215"/>
      <c r="V230" s="215"/>
      <c r="W230" s="215"/>
      <c r="X230" s="215"/>
      <c r="Y230" s="215"/>
      <c r="Z230" s="215"/>
      <c r="AA230" s="215"/>
      <c r="AB230" s="215"/>
      <c r="AC230" s="215"/>
      <c r="AD230" s="215"/>
      <c r="AE230" s="215" t="s">
        <v>160</v>
      </c>
      <c r="AF230" s="215"/>
      <c r="AG230" s="215"/>
      <c r="AH230" s="215"/>
      <c r="AI230" s="215"/>
      <c r="AJ230" s="215"/>
      <c r="AK230" s="215"/>
      <c r="AL230" s="215"/>
      <c r="AM230" s="215"/>
      <c r="AN230" s="215"/>
      <c r="AO230" s="215"/>
      <c r="AP230" s="215"/>
      <c r="AQ230" s="215"/>
      <c r="AR230" s="215"/>
      <c r="AS230" s="215"/>
      <c r="AT230" s="215"/>
      <c r="AU230" s="215"/>
      <c r="AV230" s="215"/>
      <c r="AW230" s="215"/>
      <c r="AX230" s="215"/>
      <c r="AY230" s="215"/>
      <c r="AZ230" s="215"/>
      <c r="BA230" s="215"/>
      <c r="BB230" s="215"/>
      <c r="BC230" s="215"/>
      <c r="BD230" s="215"/>
      <c r="BE230" s="215"/>
      <c r="BF230" s="215"/>
      <c r="BG230" s="215"/>
      <c r="BH230" s="215"/>
    </row>
    <row r="231" customFormat="false" ht="22.5" hidden="false" customHeight="false" outlineLevel="1" collapsed="false">
      <c r="A231" s="208" t="n">
        <v>111</v>
      </c>
      <c r="B231" s="209" t="s">
        <v>438</v>
      </c>
      <c r="C231" s="210" t="s">
        <v>439</v>
      </c>
      <c r="D231" s="211" t="s">
        <v>292</v>
      </c>
      <c r="E231" s="212" t="n">
        <v>1</v>
      </c>
      <c r="F231" s="213"/>
      <c r="G231" s="214" t="n">
        <f aca="false">ROUND(E231*F231,2)</f>
        <v>0</v>
      </c>
      <c r="H231" s="213"/>
      <c r="I231" s="214" t="n">
        <f aca="false">ROUND(E231*H231,2)</f>
        <v>0</v>
      </c>
      <c r="J231" s="213"/>
      <c r="K231" s="214" t="n">
        <f aca="false">ROUND(E231*J231,2)</f>
        <v>0</v>
      </c>
      <c r="L231" s="214" t="n">
        <v>21</v>
      </c>
      <c r="M231" s="214" t="n">
        <f aca="false">G231*(1+L231/100)</f>
        <v>0</v>
      </c>
      <c r="N231" s="214" t="n">
        <v>0</v>
      </c>
      <c r="O231" s="214" t="n">
        <f aca="false">ROUND(E231*N231,2)</f>
        <v>0</v>
      </c>
      <c r="P231" s="214" t="n">
        <v>0</v>
      </c>
      <c r="Q231" s="214" t="n">
        <f aca="false">ROUND(E231*P231,2)</f>
        <v>0</v>
      </c>
      <c r="R231" s="214"/>
      <c r="S231" s="214" t="s">
        <v>136</v>
      </c>
      <c r="T231" s="215"/>
      <c r="U231" s="215"/>
      <c r="V231" s="215"/>
      <c r="W231" s="215"/>
      <c r="X231" s="215"/>
      <c r="Y231" s="215"/>
      <c r="Z231" s="215"/>
      <c r="AA231" s="215"/>
      <c r="AB231" s="215"/>
      <c r="AC231" s="215"/>
      <c r="AD231" s="215"/>
      <c r="AE231" s="215" t="s">
        <v>160</v>
      </c>
      <c r="AF231" s="215"/>
      <c r="AG231" s="215"/>
      <c r="AH231" s="215"/>
      <c r="AI231" s="215"/>
      <c r="AJ231" s="215"/>
      <c r="AK231" s="215"/>
      <c r="AL231" s="215"/>
      <c r="AM231" s="215"/>
      <c r="AN231" s="215"/>
      <c r="AO231" s="215"/>
      <c r="AP231" s="215"/>
      <c r="AQ231" s="215"/>
      <c r="AR231" s="215"/>
      <c r="AS231" s="215"/>
      <c r="AT231" s="215"/>
      <c r="AU231" s="215"/>
      <c r="AV231" s="215"/>
      <c r="AW231" s="215"/>
      <c r="AX231" s="215"/>
      <c r="AY231" s="215"/>
      <c r="AZ231" s="215"/>
      <c r="BA231" s="215"/>
      <c r="BB231" s="215"/>
      <c r="BC231" s="215"/>
      <c r="BD231" s="215"/>
      <c r="BE231" s="215"/>
      <c r="BF231" s="215"/>
      <c r="BG231" s="215"/>
      <c r="BH231" s="215"/>
    </row>
    <row r="232" customFormat="false" ht="22.5" hidden="false" customHeight="false" outlineLevel="1" collapsed="false">
      <c r="A232" s="208" t="n">
        <v>112</v>
      </c>
      <c r="B232" s="209" t="s">
        <v>440</v>
      </c>
      <c r="C232" s="210" t="s">
        <v>441</v>
      </c>
      <c r="D232" s="211" t="s">
        <v>292</v>
      </c>
      <c r="E232" s="212" t="n">
        <v>4</v>
      </c>
      <c r="F232" s="213"/>
      <c r="G232" s="214" t="n">
        <f aca="false">ROUND(E232*F232,2)</f>
        <v>0</v>
      </c>
      <c r="H232" s="213"/>
      <c r="I232" s="214" t="n">
        <f aca="false">ROUND(E232*H232,2)</f>
        <v>0</v>
      </c>
      <c r="J232" s="213"/>
      <c r="K232" s="214" t="n">
        <f aca="false">ROUND(E232*J232,2)</f>
        <v>0</v>
      </c>
      <c r="L232" s="214" t="n">
        <v>21</v>
      </c>
      <c r="M232" s="214" t="n">
        <f aca="false">G232*(1+L232/100)</f>
        <v>0</v>
      </c>
      <c r="N232" s="214" t="n">
        <v>0</v>
      </c>
      <c r="O232" s="214" t="n">
        <f aca="false">ROUND(E232*N232,2)</f>
        <v>0</v>
      </c>
      <c r="P232" s="214" t="n">
        <v>0</v>
      </c>
      <c r="Q232" s="214" t="n">
        <f aca="false">ROUND(E232*P232,2)</f>
        <v>0</v>
      </c>
      <c r="R232" s="214"/>
      <c r="S232" s="214" t="s">
        <v>136</v>
      </c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D232" s="215"/>
      <c r="AE232" s="215" t="s">
        <v>160</v>
      </c>
      <c r="AF232" s="215"/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/>
      <c r="AU232" s="215"/>
      <c r="AV232" s="215"/>
      <c r="AW232" s="215"/>
      <c r="AX232" s="215"/>
      <c r="AY232" s="215"/>
      <c r="AZ232" s="215"/>
      <c r="BA232" s="215"/>
      <c r="BB232" s="215"/>
      <c r="BC232" s="215"/>
      <c r="BD232" s="215"/>
      <c r="BE232" s="215"/>
      <c r="BF232" s="215"/>
      <c r="BG232" s="215"/>
      <c r="BH232" s="215"/>
    </row>
    <row r="233" customFormat="false" ht="22.5" hidden="false" customHeight="false" outlineLevel="1" collapsed="false">
      <c r="A233" s="208" t="n">
        <v>113</v>
      </c>
      <c r="B233" s="209" t="s">
        <v>442</v>
      </c>
      <c r="C233" s="210" t="s">
        <v>443</v>
      </c>
      <c r="D233" s="211" t="s">
        <v>292</v>
      </c>
      <c r="E233" s="212" t="n">
        <v>10</v>
      </c>
      <c r="F233" s="213"/>
      <c r="G233" s="214" t="n">
        <f aca="false">ROUND(E233*F233,2)</f>
        <v>0</v>
      </c>
      <c r="H233" s="213"/>
      <c r="I233" s="214" t="n">
        <f aca="false">ROUND(E233*H233,2)</f>
        <v>0</v>
      </c>
      <c r="J233" s="213"/>
      <c r="K233" s="214" t="n">
        <f aca="false">ROUND(E233*J233,2)</f>
        <v>0</v>
      </c>
      <c r="L233" s="214" t="n">
        <v>21</v>
      </c>
      <c r="M233" s="214" t="n">
        <f aca="false">G233*(1+L233/100)</f>
        <v>0</v>
      </c>
      <c r="N233" s="214" t="n">
        <v>0</v>
      </c>
      <c r="O233" s="214" t="n">
        <f aca="false">ROUND(E233*N233,2)</f>
        <v>0</v>
      </c>
      <c r="P233" s="214" t="n">
        <v>0</v>
      </c>
      <c r="Q233" s="214" t="n">
        <f aca="false">ROUND(E233*P233,2)</f>
        <v>0</v>
      </c>
      <c r="R233" s="214"/>
      <c r="S233" s="214" t="s">
        <v>136</v>
      </c>
      <c r="T233" s="215"/>
      <c r="U233" s="215"/>
      <c r="V233" s="215"/>
      <c r="W233" s="215"/>
      <c r="X233" s="215"/>
      <c r="Y233" s="215"/>
      <c r="Z233" s="215"/>
      <c r="AA233" s="215"/>
      <c r="AB233" s="215"/>
      <c r="AC233" s="215"/>
      <c r="AD233" s="215"/>
      <c r="AE233" s="215" t="s">
        <v>160</v>
      </c>
      <c r="AF233" s="215"/>
      <c r="AG233" s="215"/>
      <c r="AH233" s="215"/>
      <c r="AI233" s="215"/>
      <c r="AJ233" s="215"/>
      <c r="AK233" s="215"/>
      <c r="AL233" s="215"/>
      <c r="AM233" s="215"/>
      <c r="AN233" s="215"/>
      <c r="AO233" s="215"/>
      <c r="AP233" s="215"/>
      <c r="AQ233" s="215"/>
      <c r="AR233" s="215"/>
      <c r="AS233" s="215"/>
      <c r="AT233" s="215"/>
      <c r="AU233" s="215"/>
      <c r="AV233" s="215"/>
      <c r="AW233" s="215"/>
      <c r="AX233" s="215"/>
      <c r="AY233" s="215"/>
      <c r="AZ233" s="215"/>
      <c r="BA233" s="215"/>
      <c r="BB233" s="215"/>
      <c r="BC233" s="215"/>
      <c r="BD233" s="215"/>
      <c r="BE233" s="215"/>
      <c r="BF233" s="215"/>
      <c r="BG233" s="215"/>
      <c r="BH233" s="215"/>
    </row>
    <row r="234" customFormat="false" ht="22.5" hidden="false" customHeight="false" outlineLevel="1" collapsed="false">
      <c r="A234" s="208" t="n">
        <v>114</v>
      </c>
      <c r="B234" s="209" t="s">
        <v>444</v>
      </c>
      <c r="C234" s="210" t="s">
        <v>445</v>
      </c>
      <c r="D234" s="211" t="s">
        <v>292</v>
      </c>
      <c r="E234" s="212" t="n">
        <v>9</v>
      </c>
      <c r="F234" s="213"/>
      <c r="G234" s="214" t="n">
        <f aca="false">ROUND(E234*F234,2)</f>
        <v>0</v>
      </c>
      <c r="H234" s="213"/>
      <c r="I234" s="214" t="n">
        <f aca="false">ROUND(E234*H234,2)</f>
        <v>0</v>
      </c>
      <c r="J234" s="213"/>
      <c r="K234" s="214" t="n">
        <f aca="false">ROUND(E234*J234,2)</f>
        <v>0</v>
      </c>
      <c r="L234" s="214" t="n">
        <v>21</v>
      </c>
      <c r="M234" s="214" t="n">
        <f aca="false">G234*(1+L234/100)</f>
        <v>0</v>
      </c>
      <c r="N234" s="214" t="n">
        <v>0</v>
      </c>
      <c r="O234" s="214" t="n">
        <f aca="false">ROUND(E234*N234,2)</f>
        <v>0</v>
      </c>
      <c r="P234" s="214" t="n">
        <v>0</v>
      </c>
      <c r="Q234" s="214" t="n">
        <f aca="false">ROUND(E234*P234,2)</f>
        <v>0</v>
      </c>
      <c r="R234" s="214"/>
      <c r="S234" s="214" t="s">
        <v>136</v>
      </c>
      <c r="T234" s="215"/>
      <c r="U234" s="215"/>
      <c r="V234" s="215"/>
      <c r="W234" s="215"/>
      <c r="X234" s="215"/>
      <c r="Y234" s="215"/>
      <c r="Z234" s="215"/>
      <c r="AA234" s="215"/>
      <c r="AB234" s="215"/>
      <c r="AC234" s="215"/>
      <c r="AD234" s="215"/>
      <c r="AE234" s="215" t="s">
        <v>160</v>
      </c>
      <c r="AF234" s="215"/>
      <c r="AG234" s="215"/>
      <c r="AH234" s="215"/>
      <c r="AI234" s="215"/>
      <c r="AJ234" s="215"/>
      <c r="AK234" s="215"/>
      <c r="AL234" s="215"/>
      <c r="AM234" s="215"/>
      <c r="AN234" s="215"/>
      <c r="AO234" s="215"/>
      <c r="AP234" s="215"/>
      <c r="AQ234" s="215"/>
      <c r="AR234" s="215"/>
      <c r="AS234" s="215"/>
      <c r="AT234" s="215"/>
      <c r="AU234" s="215"/>
      <c r="AV234" s="215"/>
      <c r="AW234" s="215"/>
      <c r="AX234" s="215"/>
      <c r="AY234" s="215"/>
      <c r="AZ234" s="215"/>
      <c r="BA234" s="215"/>
      <c r="BB234" s="215"/>
      <c r="BC234" s="215"/>
      <c r="BD234" s="215"/>
      <c r="BE234" s="215"/>
      <c r="BF234" s="215"/>
      <c r="BG234" s="215"/>
      <c r="BH234" s="215"/>
    </row>
    <row r="235" customFormat="false" ht="22.5" hidden="false" customHeight="false" outlineLevel="1" collapsed="false">
      <c r="A235" s="208" t="n">
        <v>115</v>
      </c>
      <c r="B235" s="209" t="s">
        <v>446</v>
      </c>
      <c r="C235" s="210" t="s">
        <v>447</v>
      </c>
      <c r="D235" s="211" t="s">
        <v>292</v>
      </c>
      <c r="E235" s="212" t="n">
        <v>5</v>
      </c>
      <c r="F235" s="213"/>
      <c r="G235" s="214" t="n">
        <f aca="false">ROUND(E235*F235,2)</f>
        <v>0</v>
      </c>
      <c r="H235" s="213"/>
      <c r="I235" s="214" t="n">
        <f aca="false">ROUND(E235*H235,2)</f>
        <v>0</v>
      </c>
      <c r="J235" s="213"/>
      <c r="K235" s="214" t="n">
        <f aca="false">ROUND(E235*J235,2)</f>
        <v>0</v>
      </c>
      <c r="L235" s="214" t="n">
        <v>21</v>
      </c>
      <c r="M235" s="214" t="n">
        <f aca="false">G235*(1+L235/100)</f>
        <v>0</v>
      </c>
      <c r="N235" s="214" t="n">
        <v>0</v>
      </c>
      <c r="O235" s="214" t="n">
        <f aca="false">ROUND(E235*N235,2)</f>
        <v>0</v>
      </c>
      <c r="P235" s="214" t="n">
        <v>0</v>
      </c>
      <c r="Q235" s="214" t="n">
        <f aca="false">ROUND(E235*P235,2)</f>
        <v>0</v>
      </c>
      <c r="R235" s="214"/>
      <c r="S235" s="214" t="s">
        <v>136</v>
      </c>
      <c r="T235" s="215"/>
      <c r="U235" s="215"/>
      <c r="V235" s="215"/>
      <c r="W235" s="215"/>
      <c r="X235" s="215"/>
      <c r="Y235" s="215"/>
      <c r="Z235" s="215"/>
      <c r="AA235" s="215"/>
      <c r="AB235" s="215"/>
      <c r="AC235" s="215"/>
      <c r="AD235" s="215"/>
      <c r="AE235" s="215" t="s">
        <v>160</v>
      </c>
      <c r="AF235" s="215"/>
      <c r="AG235" s="215"/>
      <c r="AH235" s="215"/>
      <c r="AI235" s="215"/>
      <c r="AJ235" s="215"/>
      <c r="AK235" s="215"/>
      <c r="AL235" s="215"/>
      <c r="AM235" s="215"/>
      <c r="AN235" s="215"/>
      <c r="AO235" s="215"/>
      <c r="AP235" s="215"/>
      <c r="AQ235" s="215"/>
      <c r="AR235" s="215"/>
      <c r="AS235" s="215"/>
      <c r="AT235" s="215"/>
      <c r="AU235" s="215"/>
      <c r="AV235" s="215"/>
      <c r="AW235" s="215"/>
      <c r="AX235" s="215"/>
      <c r="AY235" s="215"/>
      <c r="AZ235" s="215"/>
      <c r="BA235" s="215"/>
      <c r="BB235" s="215"/>
      <c r="BC235" s="215"/>
      <c r="BD235" s="215"/>
      <c r="BE235" s="215"/>
      <c r="BF235" s="215"/>
      <c r="BG235" s="215"/>
      <c r="BH235" s="215"/>
    </row>
    <row r="236" customFormat="false" ht="22.5" hidden="false" customHeight="false" outlineLevel="1" collapsed="false">
      <c r="A236" s="208" t="n">
        <v>116</v>
      </c>
      <c r="B236" s="209" t="s">
        <v>448</v>
      </c>
      <c r="C236" s="210" t="s">
        <v>449</v>
      </c>
      <c r="D236" s="211" t="s">
        <v>292</v>
      </c>
      <c r="E236" s="212" t="n">
        <v>6</v>
      </c>
      <c r="F236" s="213"/>
      <c r="G236" s="214" t="n">
        <f aca="false">ROUND(E236*F236,2)</f>
        <v>0</v>
      </c>
      <c r="H236" s="213"/>
      <c r="I236" s="214" t="n">
        <f aca="false">ROUND(E236*H236,2)</f>
        <v>0</v>
      </c>
      <c r="J236" s="213"/>
      <c r="K236" s="214" t="n">
        <f aca="false">ROUND(E236*J236,2)</f>
        <v>0</v>
      </c>
      <c r="L236" s="214" t="n">
        <v>21</v>
      </c>
      <c r="M236" s="214" t="n">
        <f aca="false">G236*(1+L236/100)</f>
        <v>0</v>
      </c>
      <c r="N236" s="214" t="n">
        <v>0</v>
      </c>
      <c r="O236" s="214" t="n">
        <f aca="false">ROUND(E236*N236,2)</f>
        <v>0</v>
      </c>
      <c r="P236" s="214" t="n">
        <v>0</v>
      </c>
      <c r="Q236" s="214" t="n">
        <f aca="false">ROUND(E236*P236,2)</f>
        <v>0</v>
      </c>
      <c r="R236" s="214"/>
      <c r="S236" s="214" t="s">
        <v>136</v>
      </c>
      <c r="T236" s="215"/>
      <c r="U236" s="215"/>
      <c r="V236" s="215"/>
      <c r="W236" s="215"/>
      <c r="X236" s="215"/>
      <c r="Y236" s="215"/>
      <c r="Z236" s="215"/>
      <c r="AA236" s="215"/>
      <c r="AB236" s="215"/>
      <c r="AC236" s="215"/>
      <c r="AD236" s="215"/>
      <c r="AE236" s="215" t="s">
        <v>160</v>
      </c>
      <c r="AF236" s="215"/>
      <c r="AG236" s="215"/>
      <c r="AH236" s="215"/>
      <c r="AI236" s="215"/>
      <c r="AJ236" s="215"/>
      <c r="AK236" s="215"/>
      <c r="AL236" s="215"/>
      <c r="AM236" s="215"/>
      <c r="AN236" s="215"/>
      <c r="AO236" s="215"/>
      <c r="AP236" s="215"/>
      <c r="AQ236" s="215"/>
      <c r="AR236" s="215"/>
      <c r="AS236" s="215"/>
      <c r="AT236" s="215"/>
      <c r="AU236" s="215"/>
      <c r="AV236" s="215"/>
      <c r="AW236" s="215"/>
      <c r="AX236" s="215"/>
      <c r="AY236" s="215"/>
      <c r="AZ236" s="215"/>
      <c r="BA236" s="215"/>
      <c r="BB236" s="215"/>
      <c r="BC236" s="215"/>
      <c r="BD236" s="215"/>
      <c r="BE236" s="215"/>
      <c r="BF236" s="215"/>
      <c r="BG236" s="215"/>
      <c r="BH236" s="215"/>
    </row>
    <row r="237" customFormat="false" ht="12.75" hidden="false" customHeight="false" outlineLevel="0" collapsed="false">
      <c r="A237" s="220" t="s">
        <v>116</v>
      </c>
      <c r="B237" s="221" t="s">
        <v>78</v>
      </c>
      <c r="C237" s="222" t="s">
        <v>79</v>
      </c>
      <c r="D237" s="223"/>
      <c r="E237" s="224"/>
      <c r="F237" s="225"/>
      <c r="G237" s="225" t="n">
        <f aca="false">SUM(G238:G250)</f>
        <v>0</v>
      </c>
      <c r="H237" s="225"/>
      <c r="I237" s="225" t="n">
        <f aca="false">SUM(I238:I250)</f>
        <v>0</v>
      </c>
      <c r="J237" s="225"/>
      <c r="K237" s="225" t="n">
        <f aca="false">SUM(K238:K250)</f>
        <v>0</v>
      </c>
      <c r="L237" s="225"/>
      <c r="M237" s="225" t="n">
        <f aca="false">SUM(M238:M250)</f>
        <v>0</v>
      </c>
      <c r="N237" s="225"/>
      <c r="O237" s="225" t="n">
        <f aca="false">SUM(O238:O250)</f>
        <v>0.51</v>
      </c>
      <c r="P237" s="225"/>
      <c r="Q237" s="225" t="n">
        <f aca="false">SUM(Q238:Q250)</f>
        <v>0</v>
      </c>
      <c r="R237" s="225"/>
      <c r="S237" s="225"/>
      <c r="AE237" s="0" t="s">
        <v>117</v>
      </c>
    </row>
    <row r="238" customFormat="false" ht="12.75" hidden="false" customHeight="false" outlineLevel="1" collapsed="false">
      <c r="A238" s="208" t="n">
        <v>117</v>
      </c>
      <c r="B238" s="209" t="s">
        <v>450</v>
      </c>
      <c r="C238" s="210" t="s">
        <v>451</v>
      </c>
      <c r="D238" s="211" t="s">
        <v>132</v>
      </c>
      <c r="E238" s="212" t="n">
        <v>132</v>
      </c>
      <c r="F238" s="213"/>
      <c r="G238" s="214" t="n">
        <v>0</v>
      </c>
      <c r="H238" s="213"/>
      <c r="I238" s="214" t="n">
        <f aca="false">ROUND(E238*H238,2)</f>
        <v>0</v>
      </c>
      <c r="J238" s="213"/>
      <c r="K238" s="214" t="n">
        <f aca="false">ROUND(E238*J238,2)</f>
        <v>0</v>
      </c>
      <c r="L238" s="214" t="n">
        <v>21</v>
      </c>
      <c r="M238" s="214" t="n">
        <f aca="false">G238*(1+L238/100)</f>
        <v>0</v>
      </c>
      <c r="N238" s="214" t="n">
        <v>0.00031</v>
      </c>
      <c r="O238" s="214" t="n">
        <f aca="false">ROUND(E238*N238,2)</f>
        <v>0.04</v>
      </c>
      <c r="P238" s="214" t="n">
        <v>0</v>
      </c>
      <c r="Q238" s="214" t="n">
        <f aca="false">ROUND(E238*P238,2)</f>
        <v>0</v>
      </c>
      <c r="R238" s="214" t="s">
        <v>452</v>
      </c>
      <c r="S238" s="214" t="s">
        <v>122</v>
      </c>
      <c r="T238" s="215"/>
      <c r="U238" s="215"/>
      <c r="V238" s="215"/>
      <c r="W238" s="215"/>
      <c r="X238" s="215"/>
      <c r="Y238" s="215"/>
      <c r="Z238" s="215"/>
      <c r="AA238" s="215"/>
      <c r="AB238" s="215"/>
      <c r="AC238" s="215"/>
      <c r="AD238" s="215"/>
      <c r="AE238" s="215" t="s">
        <v>277</v>
      </c>
      <c r="AF238" s="215"/>
      <c r="AG238" s="215"/>
      <c r="AH238" s="215"/>
      <c r="AI238" s="215"/>
      <c r="AJ238" s="215"/>
      <c r="AK238" s="215"/>
      <c r="AL238" s="215"/>
      <c r="AM238" s="215"/>
      <c r="AN238" s="215"/>
      <c r="AO238" s="215"/>
      <c r="AP238" s="215"/>
      <c r="AQ238" s="215"/>
      <c r="AR238" s="215"/>
      <c r="AS238" s="215"/>
      <c r="AT238" s="215"/>
      <c r="AU238" s="215"/>
      <c r="AV238" s="215"/>
      <c r="AW238" s="215"/>
      <c r="AX238" s="215"/>
      <c r="AY238" s="215"/>
      <c r="AZ238" s="215"/>
      <c r="BA238" s="215"/>
      <c r="BB238" s="215"/>
      <c r="BC238" s="215"/>
      <c r="BD238" s="215"/>
      <c r="BE238" s="215"/>
      <c r="BF238" s="215"/>
      <c r="BG238" s="215"/>
      <c r="BH238" s="215"/>
    </row>
    <row r="239" customFormat="false" ht="12.75" hidden="false" customHeight="false" outlineLevel="1" collapsed="false">
      <c r="A239" s="208"/>
      <c r="B239" s="209"/>
      <c r="C239" s="216" t="s">
        <v>453</v>
      </c>
      <c r="D239" s="217"/>
      <c r="E239" s="218" t="n">
        <v>132</v>
      </c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5"/>
      <c r="U239" s="215"/>
      <c r="V239" s="215"/>
      <c r="W239" s="215"/>
      <c r="X239" s="215"/>
      <c r="Y239" s="215"/>
      <c r="Z239" s="215"/>
      <c r="AA239" s="215"/>
      <c r="AB239" s="215"/>
      <c r="AC239" s="215"/>
      <c r="AD239" s="215"/>
      <c r="AE239" s="215" t="s">
        <v>125</v>
      </c>
      <c r="AF239" s="215"/>
      <c r="AG239" s="215"/>
      <c r="AH239" s="215"/>
      <c r="AI239" s="215"/>
      <c r="AJ239" s="215"/>
      <c r="AK239" s="215"/>
      <c r="AL239" s="215"/>
      <c r="AM239" s="215"/>
      <c r="AN239" s="215"/>
      <c r="AO239" s="215"/>
      <c r="AP239" s="215"/>
      <c r="AQ239" s="215"/>
      <c r="AR239" s="215"/>
      <c r="AS239" s="215"/>
      <c r="AT239" s="215"/>
      <c r="AU239" s="215"/>
      <c r="AV239" s="215"/>
      <c r="AW239" s="215"/>
      <c r="AX239" s="215"/>
      <c r="AY239" s="215"/>
      <c r="AZ239" s="215"/>
      <c r="BA239" s="215"/>
      <c r="BB239" s="215"/>
      <c r="BC239" s="215"/>
      <c r="BD239" s="215"/>
      <c r="BE239" s="215"/>
      <c r="BF239" s="215"/>
      <c r="BG239" s="215"/>
      <c r="BH239" s="215"/>
    </row>
    <row r="240" customFormat="false" ht="12.75" hidden="false" customHeight="false" outlineLevel="1" collapsed="false">
      <c r="A240" s="208" t="n">
        <v>118</v>
      </c>
      <c r="B240" s="209" t="s">
        <v>454</v>
      </c>
      <c r="C240" s="210" t="s">
        <v>455</v>
      </c>
      <c r="D240" s="211" t="s">
        <v>132</v>
      </c>
      <c r="E240" s="212" t="n">
        <v>602.065</v>
      </c>
      <c r="F240" s="213"/>
      <c r="G240" s="214" t="n">
        <f aca="false">ROUND(E240*F240,2)</f>
        <v>0</v>
      </c>
      <c r="H240" s="213"/>
      <c r="I240" s="214" t="n">
        <f aca="false">ROUND(E240*H240,2)</f>
        <v>0</v>
      </c>
      <c r="J240" s="213"/>
      <c r="K240" s="214" t="n">
        <f aca="false">ROUND(E240*J240,2)</f>
        <v>0</v>
      </c>
      <c r="L240" s="214" t="n">
        <v>21</v>
      </c>
      <c r="M240" s="214" t="n">
        <f aca="false">G240*(1+L240/100)</f>
        <v>0</v>
      </c>
      <c r="N240" s="214" t="n">
        <v>0.00037</v>
      </c>
      <c r="O240" s="214" t="n">
        <f aca="false">ROUND(E240*N240,2)</f>
        <v>0.22</v>
      </c>
      <c r="P240" s="214" t="n">
        <v>0</v>
      </c>
      <c r="Q240" s="214" t="n">
        <f aca="false">ROUND(E240*P240,2)</f>
        <v>0</v>
      </c>
      <c r="R240" s="214" t="s">
        <v>452</v>
      </c>
      <c r="S240" s="214" t="s">
        <v>122</v>
      </c>
      <c r="T240" s="215"/>
      <c r="U240" s="215"/>
      <c r="V240" s="215"/>
      <c r="W240" s="215"/>
      <c r="X240" s="215"/>
      <c r="Y240" s="215"/>
      <c r="Z240" s="215"/>
      <c r="AA240" s="215"/>
      <c r="AB240" s="215"/>
      <c r="AC240" s="215"/>
      <c r="AD240" s="215"/>
      <c r="AE240" s="215" t="s">
        <v>277</v>
      </c>
      <c r="AF240" s="215"/>
      <c r="AG240" s="215"/>
      <c r="AH240" s="215"/>
      <c r="AI240" s="215"/>
      <c r="AJ240" s="215"/>
      <c r="AK240" s="215"/>
      <c r="AL240" s="215"/>
      <c r="AM240" s="215"/>
      <c r="AN240" s="215"/>
      <c r="AO240" s="215"/>
      <c r="AP240" s="215"/>
      <c r="AQ240" s="215"/>
      <c r="AR240" s="215"/>
      <c r="AS240" s="215"/>
      <c r="AT240" s="215"/>
      <c r="AU240" s="215"/>
      <c r="AV240" s="215"/>
      <c r="AW240" s="215"/>
      <c r="AX240" s="215"/>
      <c r="AY240" s="215"/>
      <c r="AZ240" s="215"/>
      <c r="BA240" s="215"/>
      <c r="BB240" s="215"/>
      <c r="BC240" s="215"/>
      <c r="BD240" s="215"/>
      <c r="BE240" s="215"/>
      <c r="BF240" s="215"/>
      <c r="BG240" s="215"/>
      <c r="BH240" s="215"/>
    </row>
    <row r="241" customFormat="false" ht="33.75" hidden="false" customHeight="false" outlineLevel="1" collapsed="false">
      <c r="A241" s="208"/>
      <c r="B241" s="209"/>
      <c r="C241" s="216" t="s">
        <v>456</v>
      </c>
      <c r="D241" s="217"/>
      <c r="E241" s="218" t="n">
        <v>602.065</v>
      </c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D241" s="215"/>
      <c r="AE241" s="215" t="s">
        <v>125</v>
      </c>
      <c r="AF241" s="215"/>
      <c r="AG241" s="215"/>
      <c r="AH241" s="215"/>
      <c r="AI241" s="215"/>
      <c r="AJ241" s="215"/>
      <c r="AK241" s="215"/>
      <c r="AL241" s="215"/>
      <c r="AM241" s="215"/>
      <c r="AN241" s="215"/>
      <c r="AO241" s="215"/>
      <c r="AP241" s="215"/>
      <c r="AQ241" s="215"/>
      <c r="AR241" s="215"/>
      <c r="AS241" s="215"/>
      <c r="AT241" s="215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215"/>
      <c r="BF241" s="215"/>
      <c r="BG241" s="215"/>
      <c r="BH241" s="215"/>
    </row>
    <row r="242" customFormat="false" ht="12.75" hidden="false" customHeight="false" outlineLevel="1" collapsed="false">
      <c r="A242" s="208" t="n">
        <v>119</v>
      </c>
      <c r="B242" s="209" t="s">
        <v>457</v>
      </c>
      <c r="C242" s="210" t="s">
        <v>458</v>
      </c>
      <c r="D242" s="211" t="s">
        <v>132</v>
      </c>
      <c r="E242" s="212" t="n">
        <v>361.28</v>
      </c>
      <c r="F242" s="213"/>
      <c r="G242" s="214" t="n">
        <f aca="false">ROUND(E242*F242,2)</f>
        <v>0</v>
      </c>
      <c r="H242" s="213"/>
      <c r="I242" s="214" t="n">
        <f aca="false">ROUND(E242*H242,2)</f>
        <v>0</v>
      </c>
      <c r="J242" s="213"/>
      <c r="K242" s="214" t="n">
        <f aca="false">ROUND(E242*J242,2)</f>
        <v>0</v>
      </c>
      <c r="L242" s="214" t="n">
        <v>21</v>
      </c>
      <c r="M242" s="214" t="n">
        <f aca="false">G242*(1+L242/100)</f>
        <v>0</v>
      </c>
      <c r="N242" s="214" t="n">
        <v>1E-005</v>
      </c>
      <c r="O242" s="214" t="n">
        <f aca="false">ROUND(E242*N242,2)</f>
        <v>0</v>
      </c>
      <c r="P242" s="214" t="n">
        <v>0</v>
      </c>
      <c r="Q242" s="214" t="n">
        <f aca="false">ROUND(E242*P242,2)</f>
        <v>0</v>
      </c>
      <c r="R242" s="214" t="s">
        <v>452</v>
      </c>
      <c r="S242" s="214" t="s">
        <v>122</v>
      </c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D242" s="215"/>
      <c r="AE242" s="215" t="s">
        <v>123</v>
      </c>
      <c r="AF242" s="215"/>
      <c r="AG242" s="215"/>
      <c r="AH242" s="215"/>
      <c r="AI242" s="215"/>
      <c r="AJ242" s="215"/>
      <c r="AK242" s="215"/>
      <c r="AL242" s="215"/>
      <c r="AM242" s="215"/>
      <c r="AN242" s="215"/>
      <c r="AO242" s="215"/>
      <c r="AP242" s="215"/>
      <c r="AQ242" s="215"/>
      <c r="AR242" s="215"/>
      <c r="AS242" s="215"/>
      <c r="AT242" s="215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215"/>
      <c r="BF242" s="215"/>
      <c r="BG242" s="215"/>
      <c r="BH242" s="215"/>
    </row>
    <row r="243" customFormat="false" ht="12.75" hidden="false" customHeight="false" outlineLevel="1" collapsed="false">
      <c r="A243" s="208" t="n">
        <v>120</v>
      </c>
      <c r="B243" s="209" t="s">
        <v>459</v>
      </c>
      <c r="C243" s="210" t="s">
        <v>460</v>
      </c>
      <c r="D243" s="211" t="s">
        <v>132</v>
      </c>
      <c r="E243" s="212" t="n">
        <v>720.18</v>
      </c>
      <c r="F243" s="213"/>
      <c r="G243" s="214" t="n">
        <f aca="false">ROUND(E243*F243,2)</f>
        <v>0</v>
      </c>
      <c r="H243" s="213"/>
      <c r="I243" s="214" t="n">
        <f aca="false">ROUND(E243*H243,2)</f>
        <v>0</v>
      </c>
      <c r="J243" s="213"/>
      <c r="K243" s="214" t="n">
        <f aca="false">ROUND(E243*J243,2)</f>
        <v>0</v>
      </c>
      <c r="L243" s="214" t="n">
        <v>21</v>
      </c>
      <c r="M243" s="214" t="n">
        <f aca="false">G243*(1+L243/100)</f>
        <v>0</v>
      </c>
      <c r="N243" s="214" t="n">
        <v>0.00034</v>
      </c>
      <c r="O243" s="214" t="n">
        <f aca="false">ROUND(E243*N243,2)</f>
        <v>0.24</v>
      </c>
      <c r="P243" s="214" t="n">
        <v>0</v>
      </c>
      <c r="Q243" s="214" t="n">
        <f aca="false">ROUND(E243*P243,2)</f>
        <v>0</v>
      </c>
      <c r="R243" s="214" t="s">
        <v>452</v>
      </c>
      <c r="S243" s="214" t="s">
        <v>122</v>
      </c>
      <c r="T243" s="215"/>
      <c r="U243" s="215"/>
      <c r="V243" s="215"/>
      <c r="W243" s="215"/>
      <c r="X243" s="215"/>
      <c r="Y243" s="215"/>
      <c r="Z243" s="215"/>
      <c r="AA243" s="215"/>
      <c r="AB243" s="215"/>
      <c r="AC243" s="215"/>
      <c r="AD243" s="215"/>
      <c r="AE243" s="215" t="s">
        <v>277</v>
      </c>
      <c r="AF243" s="215"/>
      <c r="AG243" s="215"/>
      <c r="AH243" s="215"/>
      <c r="AI243" s="215"/>
      <c r="AJ243" s="215"/>
      <c r="AK243" s="215"/>
      <c r="AL243" s="215"/>
      <c r="AM243" s="215"/>
      <c r="AN243" s="215"/>
      <c r="AO243" s="215"/>
      <c r="AP243" s="215"/>
      <c r="AQ243" s="215"/>
      <c r="AR243" s="215"/>
      <c r="AS243" s="215"/>
      <c r="AT243" s="215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215"/>
      <c r="BF243" s="215"/>
      <c r="BG243" s="215"/>
      <c r="BH243" s="215"/>
    </row>
    <row r="244" customFormat="false" ht="12.75" hidden="false" customHeight="false" outlineLevel="1" collapsed="false">
      <c r="A244" s="208"/>
      <c r="B244" s="209"/>
      <c r="C244" s="216" t="s">
        <v>461</v>
      </c>
      <c r="D244" s="217"/>
      <c r="E244" s="218" t="n">
        <v>293.04</v>
      </c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5"/>
      <c r="U244" s="215"/>
      <c r="V244" s="215"/>
      <c r="W244" s="215"/>
      <c r="X244" s="215"/>
      <c r="Y244" s="215"/>
      <c r="Z244" s="215"/>
      <c r="AA244" s="215"/>
      <c r="AB244" s="215"/>
      <c r="AC244" s="215"/>
      <c r="AD244" s="215"/>
      <c r="AE244" s="215" t="s">
        <v>125</v>
      </c>
      <c r="AF244" s="215"/>
      <c r="AG244" s="215"/>
      <c r="AH244" s="215"/>
      <c r="AI244" s="215"/>
      <c r="AJ244" s="215"/>
      <c r="AK244" s="215"/>
      <c r="AL244" s="215"/>
      <c r="AM244" s="215"/>
      <c r="AN244" s="215"/>
      <c r="AO244" s="215"/>
      <c r="AP244" s="215"/>
      <c r="AQ244" s="215"/>
      <c r="AR244" s="215"/>
      <c r="AS244" s="215"/>
      <c r="AT244" s="215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215"/>
      <c r="BF244" s="215"/>
      <c r="BG244" s="215"/>
      <c r="BH244" s="215"/>
    </row>
    <row r="245" customFormat="false" ht="12.75" hidden="false" customHeight="false" outlineLevel="1" collapsed="false">
      <c r="A245" s="208"/>
      <c r="B245" s="209"/>
      <c r="C245" s="216" t="s">
        <v>462</v>
      </c>
      <c r="D245" s="217"/>
      <c r="E245" s="218" t="n">
        <v>68.24</v>
      </c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5"/>
      <c r="U245" s="215"/>
      <c r="V245" s="215"/>
      <c r="W245" s="215"/>
      <c r="X245" s="215"/>
      <c r="Y245" s="215"/>
      <c r="Z245" s="215"/>
      <c r="AA245" s="215"/>
      <c r="AB245" s="215"/>
      <c r="AC245" s="215"/>
      <c r="AD245" s="215"/>
      <c r="AE245" s="215" t="s">
        <v>125</v>
      </c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</row>
    <row r="246" customFormat="false" ht="12.75" hidden="false" customHeight="false" outlineLevel="1" collapsed="false">
      <c r="A246" s="208"/>
      <c r="B246" s="209"/>
      <c r="C246" s="216" t="s">
        <v>463</v>
      </c>
      <c r="D246" s="217"/>
      <c r="E246" s="218" t="n">
        <v>358.9</v>
      </c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5"/>
      <c r="U246" s="215"/>
      <c r="V246" s="215"/>
      <c r="W246" s="215"/>
      <c r="X246" s="215"/>
      <c r="Y246" s="215"/>
      <c r="Z246" s="215"/>
      <c r="AA246" s="215"/>
      <c r="AB246" s="215"/>
      <c r="AC246" s="215"/>
      <c r="AD246" s="215"/>
      <c r="AE246" s="215" t="s">
        <v>125</v>
      </c>
      <c r="AF246" s="215"/>
      <c r="AG246" s="215"/>
      <c r="AH246" s="215"/>
      <c r="AI246" s="215"/>
      <c r="AJ246" s="215"/>
      <c r="AK246" s="215"/>
      <c r="AL246" s="215"/>
      <c r="AM246" s="215"/>
      <c r="AN246" s="215"/>
      <c r="AO246" s="215"/>
      <c r="AP246" s="215"/>
      <c r="AQ246" s="215"/>
      <c r="AR246" s="215"/>
      <c r="AS246" s="215"/>
      <c r="AT246" s="215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215"/>
      <c r="BF246" s="215"/>
      <c r="BG246" s="215"/>
      <c r="BH246" s="215"/>
    </row>
    <row r="247" customFormat="false" ht="12.75" hidden="false" customHeight="false" outlineLevel="1" collapsed="false">
      <c r="A247" s="208" t="n">
        <v>121</v>
      </c>
      <c r="B247" s="209" t="s">
        <v>464</v>
      </c>
      <c r="C247" s="210" t="s">
        <v>465</v>
      </c>
      <c r="D247" s="211" t="s">
        <v>132</v>
      </c>
      <c r="E247" s="212" t="n">
        <v>734.065</v>
      </c>
      <c r="F247" s="213"/>
      <c r="G247" s="214" t="n">
        <f aca="false">ROUND(E247*F247,2)</f>
        <v>0</v>
      </c>
      <c r="H247" s="213"/>
      <c r="I247" s="214" t="n">
        <f aca="false">ROUND(E247*H247,2)</f>
        <v>0</v>
      </c>
      <c r="J247" s="213"/>
      <c r="K247" s="214" t="n">
        <f aca="false">ROUND(E247*J247,2)</f>
        <v>0</v>
      </c>
      <c r="L247" s="214" t="n">
        <v>21</v>
      </c>
      <c r="M247" s="214" t="n">
        <f aca="false">G247*(1+L247/100)</f>
        <v>0</v>
      </c>
      <c r="N247" s="214" t="n">
        <v>1E-005</v>
      </c>
      <c r="O247" s="214" t="n">
        <f aca="false">ROUND(E247*N247,2)</f>
        <v>0.01</v>
      </c>
      <c r="P247" s="214" t="n">
        <v>0</v>
      </c>
      <c r="Q247" s="214" t="n">
        <f aca="false">ROUND(E247*P247,2)</f>
        <v>0</v>
      </c>
      <c r="R247" s="214" t="s">
        <v>452</v>
      </c>
      <c r="S247" s="214" t="s">
        <v>122</v>
      </c>
      <c r="T247" s="215"/>
      <c r="U247" s="215"/>
      <c r="V247" s="215"/>
      <c r="W247" s="215"/>
      <c r="X247" s="215"/>
      <c r="Y247" s="215"/>
      <c r="Z247" s="215"/>
      <c r="AA247" s="215"/>
      <c r="AB247" s="215"/>
      <c r="AC247" s="215"/>
      <c r="AD247" s="215"/>
      <c r="AE247" s="215" t="s">
        <v>123</v>
      </c>
      <c r="AF247" s="215"/>
      <c r="AG247" s="215"/>
      <c r="AH247" s="215"/>
      <c r="AI247" s="215"/>
      <c r="AJ247" s="215"/>
      <c r="AK247" s="215"/>
      <c r="AL247" s="215"/>
      <c r="AM247" s="215"/>
      <c r="AN247" s="215"/>
      <c r="AO247" s="215"/>
      <c r="AP247" s="215"/>
      <c r="AQ247" s="215"/>
      <c r="AR247" s="215"/>
      <c r="AS247" s="215"/>
      <c r="AT247" s="215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215"/>
      <c r="BF247" s="215"/>
      <c r="BG247" s="215"/>
      <c r="BH247" s="215"/>
    </row>
    <row r="248" customFormat="false" ht="33.75" hidden="false" customHeight="false" outlineLevel="1" collapsed="false">
      <c r="A248" s="208"/>
      <c r="B248" s="209"/>
      <c r="C248" s="216" t="s">
        <v>456</v>
      </c>
      <c r="D248" s="217"/>
      <c r="E248" s="218" t="n">
        <v>602.065</v>
      </c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5"/>
      <c r="U248" s="215"/>
      <c r="V248" s="215"/>
      <c r="W248" s="215"/>
      <c r="X248" s="215"/>
      <c r="Y248" s="215"/>
      <c r="Z248" s="215"/>
      <c r="AA248" s="215"/>
      <c r="AB248" s="215"/>
      <c r="AC248" s="215"/>
      <c r="AD248" s="215"/>
      <c r="AE248" s="215" t="s">
        <v>125</v>
      </c>
      <c r="AF248" s="215"/>
      <c r="AG248" s="215"/>
      <c r="AH248" s="215"/>
      <c r="AI248" s="215"/>
      <c r="AJ248" s="215"/>
      <c r="AK248" s="215"/>
      <c r="AL248" s="215"/>
      <c r="AM248" s="215"/>
      <c r="AN248" s="215"/>
      <c r="AO248" s="215"/>
      <c r="AP248" s="215"/>
      <c r="AQ248" s="215"/>
      <c r="AR248" s="215"/>
      <c r="AS248" s="215"/>
      <c r="AT248" s="215"/>
      <c r="AU248" s="215"/>
      <c r="AV248" s="215"/>
      <c r="AW248" s="215"/>
      <c r="AX248" s="215"/>
      <c r="AY248" s="215"/>
      <c r="AZ248" s="215"/>
      <c r="BA248" s="215"/>
      <c r="BB248" s="215"/>
      <c r="BC248" s="215"/>
      <c r="BD248" s="215"/>
      <c r="BE248" s="215"/>
      <c r="BF248" s="215"/>
      <c r="BG248" s="215"/>
      <c r="BH248" s="215"/>
    </row>
    <row r="249" customFormat="false" ht="12.75" hidden="false" customHeight="false" outlineLevel="1" collapsed="false">
      <c r="A249" s="208"/>
      <c r="B249" s="209"/>
      <c r="C249" s="216" t="s">
        <v>453</v>
      </c>
      <c r="D249" s="217"/>
      <c r="E249" s="218" t="n">
        <v>132</v>
      </c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5"/>
      <c r="U249" s="215"/>
      <c r="V249" s="215"/>
      <c r="W249" s="215"/>
      <c r="X249" s="215"/>
      <c r="Y249" s="215"/>
      <c r="Z249" s="215"/>
      <c r="AA249" s="215"/>
      <c r="AB249" s="215"/>
      <c r="AC249" s="215"/>
      <c r="AD249" s="215"/>
      <c r="AE249" s="215" t="s">
        <v>125</v>
      </c>
      <c r="AF249" s="215"/>
      <c r="AG249" s="215"/>
      <c r="AH249" s="215"/>
      <c r="AI249" s="215"/>
      <c r="AJ249" s="215"/>
      <c r="AK249" s="215"/>
      <c r="AL249" s="215"/>
      <c r="AM249" s="215"/>
      <c r="AN249" s="215"/>
      <c r="AO249" s="215"/>
      <c r="AP249" s="215"/>
      <c r="AQ249" s="215"/>
      <c r="AR249" s="215"/>
      <c r="AS249" s="215"/>
      <c r="AT249" s="215"/>
      <c r="AU249" s="215"/>
      <c r="AV249" s="215"/>
      <c r="AW249" s="215"/>
      <c r="AX249" s="215"/>
      <c r="AY249" s="215"/>
      <c r="AZ249" s="215"/>
      <c r="BA249" s="215"/>
      <c r="BB249" s="215"/>
      <c r="BC249" s="215"/>
      <c r="BD249" s="215"/>
      <c r="BE249" s="215"/>
      <c r="BF249" s="215"/>
      <c r="BG249" s="215"/>
      <c r="BH249" s="215"/>
    </row>
    <row r="250" customFormat="false" ht="22.5" hidden="false" customHeight="false" outlineLevel="1" collapsed="false">
      <c r="A250" s="208" t="n">
        <v>122</v>
      </c>
      <c r="B250" s="209" t="s">
        <v>466</v>
      </c>
      <c r="C250" s="210" t="s">
        <v>467</v>
      </c>
      <c r="D250" s="211" t="s">
        <v>127</v>
      </c>
      <c r="E250" s="212" t="n">
        <v>1</v>
      </c>
      <c r="F250" s="213"/>
      <c r="G250" s="214" t="n">
        <f aca="false">ROUND(E250*F250,2)</f>
        <v>0</v>
      </c>
      <c r="H250" s="213"/>
      <c r="I250" s="214" t="n">
        <f aca="false">ROUND(E250*H250,2)</f>
        <v>0</v>
      </c>
      <c r="J250" s="213"/>
      <c r="K250" s="214" t="n">
        <f aca="false">ROUND(E250*J250,2)</f>
        <v>0</v>
      </c>
      <c r="L250" s="214" t="n">
        <v>21</v>
      </c>
      <c r="M250" s="214" t="n">
        <f aca="false">G250*(1+L250/100)</f>
        <v>0</v>
      </c>
      <c r="N250" s="214" t="n">
        <v>0</v>
      </c>
      <c r="O250" s="214" t="n">
        <f aca="false">ROUND(E250*N250,2)</f>
        <v>0</v>
      </c>
      <c r="P250" s="214" t="n">
        <v>0</v>
      </c>
      <c r="Q250" s="214" t="n">
        <f aca="false">ROUND(E250*P250,2)</f>
        <v>0</v>
      </c>
      <c r="R250" s="214"/>
      <c r="S250" s="214" t="s">
        <v>136</v>
      </c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D250" s="215"/>
      <c r="AE250" s="215" t="s">
        <v>123</v>
      </c>
      <c r="AF250" s="215"/>
      <c r="AG250" s="215"/>
      <c r="AH250" s="215"/>
      <c r="AI250" s="215"/>
      <c r="AJ250" s="215"/>
      <c r="AK250" s="215"/>
      <c r="AL250" s="215"/>
      <c r="AM250" s="215"/>
      <c r="AN250" s="215"/>
      <c r="AO250" s="215"/>
      <c r="AP250" s="215"/>
      <c r="AQ250" s="215"/>
      <c r="AR250" s="215"/>
      <c r="AS250" s="215"/>
      <c r="AT250" s="215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215"/>
      <c r="BF250" s="215"/>
      <c r="BG250" s="215"/>
      <c r="BH250" s="215"/>
    </row>
    <row r="251" customFormat="false" ht="12.75" hidden="false" customHeight="false" outlineLevel="0" collapsed="false">
      <c r="A251" s="220" t="s">
        <v>116</v>
      </c>
      <c r="B251" s="221" t="s">
        <v>80</v>
      </c>
      <c r="C251" s="222" t="s">
        <v>81</v>
      </c>
      <c r="D251" s="223"/>
      <c r="E251" s="224"/>
      <c r="F251" s="225"/>
      <c r="G251" s="225" t="n">
        <f aca="false">SUM(G252:G255)</f>
        <v>0</v>
      </c>
      <c r="H251" s="225"/>
      <c r="I251" s="225" t="n">
        <f aca="false">SUM(I252:I255)</f>
        <v>0</v>
      </c>
      <c r="J251" s="225"/>
      <c r="K251" s="225" t="n">
        <f aca="false">SUM(K252:K255)</f>
        <v>0</v>
      </c>
      <c r="L251" s="225"/>
      <c r="M251" s="225" t="n">
        <f aca="false">SUM(M252:M255)</f>
        <v>0</v>
      </c>
      <c r="N251" s="225"/>
      <c r="O251" s="225" t="n">
        <f aca="false">SUM(O252:O255)</f>
        <v>0.13</v>
      </c>
      <c r="P251" s="225"/>
      <c r="Q251" s="225" t="n">
        <f aca="false">SUM(Q252:Q255)</f>
        <v>0</v>
      </c>
      <c r="R251" s="225"/>
      <c r="S251" s="225"/>
      <c r="AE251" s="0" t="s">
        <v>117</v>
      </c>
    </row>
    <row r="252" customFormat="false" ht="12.75" hidden="false" customHeight="false" outlineLevel="1" collapsed="false">
      <c r="A252" s="208" t="n">
        <v>123</v>
      </c>
      <c r="B252" s="209" t="s">
        <v>468</v>
      </c>
      <c r="C252" s="210" t="s">
        <v>469</v>
      </c>
      <c r="D252" s="211" t="s">
        <v>132</v>
      </c>
      <c r="E252" s="212" t="n">
        <v>709.941</v>
      </c>
      <c r="F252" s="213"/>
      <c r="G252" s="214" t="n">
        <v>0</v>
      </c>
      <c r="H252" s="213"/>
      <c r="I252" s="214" t="n">
        <f aca="false">ROUND(E252*H252,2)</f>
        <v>0</v>
      </c>
      <c r="J252" s="213"/>
      <c r="K252" s="214" t="n">
        <f aca="false">ROUND(E252*J252,2)</f>
        <v>0</v>
      </c>
      <c r="L252" s="214" t="n">
        <v>21</v>
      </c>
      <c r="M252" s="214" t="n">
        <f aca="false">G252*(1+L252/100)</f>
        <v>0</v>
      </c>
      <c r="N252" s="214" t="n">
        <v>0.00019</v>
      </c>
      <c r="O252" s="214" t="n">
        <f aca="false">ROUND(E252*N252,2)</f>
        <v>0.13</v>
      </c>
      <c r="P252" s="214" t="n">
        <v>0</v>
      </c>
      <c r="Q252" s="214" t="n">
        <f aca="false">ROUND(E252*P252,2)</f>
        <v>0</v>
      </c>
      <c r="R252" s="214" t="s">
        <v>470</v>
      </c>
      <c r="S252" s="214" t="s">
        <v>122</v>
      </c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 t="s">
        <v>277</v>
      </c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</row>
    <row r="253" customFormat="false" ht="12.75" hidden="false" customHeight="false" outlineLevel="1" collapsed="false">
      <c r="A253" s="208"/>
      <c r="B253" s="209"/>
      <c r="C253" s="216" t="s">
        <v>471</v>
      </c>
      <c r="D253" s="217"/>
      <c r="E253" s="218" t="n">
        <v>105.501</v>
      </c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 t="s">
        <v>125</v>
      </c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</row>
    <row r="254" customFormat="false" ht="22.5" hidden="false" customHeight="false" outlineLevel="1" collapsed="false">
      <c r="A254" s="208"/>
      <c r="B254" s="209"/>
      <c r="C254" s="216" t="s">
        <v>472</v>
      </c>
      <c r="D254" s="217"/>
      <c r="E254" s="218" t="n">
        <v>504.44</v>
      </c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 t="s">
        <v>125</v>
      </c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</row>
    <row r="255" customFormat="false" ht="12.75" hidden="false" customHeight="false" outlineLevel="1" collapsed="false">
      <c r="A255" s="208"/>
      <c r="B255" s="209"/>
      <c r="C255" s="216" t="s">
        <v>473</v>
      </c>
      <c r="D255" s="217"/>
      <c r="E255" s="218" t="n">
        <v>100</v>
      </c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 t="s">
        <v>125</v>
      </c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</row>
    <row r="256" customFormat="false" ht="12.75" hidden="false" customHeight="false" outlineLevel="0" collapsed="false">
      <c r="A256" s="220" t="s">
        <v>116</v>
      </c>
      <c r="B256" s="221" t="s">
        <v>82</v>
      </c>
      <c r="C256" s="222" t="s">
        <v>83</v>
      </c>
      <c r="D256" s="223"/>
      <c r="E256" s="224"/>
      <c r="F256" s="225"/>
      <c r="G256" s="225" t="n">
        <f aca="false">SUM(G257:G257)</f>
        <v>0</v>
      </c>
      <c r="H256" s="225"/>
      <c r="I256" s="225" t="n">
        <f aca="false">SUM(I257:I257)</f>
        <v>0</v>
      </c>
      <c r="J256" s="225"/>
      <c r="K256" s="225" t="n">
        <f aca="false">SUM(K257:K257)</f>
        <v>0</v>
      </c>
      <c r="L256" s="225"/>
      <c r="M256" s="225" t="n">
        <f aca="false">SUM(M257:M257)</f>
        <v>0</v>
      </c>
      <c r="N256" s="225"/>
      <c r="O256" s="225" t="n">
        <f aca="false">SUM(O257:O257)</f>
        <v>0</v>
      </c>
      <c r="P256" s="225"/>
      <c r="Q256" s="225" t="n">
        <f aca="false">SUM(Q257:Q257)</f>
        <v>0</v>
      </c>
      <c r="R256" s="225"/>
      <c r="S256" s="225"/>
      <c r="AE256" s="0" t="s">
        <v>117</v>
      </c>
    </row>
    <row r="257" customFormat="false" ht="22.5" hidden="false" customHeight="false" outlineLevel="1" collapsed="false">
      <c r="A257" s="208" t="n">
        <v>124</v>
      </c>
      <c r="B257" s="209" t="s">
        <v>474</v>
      </c>
      <c r="C257" s="210" t="s">
        <v>475</v>
      </c>
      <c r="D257" s="211" t="s">
        <v>127</v>
      </c>
      <c r="E257" s="212" t="n">
        <v>1</v>
      </c>
      <c r="F257" s="213"/>
      <c r="G257" s="214" t="n">
        <v>0</v>
      </c>
      <c r="H257" s="213"/>
      <c r="I257" s="214" t="n">
        <f aca="false">ROUND(E257*H257,2)</f>
        <v>0</v>
      </c>
      <c r="J257" s="213"/>
      <c r="K257" s="214" t="n">
        <f aca="false">ROUND(E257*J257,2)</f>
        <v>0</v>
      </c>
      <c r="L257" s="214" t="n">
        <v>21</v>
      </c>
      <c r="M257" s="214" t="n">
        <f aca="false">G257*(1+L257/100)</f>
        <v>0</v>
      </c>
      <c r="N257" s="214" t="n">
        <v>0</v>
      </c>
      <c r="O257" s="214" t="n">
        <f aca="false">ROUND(E257*N257,2)</f>
        <v>0</v>
      </c>
      <c r="P257" s="214" t="n">
        <v>0</v>
      </c>
      <c r="Q257" s="214" t="n">
        <f aca="false">ROUND(E257*P257,2)</f>
        <v>0</v>
      </c>
      <c r="R257" s="214"/>
      <c r="S257" s="214" t="s">
        <v>136</v>
      </c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 t="s">
        <v>123</v>
      </c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</row>
    <row r="258" customFormat="false" ht="12.75" hidden="false" customHeight="false" outlineLevel="0" collapsed="false">
      <c r="A258" s="220" t="s">
        <v>116</v>
      </c>
      <c r="B258" s="221" t="s">
        <v>84</v>
      </c>
      <c r="C258" s="222" t="s">
        <v>85</v>
      </c>
      <c r="D258" s="223"/>
      <c r="E258" s="224"/>
      <c r="F258" s="225"/>
      <c r="G258" s="225" t="n">
        <f aca="false">SUM(G259:G259)</f>
        <v>0</v>
      </c>
      <c r="H258" s="225"/>
      <c r="I258" s="225" t="n">
        <f aca="false">SUM(I259:I259)</f>
        <v>0</v>
      </c>
      <c r="J258" s="225"/>
      <c r="K258" s="225" t="n">
        <f aca="false">SUM(K259:K259)</f>
        <v>0</v>
      </c>
      <c r="L258" s="225"/>
      <c r="M258" s="225" t="n">
        <f aca="false">SUM(M259:M259)</f>
        <v>0</v>
      </c>
      <c r="N258" s="225"/>
      <c r="O258" s="225" t="n">
        <f aca="false">SUM(O259:O259)</f>
        <v>0</v>
      </c>
      <c r="P258" s="225"/>
      <c r="Q258" s="225" t="n">
        <f aca="false">SUM(Q259:Q259)</f>
        <v>0</v>
      </c>
      <c r="R258" s="225"/>
      <c r="S258" s="225"/>
      <c r="AE258" s="0" t="s">
        <v>117</v>
      </c>
    </row>
    <row r="259" customFormat="false" ht="12.75" hidden="false" customHeight="false" outlineLevel="1" collapsed="false">
      <c r="A259" s="208" t="n">
        <v>125</v>
      </c>
      <c r="B259" s="209" t="s">
        <v>476</v>
      </c>
      <c r="C259" s="210" t="s">
        <v>477</v>
      </c>
      <c r="D259" s="211" t="s">
        <v>127</v>
      </c>
      <c r="E259" s="212" t="n">
        <v>1</v>
      </c>
      <c r="F259" s="213"/>
      <c r="G259" s="214" t="n">
        <v>0</v>
      </c>
      <c r="H259" s="213"/>
      <c r="I259" s="214" t="n">
        <f aca="false">ROUND(E259*H259,2)</f>
        <v>0</v>
      </c>
      <c r="J259" s="213"/>
      <c r="K259" s="214" t="n">
        <f aca="false">ROUND(E259*J259,2)</f>
        <v>0</v>
      </c>
      <c r="L259" s="214" t="n">
        <v>21</v>
      </c>
      <c r="M259" s="214" t="n">
        <f aca="false">G259*(1+L259/100)</f>
        <v>0</v>
      </c>
      <c r="N259" s="214" t="n">
        <v>0</v>
      </c>
      <c r="O259" s="214" t="n">
        <f aca="false">ROUND(E259*N259,2)</f>
        <v>0</v>
      </c>
      <c r="P259" s="214" t="n">
        <v>0</v>
      </c>
      <c r="Q259" s="214" t="n">
        <f aca="false">ROUND(E259*P259,2)</f>
        <v>0</v>
      </c>
      <c r="R259" s="214"/>
      <c r="S259" s="214" t="s">
        <v>136</v>
      </c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 t="s">
        <v>160</v>
      </c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215"/>
      <c r="BC259" s="215"/>
      <c r="BD259" s="215"/>
      <c r="BE259" s="215"/>
      <c r="BF259" s="215"/>
      <c r="BG259" s="215"/>
      <c r="BH259" s="215"/>
    </row>
    <row r="260" customFormat="false" ht="12.75" hidden="false" customHeight="false" outlineLevel="0" collapsed="false">
      <c r="A260" s="220" t="s">
        <v>116</v>
      </c>
      <c r="B260" s="221" t="s">
        <v>86</v>
      </c>
      <c r="C260" s="222" t="s">
        <v>87</v>
      </c>
      <c r="D260" s="223"/>
      <c r="E260" s="224"/>
      <c r="F260" s="225"/>
      <c r="G260" s="225" t="n">
        <f aca="false">SUM(G261:G266)</f>
        <v>0</v>
      </c>
      <c r="H260" s="225"/>
      <c r="I260" s="225" t="n">
        <f aca="false">SUM(I261:I266)</f>
        <v>0</v>
      </c>
      <c r="J260" s="225"/>
      <c r="K260" s="225" t="n">
        <f aca="false">SUM(K261:K266)</f>
        <v>0</v>
      </c>
      <c r="L260" s="225"/>
      <c r="M260" s="225" t="n">
        <f aca="false">SUM(M261:M266)</f>
        <v>0</v>
      </c>
      <c r="N260" s="225"/>
      <c r="O260" s="225" t="n">
        <f aca="false">SUM(O261:O266)</f>
        <v>0</v>
      </c>
      <c r="P260" s="225"/>
      <c r="Q260" s="225" t="n">
        <f aca="false">SUM(Q261:Q266)</f>
        <v>0</v>
      </c>
      <c r="R260" s="225"/>
      <c r="S260" s="225"/>
      <c r="AE260" s="0" t="s">
        <v>117</v>
      </c>
    </row>
    <row r="261" customFormat="false" ht="12.75" hidden="false" customHeight="false" outlineLevel="1" collapsed="false">
      <c r="A261" s="208" t="n">
        <v>126</v>
      </c>
      <c r="B261" s="209" t="s">
        <v>478</v>
      </c>
      <c r="C261" s="210" t="s">
        <v>479</v>
      </c>
      <c r="D261" s="211" t="s">
        <v>274</v>
      </c>
      <c r="E261" s="212" t="n">
        <v>15.82706</v>
      </c>
      <c r="F261" s="213"/>
      <c r="G261" s="214" t="n">
        <v>0</v>
      </c>
      <c r="H261" s="213"/>
      <c r="I261" s="214" t="n">
        <f aca="false">ROUND(E261*H261,2)</f>
        <v>0</v>
      </c>
      <c r="J261" s="213"/>
      <c r="K261" s="214" t="n">
        <f aca="false">ROUND(E261*J261,2)</f>
        <v>0</v>
      </c>
      <c r="L261" s="214" t="n">
        <v>21</v>
      </c>
      <c r="M261" s="214" t="n">
        <f aca="false">G261*(1+L261/100)</f>
        <v>0</v>
      </c>
      <c r="N261" s="214" t="n">
        <v>0</v>
      </c>
      <c r="O261" s="214" t="n">
        <f aca="false">ROUND(E261*N261,2)</f>
        <v>0</v>
      </c>
      <c r="P261" s="214" t="n">
        <v>0</v>
      </c>
      <c r="Q261" s="214" t="n">
        <f aca="false">ROUND(E261*P261,2)</f>
        <v>0</v>
      </c>
      <c r="R261" s="214" t="s">
        <v>249</v>
      </c>
      <c r="S261" s="214" t="s">
        <v>122</v>
      </c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 t="s">
        <v>123</v>
      </c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215"/>
      <c r="BC261" s="215"/>
      <c r="BD261" s="215"/>
      <c r="BE261" s="215"/>
      <c r="BF261" s="215"/>
      <c r="BG261" s="215"/>
      <c r="BH261" s="215"/>
    </row>
    <row r="262" customFormat="false" ht="12.75" hidden="false" customHeight="false" outlineLevel="1" collapsed="false">
      <c r="A262" s="208" t="n">
        <v>127</v>
      </c>
      <c r="B262" s="209" t="s">
        <v>480</v>
      </c>
      <c r="C262" s="210" t="s">
        <v>481</v>
      </c>
      <c r="D262" s="211" t="s">
        <v>274</v>
      </c>
      <c r="E262" s="212" t="n">
        <v>22.61009</v>
      </c>
      <c r="F262" s="213"/>
      <c r="G262" s="214" t="n">
        <f aca="false">ROUND(E262*F262,2)</f>
        <v>0</v>
      </c>
      <c r="H262" s="213"/>
      <c r="I262" s="214" t="n">
        <f aca="false">ROUND(E262*H262,2)</f>
        <v>0</v>
      </c>
      <c r="J262" s="213"/>
      <c r="K262" s="214" t="n">
        <f aca="false">ROUND(E262*J262,2)</f>
        <v>0</v>
      </c>
      <c r="L262" s="214" t="n">
        <v>21</v>
      </c>
      <c r="M262" s="214" t="n">
        <f aca="false">G262*(1+L262/100)</f>
        <v>0</v>
      </c>
      <c r="N262" s="214" t="n">
        <v>0</v>
      </c>
      <c r="O262" s="214" t="n">
        <f aca="false">ROUND(E262*N262,2)</f>
        <v>0</v>
      </c>
      <c r="P262" s="214" t="n">
        <v>0</v>
      </c>
      <c r="Q262" s="214" t="n">
        <f aca="false">ROUND(E262*P262,2)</f>
        <v>0</v>
      </c>
      <c r="R262" s="214" t="s">
        <v>249</v>
      </c>
      <c r="S262" s="214" t="s">
        <v>122</v>
      </c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 t="s">
        <v>123</v>
      </c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215"/>
      <c r="BC262" s="215"/>
      <c r="BD262" s="215"/>
      <c r="BE262" s="215"/>
      <c r="BF262" s="215"/>
      <c r="BG262" s="215"/>
      <c r="BH262" s="215"/>
    </row>
    <row r="263" customFormat="false" ht="12.75" hidden="false" customHeight="false" outlineLevel="1" collapsed="false">
      <c r="A263" s="208" t="n">
        <v>128</v>
      </c>
      <c r="B263" s="209" t="s">
        <v>482</v>
      </c>
      <c r="C263" s="210" t="s">
        <v>483</v>
      </c>
      <c r="D263" s="211" t="s">
        <v>274</v>
      </c>
      <c r="E263" s="212" t="n">
        <v>226.1009</v>
      </c>
      <c r="F263" s="213"/>
      <c r="G263" s="214" t="n">
        <f aca="false">ROUND(E263*F263,2)</f>
        <v>0</v>
      </c>
      <c r="H263" s="213"/>
      <c r="I263" s="214" t="n">
        <f aca="false">ROUND(E263*H263,2)</f>
        <v>0</v>
      </c>
      <c r="J263" s="213"/>
      <c r="K263" s="214" t="n">
        <f aca="false">ROUND(E263*J263,2)</f>
        <v>0</v>
      </c>
      <c r="L263" s="214" t="n">
        <v>21</v>
      </c>
      <c r="M263" s="214" t="n">
        <f aca="false">G263*(1+L263/100)</f>
        <v>0</v>
      </c>
      <c r="N263" s="214" t="n">
        <v>0</v>
      </c>
      <c r="O263" s="214" t="n">
        <f aca="false">ROUND(E263*N263,2)</f>
        <v>0</v>
      </c>
      <c r="P263" s="214" t="n">
        <v>0</v>
      </c>
      <c r="Q263" s="214" t="n">
        <f aca="false">ROUND(E263*P263,2)</f>
        <v>0</v>
      </c>
      <c r="R263" s="214" t="s">
        <v>249</v>
      </c>
      <c r="S263" s="214" t="s">
        <v>122</v>
      </c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 t="s">
        <v>123</v>
      </c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215"/>
      <c r="BC263" s="215"/>
      <c r="BD263" s="215"/>
      <c r="BE263" s="215"/>
      <c r="BF263" s="215"/>
      <c r="BG263" s="215"/>
      <c r="BH263" s="215"/>
    </row>
    <row r="264" customFormat="false" ht="12.75" hidden="false" customHeight="false" outlineLevel="1" collapsed="false">
      <c r="A264" s="208" t="n">
        <v>129</v>
      </c>
      <c r="B264" s="209" t="s">
        <v>484</v>
      </c>
      <c r="C264" s="210" t="s">
        <v>485</v>
      </c>
      <c r="D264" s="211" t="s">
        <v>274</v>
      </c>
      <c r="E264" s="212" t="n">
        <v>22.61009</v>
      </c>
      <c r="F264" s="213"/>
      <c r="G264" s="214" t="n">
        <f aca="false">ROUND(E264*F264,2)</f>
        <v>0</v>
      </c>
      <c r="H264" s="213"/>
      <c r="I264" s="214" t="n">
        <f aca="false">ROUND(E264*H264,2)</f>
        <v>0</v>
      </c>
      <c r="J264" s="213"/>
      <c r="K264" s="214" t="n">
        <f aca="false">ROUND(E264*J264,2)</f>
        <v>0</v>
      </c>
      <c r="L264" s="214" t="n">
        <v>21</v>
      </c>
      <c r="M264" s="214" t="n">
        <f aca="false">G264*(1+L264/100)</f>
        <v>0</v>
      </c>
      <c r="N264" s="214" t="n">
        <v>0</v>
      </c>
      <c r="O264" s="214" t="n">
        <f aca="false">ROUND(E264*N264,2)</f>
        <v>0</v>
      </c>
      <c r="P264" s="214" t="n">
        <v>0</v>
      </c>
      <c r="Q264" s="214" t="n">
        <f aca="false">ROUND(E264*P264,2)</f>
        <v>0</v>
      </c>
      <c r="R264" s="214" t="s">
        <v>249</v>
      </c>
      <c r="S264" s="214" t="s">
        <v>122</v>
      </c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 t="s">
        <v>123</v>
      </c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215"/>
      <c r="BC264" s="215"/>
      <c r="BD264" s="215"/>
      <c r="BE264" s="215"/>
      <c r="BF264" s="215"/>
      <c r="BG264" s="215"/>
      <c r="BH264" s="215"/>
    </row>
    <row r="265" customFormat="false" ht="12.75" hidden="false" customHeight="false" outlineLevel="1" collapsed="false">
      <c r="A265" s="208" t="n">
        <v>130</v>
      </c>
      <c r="B265" s="209" t="s">
        <v>486</v>
      </c>
      <c r="C265" s="210" t="s">
        <v>487</v>
      </c>
      <c r="D265" s="211" t="s">
        <v>274</v>
      </c>
      <c r="E265" s="212" t="n">
        <v>22.61009</v>
      </c>
      <c r="F265" s="213"/>
      <c r="G265" s="214" t="n">
        <f aca="false">ROUND(E265*F265,2)</f>
        <v>0</v>
      </c>
      <c r="H265" s="213"/>
      <c r="I265" s="214" t="n">
        <f aca="false">ROUND(E265*H265,2)</f>
        <v>0</v>
      </c>
      <c r="J265" s="213"/>
      <c r="K265" s="214" t="n">
        <f aca="false">ROUND(E265*J265,2)</f>
        <v>0</v>
      </c>
      <c r="L265" s="214" t="n">
        <v>21</v>
      </c>
      <c r="M265" s="214" t="n">
        <f aca="false">G265*(1+L265/100)</f>
        <v>0</v>
      </c>
      <c r="N265" s="214" t="n">
        <v>0</v>
      </c>
      <c r="O265" s="214" t="n">
        <f aca="false">ROUND(E265*N265,2)</f>
        <v>0</v>
      </c>
      <c r="P265" s="214" t="n">
        <v>0</v>
      </c>
      <c r="Q265" s="214" t="n">
        <f aca="false">ROUND(E265*P265,2)</f>
        <v>0</v>
      </c>
      <c r="R265" s="214" t="s">
        <v>249</v>
      </c>
      <c r="S265" s="214" t="s">
        <v>122</v>
      </c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D265" s="215"/>
      <c r="AE265" s="215" t="s">
        <v>123</v>
      </c>
      <c r="AF265" s="215"/>
      <c r="AG265" s="215"/>
      <c r="AH265" s="215"/>
      <c r="AI265" s="215"/>
      <c r="AJ265" s="215"/>
      <c r="AK265" s="215"/>
      <c r="AL265" s="215"/>
      <c r="AM265" s="215"/>
      <c r="AN265" s="215"/>
      <c r="AO265" s="215"/>
      <c r="AP265" s="215"/>
      <c r="AQ265" s="215"/>
      <c r="AR265" s="215"/>
      <c r="AS265" s="215"/>
      <c r="AT265" s="215"/>
      <c r="AU265" s="215"/>
      <c r="AV265" s="215"/>
      <c r="AW265" s="215"/>
      <c r="AX265" s="215"/>
      <c r="AY265" s="215"/>
      <c r="AZ265" s="215"/>
      <c r="BA265" s="215"/>
      <c r="BB265" s="215"/>
      <c r="BC265" s="215"/>
      <c r="BD265" s="215"/>
      <c r="BE265" s="215"/>
      <c r="BF265" s="215"/>
      <c r="BG265" s="215"/>
      <c r="BH265" s="215"/>
    </row>
    <row r="266" customFormat="false" ht="12.75" hidden="false" customHeight="false" outlineLevel="1" collapsed="false">
      <c r="A266" s="208" t="n">
        <v>131</v>
      </c>
      <c r="B266" s="209" t="s">
        <v>488</v>
      </c>
      <c r="C266" s="210" t="s">
        <v>489</v>
      </c>
      <c r="D266" s="211" t="s">
        <v>274</v>
      </c>
      <c r="E266" s="212" t="n">
        <v>22.61009</v>
      </c>
      <c r="F266" s="213"/>
      <c r="G266" s="214" t="n">
        <f aca="false">ROUND(E266*F266,2)</f>
        <v>0</v>
      </c>
      <c r="H266" s="213"/>
      <c r="I266" s="214" t="n">
        <f aca="false">ROUND(E266*H266,2)</f>
        <v>0</v>
      </c>
      <c r="J266" s="213"/>
      <c r="K266" s="214" t="n">
        <f aca="false">ROUND(E266*J266,2)</f>
        <v>0</v>
      </c>
      <c r="L266" s="214" t="n">
        <v>21</v>
      </c>
      <c r="M266" s="214" t="n">
        <f aca="false">G266*(1+L266/100)</f>
        <v>0</v>
      </c>
      <c r="N266" s="214" t="n">
        <v>0</v>
      </c>
      <c r="O266" s="214" t="n">
        <f aca="false">ROUND(E266*N266,2)</f>
        <v>0</v>
      </c>
      <c r="P266" s="214" t="n">
        <v>0</v>
      </c>
      <c r="Q266" s="214" t="n">
        <f aca="false">ROUND(E266*P266,2)</f>
        <v>0</v>
      </c>
      <c r="R266" s="214" t="s">
        <v>249</v>
      </c>
      <c r="S266" s="214" t="s">
        <v>122</v>
      </c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 t="s">
        <v>123</v>
      </c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</row>
    <row r="267" customFormat="false" ht="12.75" hidden="false" customHeight="false" outlineLevel="0" collapsed="false">
      <c r="A267" s="220" t="s">
        <v>116</v>
      </c>
      <c r="B267" s="221" t="s">
        <v>19</v>
      </c>
      <c r="C267" s="222" t="s">
        <v>20</v>
      </c>
      <c r="D267" s="223"/>
      <c r="E267" s="224"/>
      <c r="F267" s="225"/>
      <c r="G267" s="225" t="n">
        <f aca="false">SUM(G268:G270)</f>
        <v>0</v>
      </c>
      <c r="H267" s="225"/>
      <c r="I267" s="225" t="n">
        <f aca="false">SUM(I268:I270)</f>
        <v>0</v>
      </c>
      <c r="J267" s="225"/>
      <c r="K267" s="225" t="n">
        <f aca="false">SUM(K268:K270)</f>
        <v>0</v>
      </c>
      <c r="L267" s="225"/>
      <c r="M267" s="225" t="n">
        <f aca="false">SUM(M268:M270)</f>
        <v>0</v>
      </c>
      <c r="N267" s="225"/>
      <c r="O267" s="225" t="n">
        <f aca="false">SUM(O268:O270)</f>
        <v>0</v>
      </c>
      <c r="P267" s="225"/>
      <c r="Q267" s="225" t="n">
        <f aca="false">SUM(Q268:Q270)</f>
        <v>0</v>
      </c>
      <c r="R267" s="225"/>
      <c r="S267" s="225"/>
      <c r="AE267" s="0" t="s">
        <v>117</v>
      </c>
    </row>
    <row r="268" customFormat="false" ht="12.75" hidden="false" customHeight="false" outlineLevel="1" collapsed="false">
      <c r="A268" s="208" t="n">
        <v>132</v>
      </c>
      <c r="B268" s="209" t="s">
        <v>490</v>
      </c>
      <c r="C268" s="210" t="s">
        <v>491</v>
      </c>
      <c r="D268" s="211" t="s">
        <v>492</v>
      </c>
      <c r="E268" s="212" t="n">
        <v>1</v>
      </c>
      <c r="F268" s="213"/>
      <c r="G268" s="214" t="n">
        <v>0</v>
      </c>
      <c r="H268" s="213"/>
      <c r="I268" s="214" t="n">
        <f aca="false">ROUND(E268*H268,2)</f>
        <v>0</v>
      </c>
      <c r="J268" s="213"/>
      <c r="K268" s="214" t="n">
        <f aca="false">ROUND(E268*J268,2)</f>
        <v>0</v>
      </c>
      <c r="L268" s="214" t="n">
        <v>21</v>
      </c>
      <c r="M268" s="214" t="n">
        <f aca="false">G268*(1+L268/100)</f>
        <v>0</v>
      </c>
      <c r="N268" s="214" t="n">
        <v>0</v>
      </c>
      <c r="O268" s="214" t="n">
        <f aca="false">ROUND(E268*N268,2)</f>
        <v>0</v>
      </c>
      <c r="P268" s="214" t="n">
        <v>0</v>
      </c>
      <c r="Q268" s="214" t="n">
        <f aca="false">ROUND(E268*P268,2)</f>
        <v>0</v>
      </c>
      <c r="R268" s="214"/>
      <c r="S268" s="214" t="s">
        <v>122</v>
      </c>
      <c r="T268" s="215"/>
      <c r="U268" s="215"/>
      <c r="V268" s="215"/>
      <c r="W268" s="215"/>
      <c r="X268" s="215"/>
      <c r="Y268" s="215"/>
      <c r="Z268" s="215"/>
      <c r="AA268" s="215"/>
      <c r="AB268" s="215"/>
      <c r="AC268" s="215"/>
      <c r="AD268" s="215"/>
      <c r="AE268" s="215" t="s">
        <v>493</v>
      </c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</row>
    <row r="269" customFormat="false" ht="12.75" hidden="false" customHeight="false" outlineLevel="1" collapsed="false">
      <c r="A269" s="208" t="n">
        <v>133</v>
      </c>
      <c r="B269" s="209" t="s">
        <v>494</v>
      </c>
      <c r="C269" s="210" t="s">
        <v>495</v>
      </c>
      <c r="D269" s="211" t="s">
        <v>492</v>
      </c>
      <c r="E269" s="212" t="n">
        <v>1</v>
      </c>
      <c r="F269" s="213"/>
      <c r="G269" s="214" t="n">
        <f aca="false">ROUND(E269*F269,2)</f>
        <v>0</v>
      </c>
      <c r="H269" s="213"/>
      <c r="I269" s="214" t="n">
        <f aca="false">ROUND(E269*H269,2)</f>
        <v>0</v>
      </c>
      <c r="J269" s="213"/>
      <c r="K269" s="214" t="n">
        <f aca="false">ROUND(E269*J269,2)</f>
        <v>0</v>
      </c>
      <c r="L269" s="214" t="n">
        <v>21</v>
      </c>
      <c r="M269" s="214" t="n">
        <f aca="false">G269*(1+L269/100)</f>
        <v>0</v>
      </c>
      <c r="N269" s="214" t="n">
        <v>0</v>
      </c>
      <c r="O269" s="214" t="n">
        <f aca="false">ROUND(E269*N269,2)</f>
        <v>0</v>
      </c>
      <c r="P269" s="214" t="n">
        <v>0</v>
      </c>
      <c r="Q269" s="214" t="n">
        <f aca="false">ROUND(E269*P269,2)</f>
        <v>0</v>
      </c>
      <c r="R269" s="214"/>
      <c r="S269" s="214" t="s">
        <v>122</v>
      </c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D269" s="215"/>
      <c r="AE269" s="215" t="s">
        <v>496</v>
      </c>
      <c r="AF269" s="215"/>
      <c r="AG269" s="215"/>
      <c r="AH269" s="215"/>
      <c r="AI269" s="215"/>
      <c r="AJ269" s="215"/>
      <c r="AK269" s="215"/>
      <c r="AL269" s="215"/>
      <c r="AM269" s="215"/>
      <c r="AN269" s="215"/>
      <c r="AO269" s="215"/>
      <c r="AP269" s="215"/>
      <c r="AQ269" s="215"/>
      <c r="AR269" s="215"/>
      <c r="AS269" s="215"/>
      <c r="AT269" s="215"/>
      <c r="AU269" s="215"/>
      <c r="AV269" s="215"/>
      <c r="AW269" s="215"/>
      <c r="AX269" s="215"/>
      <c r="AY269" s="215"/>
      <c r="AZ269" s="215"/>
      <c r="BA269" s="215"/>
      <c r="BB269" s="215"/>
      <c r="BC269" s="215"/>
      <c r="BD269" s="215"/>
      <c r="BE269" s="215"/>
      <c r="BF269" s="215"/>
      <c r="BG269" s="215"/>
      <c r="BH269" s="215"/>
    </row>
    <row r="270" customFormat="false" ht="12.75" hidden="false" customHeight="false" outlineLevel="1" collapsed="false">
      <c r="A270" s="228" t="n">
        <v>134</v>
      </c>
      <c r="B270" s="229" t="s">
        <v>497</v>
      </c>
      <c r="C270" s="230" t="s">
        <v>498</v>
      </c>
      <c r="D270" s="231" t="s">
        <v>492</v>
      </c>
      <c r="E270" s="232" t="n">
        <v>1</v>
      </c>
      <c r="F270" s="233"/>
      <c r="G270" s="234" t="n">
        <f aca="false">ROUND(E270*F270,2)</f>
        <v>0</v>
      </c>
      <c r="H270" s="233"/>
      <c r="I270" s="234" t="n">
        <f aca="false">ROUND(E270*H270,2)</f>
        <v>0</v>
      </c>
      <c r="J270" s="233"/>
      <c r="K270" s="234" t="n">
        <f aca="false">ROUND(E270*J270,2)</f>
        <v>0</v>
      </c>
      <c r="L270" s="234" t="n">
        <v>21</v>
      </c>
      <c r="M270" s="234" t="n">
        <f aca="false">G270*(1+L270/100)</f>
        <v>0</v>
      </c>
      <c r="N270" s="234" t="n">
        <v>0</v>
      </c>
      <c r="O270" s="234" t="n">
        <f aca="false">ROUND(E270*N270,2)</f>
        <v>0</v>
      </c>
      <c r="P270" s="234" t="n">
        <v>0</v>
      </c>
      <c r="Q270" s="234" t="n">
        <f aca="false">ROUND(E270*P270,2)</f>
        <v>0</v>
      </c>
      <c r="R270" s="234"/>
      <c r="S270" s="234" t="s">
        <v>122</v>
      </c>
      <c r="T270" s="215"/>
      <c r="U270" s="215"/>
      <c r="V270" s="215"/>
      <c r="W270" s="215"/>
      <c r="X270" s="215"/>
      <c r="Y270" s="215"/>
      <c r="Z270" s="215"/>
      <c r="AA270" s="215"/>
      <c r="AB270" s="215"/>
      <c r="AC270" s="215"/>
      <c r="AD270" s="215"/>
      <c r="AE270" s="215" t="s">
        <v>496</v>
      </c>
      <c r="AF270" s="215"/>
      <c r="AG270" s="215"/>
      <c r="AH270" s="215"/>
      <c r="AI270" s="215"/>
      <c r="AJ270" s="215"/>
      <c r="AK270" s="215"/>
      <c r="AL270" s="215"/>
      <c r="AM270" s="215"/>
      <c r="AN270" s="215"/>
      <c r="AO270" s="215"/>
      <c r="AP270" s="215"/>
      <c r="AQ270" s="215"/>
      <c r="AR270" s="215"/>
      <c r="AS270" s="215"/>
      <c r="AT270" s="215"/>
      <c r="AU270" s="215"/>
      <c r="AV270" s="215"/>
      <c r="AW270" s="215"/>
      <c r="AX270" s="215"/>
      <c r="AY270" s="215"/>
      <c r="AZ270" s="215"/>
      <c r="BA270" s="215"/>
      <c r="BB270" s="215"/>
      <c r="BC270" s="215"/>
      <c r="BD270" s="215"/>
      <c r="BE270" s="215"/>
      <c r="BF270" s="215"/>
      <c r="BG270" s="215"/>
      <c r="BH270" s="215"/>
    </row>
    <row r="271" customFormat="false" ht="12.75" hidden="false" customHeight="false" outlineLevel="0" collapsed="false">
      <c r="A271" s="182"/>
      <c r="B271" s="188"/>
      <c r="C271" s="235"/>
      <c r="D271" s="190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AC271" s="0" t="n">
        <v>15</v>
      </c>
      <c r="AD271" s="0" t="n">
        <v>21</v>
      </c>
    </row>
    <row r="272" customFormat="false" ht="12.75" hidden="false" customHeight="false" outlineLevel="0" collapsed="false">
      <c r="A272" s="236"/>
      <c r="B272" s="237" t="s">
        <v>15</v>
      </c>
      <c r="C272" s="238"/>
      <c r="D272" s="239"/>
      <c r="E272" s="240"/>
      <c r="F272" s="240"/>
      <c r="G272" s="241" t="n">
        <f aca="false">G7+G12+G15+G19+G34+G83+G99+G103+G118+G120+G131+G138+G184+G209+G215+G237+G251+G256+G258+G260+G267</f>
        <v>0</v>
      </c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AC272" s="0" t="n">
        <f aca="false">SUMIF(L7:L270,AC271,G7:G270)</f>
        <v>0</v>
      </c>
      <c r="AD272" s="0" t="n">
        <f aca="false">SUMIF(L7:L270,AD271,G7:G270)</f>
        <v>0</v>
      </c>
      <c r="AE272" s="0" t="s">
        <v>499</v>
      </c>
    </row>
    <row r="273" customFormat="false" ht="12.75" hidden="false" customHeight="false" outlineLevel="0" collapsed="false">
      <c r="A273" s="182"/>
      <c r="B273" s="188"/>
      <c r="C273" s="235"/>
      <c r="D273" s="190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</row>
    <row r="274" customFormat="false" ht="12.75" hidden="false" customHeight="false" outlineLevel="0" collapsed="false">
      <c r="A274" s="182"/>
      <c r="B274" s="188"/>
      <c r="C274" s="235"/>
      <c r="D274" s="190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</row>
    <row r="275" customFormat="false" ht="12.75" hidden="false" customHeight="false" outlineLevel="0" collapsed="false">
      <c r="A275" s="242" t="s">
        <v>500</v>
      </c>
      <c r="B275" s="242"/>
      <c r="C275" s="242"/>
      <c r="D275" s="190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</row>
    <row r="276" customFormat="false" ht="12.75" hidden="false" customHeight="false" outlineLevel="0" collapsed="false">
      <c r="A276" s="243"/>
      <c r="B276" s="243"/>
      <c r="C276" s="243"/>
      <c r="D276" s="243"/>
      <c r="E276" s="243"/>
      <c r="F276" s="243"/>
      <c r="G276" s="243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AE276" s="0" t="s">
        <v>501</v>
      </c>
    </row>
    <row r="277" customFormat="false" ht="12.75" hidden="false" customHeight="false" outlineLevel="0" collapsed="false">
      <c r="A277" s="243"/>
      <c r="B277" s="243"/>
      <c r="C277" s="243"/>
      <c r="D277" s="243"/>
      <c r="E277" s="243"/>
      <c r="F277" s="243"/>
      <c r="G277" s="243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</row>
    <row r="278" customFormat="false" ht="12.75" hidden="false" customHeight="false" outlineLevel="0" collapsed="false">
      <c r="A278" s="243"/>
      <c r="B278" s="243"/>
      <c r="C278" s="243"/>
      <c r="D278" s="243"/>
      <c r="E278" s="243"/>
      <c r="F278" s="243"/>
      <c r="G278" s="243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</row>
    <row r="279" customFormat="false" ht="12.75" hidden="false" customHeight="false" outlineLevel="0" collapsed="false">
      <c r="A279" s="243"/>
      <c r="B279" s="243"/>
      <c r="C279" s="243"/>
      <c r="D279" s="243"/>
      <c r="E279" s="243"/>
      <c r="F279" s="243"/>
      <c r="G279" s="243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</row>
    <row r="280" customFormat="false" ht="12.75" hidden="false" customHeight="false" outlineLevel="0" collapsed="false">
      <c r="A280" s="243"/>
      <c r="B280" s="243"/>
      <c r="C280" s="243"/>
      <c r="D280" s="243"/>
      <c r="E280" s="243"/>
      <c r="F280" s="243"/>
      <c r="G280" s="243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</row>
    <row r="281" customFormat="false" ht="12.75" hidden="false" customHeight="false" outlineLevel="0" collapsed="false">
      <c r="A281" s="182"/>
      <c r="B281" s="188"/>
      <c r="C281" s="235"/>
      <c r="D281" s="190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</row>
    <row r="282" customFormat="false" ht="12.75" hidden="false" customHeight="false" outlineLevel="0" collapsed="false">
      <c r="C282" s="244"/>
      <c r="D282" s="197"/>
      <c r="AE282" s="0" t="s">
        <v>502</v>
      </c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  <row r="1101" customFormat="false" ht="12.75" hidden="false" customHeight="false" outlineLevel="0" collapsed="false">
      <c r="D1101" s="197"/>
    </row>
    <row r="1102" customFormat="false" ht="12.75" hidden="false" customHeight="false" outlineLevel="0" collapsed="false">
      <c r="D1102" s="197"/>
    </row>
    <row r="1103" customFormat="false" ht="12.75" hidden="false" customHeight="false" outlineLevel="0" collapsed="false">
      <c r="D1103" s="197"/>
    </row>
    <row r="1104" customFormat="false" ht="12.75" hidden="false" customHeight="false" outlineLevel="0" collapsed="false">
      <c r="D1104" s="197"/>
    </row>
    <row r="1105" customFormat="false" ht="12.75" hidden="false" customHeight="false" outlineLevel="0" collapsed="false">
      <c r="D1105" s="197"/>
    </row>
    <row r="1106" customFormat="false" ht="12.75" hidden="false" customHeight="false" outlineLevel="0" collapsed="false">
      <c r="D1106" s="197"/>
    </row>
    <row r="1107" customFormat="false" ht="12.75" hidden="false" customHeight="false" outlineLevel="0" collapsed="false">
      <c r="D1107" s="197"/>
    </row>
    <row r="1108" customFormat="false" ht="12.75" hidden="false" customHeight="false" outlineLevel="0" collapsed="false">
      <c r="D1108" s="197"/>
    </row>
    <row r="1109" customFormat="false" ht="12.75" hidden="false" customHeight="false" outlineLevel="0" collapsed="false">
      <c r="D1109" s="197"/>
    </row>
    <row r="1110" customFormat="false" ht="12.75" hidden="false" customHeight="false" outlineLevel="0" collapsed="false">
      <c r="D1110" s="197"/>
    </row>
    <row r="1111" customFormat="false" ht="12.75" hidden="false" customHeight="false" outlineLevel="0" collapsed="false">
      <c r="D1111" s="197"/>
    </row>
    <row r="1112" customFormat="false" ht="12.75" hidden="false" customHeight="false" outlineLevel="0" collapsed="false">
      <c r="D1112" s="197"/>
    </row>
    <row r="1113" customFormat="false" ht="12.75" hidden="false" customHeight="false" outlineLevel="0" collapsed="false">
      <c r="D1113" s="197"/>
    </row>
    <row r="1114" customFormat="false" ht="12.75" hidden="false" customHeight="false" outlineLevel="0" collapsed="false">
      <c r="D1114" s="197"/>
    </row>
    <row r="1115" customFormat="false" ht="12.75" hidden="false" customHeight="false" outlineLevel="0" collapsed="false">
      <c r="D1115" s="197"/>
    </row>
    <row r="1116" customFormat="false" ht="12.75" hidden="false" customHeight="false" outlineLevel="0" collapsed="false">
      <c r="D1116" s="197"/>
    </row>
    <row r="1117" customFormat="false" ht="12.75" hidden="false" customHeight="false" outlineLevel="0" collapsed="false">
      <c r="D1117" s="197"/>
    </row>
    <row r="1118" customFormat="false" ht="12.75" hidden="false" customHeight="false" outlineLevel="0" collapsed="false">
      <c r="D1118" s="197"/>
    </row>
    <row r="1119" customFormat="false" ht="12.75" hidden="false" customHeight="false" outlineLevel="0" collapsed="false">
      <c r="D1119" s="197"/>
    </row>
    <row r="1120" customFormat="false" ht="12.75" hidden="false" customHeight="false" outlineLevel="0" collapsed="false">
      <c r="D1120" s="197"/>
    </row>
    <row r="1121" customFormat="false" ht="12.75" hidden="false" customHeight="false" outlineLevel="0" collapsed="false">
      <c r="D1121" s="197"/>
    </row>
    <row r="1122" customFormat="false" ht="12.75" hidden="false" customHeight="false" outlineLevel="0" collapsed="false">
      <c r="D1122" s="197"/>
    </row>
    <row r="1123" customFormat="false" ht="12.75" hidden="false" customHeight="false" outlineLevel="0" collapsed="false">
      <c r="D1123" s="197"/>
    </row>
    <row r="1124" customFormat="false" ht="12.75" hidden="false" customHeight="false" outlineLevel="0" collapsed="false">
      <c r="D1124" s="197"/>
    </row>
    <row r="1125" customFormat="false" ht="12.75" hidden="false" customHeight="false" outlineLevel="0" collapsed="false">
      <c r="D1125" s="197"/>
    </row>
    <row r="1126" customFormat="false" ht="12.75" hidden="false" customHeight="false" outlineLevel="0" collapsed="false">
      <c r="D1126" s="197"/>
    </row>
    <row r="1127" customFormat="false" ht="12.75" hidden="false" customHeight="false" outlineLevel="0" collapsed="false">
      <c r="D1127" s="197"/>
    </row>
    <row r="1128" customFormat="false" ht="12.75" hidden="false" customHeight="false" outlineLevel="0" collapsed="false">
      <c r="D1128" s="197"/>
    </row>
    <row r="1129" customFormat="false" ht="12.75" hidden="false" customHeight="false" outlineLevel="0" collapsed="false">
      <c r="D1129" s="197"/>
    </row>
    <row r="1130" customFormat="false" ht="12.75" hidden="false" customHeight="false" outlineLevel="0" collapsed="false">
      <c r="D1130" s="197"/>
    </row>
    <row r="1131" customFormat="false" ht="12.75" hidden="false" customHeight="false" outlineLevel="0" collapsed="false">
      <c r="D1131" s="197"/>
    </row>
    <row r="1132" customFormat="false" ht="12.75" hidden="false" customHeight="false" outlineLevel="0" collapsed="false">
      <c r="D1132" s="197"/>
    </row>
    <row r="1133" customFormat="false" ht="12.75" hidden="false" customHeight="false" outlineLevel="0" collapsed="false">
      <c r="D1133" s="197"/>
    </row>
    <row r="1134" customFormat="false" ht="12.75" hidden="false" customHeight="false" outlineLevel="0" collapsed="false">
      <c r="D1134" s="197"/>
    </row>
    <row r="1135" customFormat="false" ht="12.75" hidden="false" customHeight="false" outlineLevel="0" collapsed="false">
      <c r="D1135" s="197"/>
    </row>
    <row r="1136" customFormat="false" ht="12.75" hidden="false" customHeight="false" outlineLevel="0" collapsed="false">
      <c r="D1136" s="197"/>
    </row>
    <row r="1137" customFormat="false" ht="12.75" hidden="false" customHeight="false" outlineLevel="0" collapsed="false">
      <c r="D1137" s="197"/>
    </row>
    <row r="1138" customFormat="false" ht="12.75" hidden="false" customHeight="false" outlineLevel="0" collapsed="false">
      <c r="D1138" s="197"/>
    </row>
    <row r="1139" customFormat="false" ht="12.75" hidden="false" customHeight="false" outlineLevel="0" collapsed="false">
      <c r="D1139" s="197"/>
    </row>
    <row r="1140" customFormat="false" ht="12.75" hidden="false" customHeight="false" outlineLevel="0" collapsed="false">
      <c r="D1140" s="197"/>
    </row>
    <row r="1141" customFormat="false" ht="12.75" hidden="false" customHeight="false" outlineLevel="0" collapsed="false">
      <c r="D1141" s="197"/>
    </row>
    <row r="1142" customFormat="false" ht="12.75" hidden="false" customHeight="false" outlineLevel="0" collapsed="false">
      <c r="D1142" s="197"/>
    </row>
    <row r="1143" customFormat="false" ht="12.75" hidden="false" customHeight="false" outlineLevel="0" collapsed="false">
      <c r="D1143" s="197"/>
    </row>
    <row r="1144" customFormat="false" ht="12.75" hidden="false" customHeight="false" outlineLevel="0" collapsed="false">
      <c r="D1144" s="197"/>
    </row>
    <row r="1145" customFormat="false" ht="12.75" hidden="false" customHeight="false" outlineLevel="0" collapsed="false">
      <c r="D1145" s="197"/>
    </row>
    <row r="1146" customFormat="false" ht="12.75" hidden="false" customHeight="false" outlineLevel="0" collapsed="false">
      <c r="D1146" s="197"/>
    </row>
    <row r="1147" customFormat="false" ht="12.75" hidden="false" customHeight="false" outlineLevel="0" collapsed="false">
      <c r="D1147" s="197"/>
    </row>
    <row r="1148" customFormat="false" ht="12.75" hidden="false" customHeight="false" outlineLevel="0" collapsed="false">
      <c r="D1148" s="197"/>
    </row>
    <row r="1149" customFormat="false" ht="12.75" hidden="false" customHeight="false" outlineLevel="0" collapsed="false">
      <c r="D1149" s="197"/>
    </row>
    <row r="1150" customFormat="false" ht="12.75" hidden="false" customHeight="false" outlineLevel="0" collapsed="false">
      <c r="D1150" s="197"/>
    </row>
    <row r="1151" customFormat="false" ht="12.75" hidden="false" customHeight="false" outlineLevel="0" collapsed="false">
      <c r="D1151" s="197"/>
    </row>
    <row r="1152" customFormat="false" ht="12.75" hidden="false" customHeight="false" outlineLevel="0" collapsed="false">
      <c r="D1152" s="197"/>
    </row>
    <row r="1153" customFormat="false" ht="12.75" hidden="false" customHeight="false" outlineLevel="0" collapsed="false">
      <c r="D1153" s="197"/>
    </row>
    <row r="1154" customFormat="false" ht="12.75" hidden="false" customHeight="false" outlineLevel="0" collapsed="false">
      <c r="D1154" s="197"/>
    </row>
    <row r="1155" customFormat="false" ht="12.75" hidden="false" customHeight="false" outlineLevel="0" collapsed="false">
      <c r="D1155" s="197"/>
    </row>
    <row r="1156" customFormat="false" ht="12.75" hidden="false" customHeight="false" outlineLevel="0" collapsed="false">
      <c r="D1156" s="197"/>
    </row>
    <row r="1157" customFormat="false" ht="12.75" hidden="false" customHeight="false" outlineLevel="0" collapsed="false">
      <c r="D1157" s="197"/>
    </row>
    <row r="1158" customFormat="false" ht="12.75" hidden="false" customHeight="false" outlineLevel="0" collapsed="false">
      <c r="D1158" s="197"/>
    </row>
    <row r="1159" customFormat="false" ht="12.75" hidden="false" customHeight="false" outlineLevel="0" collapsed="false">
      <c r="D1159" s="197"/>
    </row>
    <row r="1160" customFormat="false" ht="12.75" hidden="false" customHeight="false" outlineLevel="0" collapsed="false">
      <c r="D1160" s="197"/>
    </row>
    <row r="1161" customFormat="false" ht="12.75" hidden="false" customHeight="false" outlineLevel="0" collapsed="false">
      <c r="D1161" s="197"/>
    </row>
    <row r="1162" customFormat="false" ht="12.75" hidden="false" customHeight="false" outlineLevel="0" collapsed="false">
      <c r="D1162" s="197"/>
    </row>
    <row r="1163" customFormat="false" ht="12.75" hidden="false" customHeight="false" outlineLevel="0" collapsed="false">
      <c r="D1163" s="197"/>
    </row>
    <row r="1164" customFormat="false" ht="12.75" hidden="false" customHeight="false" outlineLevel="0" collapsed="false">
      <c r="D1164" s="197"/>
    </row>
    <row r="1165" customFormat="false" ht="12.75" hidden="false" customHeight="false" outlineLevel="0" collapsed="false">
      <c r="D1165" s="197"/>
    </row>
    <row r="1166" customFormat="false" ht="12.75" hidden="false" customHeight="false" outlineLevel="0" collapsed="false">
      <c r="D1166" s="197"/>
    </row>
    <row r="1167" customFormat="false" ht="12.75" hidden="false" customHeight="false" outlineLevel="0" collapsed="false">
      <c r="D1167" s="197"/>
    </row>
    <row r="1168" customFormat="false" ht="12.75" hidden="false" customHeight="false" outlineLevel="0" collapsed="false">
      <c r="D1168" s="197"/>
    </row>
    <row r="1169" customFormat="false" ht="12.75" hidden="false" customHeight="false" outlineLevel="0" collapsed="false">
      <c r="D1169" s="197"/>
    </row>
    <row r="1170" customFormat="false" ht="12.75" hidden="false" customHeight="false" outlineLevel="0" collapsed="false">
      <c r="D1170" s="197"/>
    </row>
    <row r="1171" customFormat="false" ht="12.75" hidden="false" customHeight="false" outlineLevel="0" collapsed="false">
      <c r="D1171" s="197"/>
    </row>
    <row r="1172" customFormat="false" ht="12.75" hidden="false" customHeight="false" outlineLevel="0" collapsed="false">
      <c r="D1172" s="197"/>
    </row>
    <row r="1173" customFormat="false" ht="12.75" hidden="false" customHeight="false" outlineLevel="0" collapsed="false">
      <c r="D1173" s="197"/>
    </row>
    <row r="1174" customFormat="false" ht="12.75" hidden="false" customHeight="false" outlineLevel="0" collapsed="false">
      <c r="D1174" s="197"/>
    </row>
    <row r="1175" customFormat="false" ht="12.75" hidden="false" customHeight="false" outlineLevel="0" collapsed="false">
      <c r="D1175" s="197"/>
    </row>
    <row r="1176" customFormat="false" ht="12.75" hidden="false" customHeight="false" outlineLevel="0" collapsed="false">
      <c r="D1176" s="197"/>
    </row>
    <row r="1177" customFormat="false" ht="12.75" hidden="false" customHeight="false" outlineLevel="0" collapsed="false">
      <c r="D1177" s="197"/>
    </row>
    <row r="1178" customFormat="false" ht="12.75" hidden="false" customHeight="false" outlineLevel="0" collapsed="false">
      <c r="D1178" s="197"/>
    </row>
    <row r="1179" customFormat="false" ht="12.75" hidden="false" customHeight="false" outlineLevel="0" collapsed="false">
      <c r="D1179" s="197"/>
    </row>
    <row r="1180" customFormat="false" ht="12.75" hidden="false" customHeight="false" outlineLevel="0" collapsed="false">
      <c r="D1180" s="197"/>
    </row>
    <row r="1181" customFormat="false" ht="12.75" hidden="false" customHeight="false" outlineLevel="0" collapsed="false">
      <c r="D1181" s="197"/>
    </row>
    <row r="1182" customFormat="false" ht="12.75" hidden="false" customHeight="false" outlineLevel="0" collapsed="false">
      <c r="D1182" s="197"/>
    </row>
    <row r="1183" customFormat="false" ht="12.75" hidden="false" customHeight="false" outlineLevel="0" collapsed="false">
      <c r="D1183" s="197"/>
    </row>
    <row r="1184" customFormat="false" ht="12.75" hidden="false" customHeight="false" outlineLevel="0" collapsed="false">
      <c r="D1184" s="197"/>
    </row>
    <row r="1185" customFormat="false" ht="12.75" hidden="false" customHeight="false" outlineLevel="0" collapsed="false">
      <c r="D1185" s="197"/>
    </row>
    <row r="1186" customFormat="false" ht="12.75" hidden="false" customHeight="false" outlineLevel="0" collapsed="false">
      <c r="D1186" s="197"/>
    </row>
    <row r="1187" customFormat="false" ht="12.75" hidden="false" customHeight="false" outlineLevel="0" collapsed="false">
      <c r="D1187" s="197"/>
    </row>
    <row r="1188" customFormat="false" ht="12.75" hidden="false" customHeight="false" outlineLevel="0" collapsed="false">
      <c r="D1188" s="197"/>
    </row>
    <row r="1189" customFormat="false" ht="12.75" hidden="false" customHeight="false" outlineLevel="0" collapsed="false">
      <c r="D1189" s="197"/>
    </row>
    <row r="1190" customFormat="false" ht="12.75" hidden="false" customHeight="false" outlineLevel="0" collapsed="false">
      <c r="D1190" s="197"/>
    </row>
    <row r="1191" customFormat="false" ht="12.75" hidden="false" customHeight="false" outlineLevel="0" collapsed="false">
      <c r="D1191" s="197"/>
    </row>
    <row r="1192" customFormat="false" ht="12.75" hidden="false" customHeight="false" outlineLevel="0" collapsed="false">
      <c r="D1192" s="197"/>
    </row>
    <row r="1193" customFormat="false" ht="12.75" hidden="false" customHeight="false" outlineLevel="0" collapsed="false">
      <c r="D1193" s="197"/>
    </row>
    <row r="1194" customFormat="false" ht="12.75" hidden="false" customHeight="false" outlineLevel="0" collapsed="false">
      <c r="D1194" s="197"/>
    </row>
    <row r="1195" customFormat="false" ht="12.75" hidden="false" customHeight="false" outlineLevel="0" collapsed="false">
      <c r="D1195" s="197"/>
    </row>
    <row r="1196" customFormat="false" ht="12.75" hidden="false" customHeight="false" outlineLevel="0" collapsed="false">
      <c r="D1196" s="197"/>
    </row>
    <row r="1197" customFormat="false" ht="12.75" hidden="false" customHeight="false" outlineLevel="0" collapsed="false">
      <c r="D1197" s="197"/>
    </row>
    <row r="1198" customFormat="false" ht="12.75" hidden="false" customHeight="false" outlineLevel="0" collapsed="false">
      <c r="D1198" s="197"/>
    </row>
    <row r="1199" customFormat="false" ht="12.75" hidden="false" customHeight="false" outlineLevel="0" collapsed="false">
      <c r="D1199" s="197"/>
    </row>
    <row r="1200" customFormat="false" ht="12.75" hidden="false" customHeight="false" outlineLevel="0" collapsed="false">
      <c r="D1200" s="197"/>
    </row>
    <row r="1201" customFormat="false" ht="12.75" hidden="false" customHeight="false" outlineLevel="0" collapsed="false">
      <c r="D1201" s="197"/>
    </row>
    <row r="1202" customFormat="false" ht="12.75" hidden="false" customHeight="false" outlineLevel="0" collapsed="false">
      <c r="D1202" s="197"/>
    </row>
    <row r="1203" customFormat="false" ht="12.75" hidden="false" customHeight="false" outlineLevel="0" collapsed="false">
      <c r="D1203" s="197"/>
    </row>
    <row r="1204" customFormat="false" ht="12.75" hidden="false" customHeight="false" outlineLevel="0" collapsed="false">
      <c r="D1204" s="197"/>
    </row>
    <row r="1205" customFormat="false" ht="12.75" hidden="false" customHeight="false" outlineLevel="0" collapsed="false">
      <c r="D1205" s="197"/>
    </row>
    <row r="1206" customFormat="false" ht="12.75" hidden="false" customHeight="false" outlineLevel="0" collapsed="false">
      <c r="D1206" s="197"/>
    </row>
    <row r="1207" customFormat="false" ht="12.75" hidden="false" customHeight="false" outlineLevel="0" collapsed="false">
      <c r="D1207" s="197"/>
    </row>
    <row r="1208" customFormat="false" ht="12.75" hidden="false" customHeight="false" outlineLevel="0" collapsed="false">
      <c r="D1208" s="197"/>
    </row>
    <row r="1209" customFormat="false" ht="12.75" hidden="false" customHeight="false" outlineLevel="0" collapsed="false">
      <c r="D1209" s="197"/>
    </row>
    <row r="1210" customFormat="false" ht="12.75" hidden="false" customHeight="false" outlineLevel="0" collapsed="false">
      <c r="D1210" s="197"/>
    </row>
    <row r="1211" customFormat="false" ht="12.75" hidden="false" customHeight="false" outlineLevel="0" collapsed="false">
      <c r="D1211" s="197"/>
    </row>
    <row r="1212" customFormat="false" ht="12.75" hidden="false" customHeight="false" outlineLevel="0" collapsed="false">
      <c r="D1212" s="197"/>
    </row>
    <row r="1213" customFormat="false" ht="12.75" hidden="false" customHeight="false" outlineLevel="0" collapsed="false">
      <c r="D1213" s="197"/>
    </row>
    <row r="1214" customFormat="false" ht="12.75" hidden="false" customHeight="false" outlineLevel="0" collapsed="false">
      <c r="D1214" s="197"/>
    </row>
    <row r="1215" customFormat="false" ht="12.75" hidden="false" customHeight="false" outlineLevel="0" collapsed="false">
      <c r="D1215" s="197"/>
    </row>
    <row r="1216" customFormat="false" ht="12.75" hidden="false" customHeight="false" outlineLevel="0" collapsed="false">
      <c r="D1216" s="197"/>
    </row>
    <row r="1217" customFormat="false" ht="12.75" hidden="false" customHeight="false" outlineLevel="0" collapsed="false">
      <c r="D1217" s="197"/>
    </row>
    <row r="1218" customFormat="false" ht="12.75" hidden="false" customHeight="false" outlineLevel="0" collapsed="false">
      <c r="D1218" s="197"/>
    </row>
    <row r="1219" customFormat="false" ht="12.75" hidden="false" customHeight="false" outlineLevel="0" collapsed="false">
      <c r="D1219" s="197"/>
    </row>
    <row r="1220" customFormat="false" ht="12.75" hidden="false" customHeight="false" outlineLevel="0" collapsed="false">
      <c r="D1220" s="197"/>
    </row>
    <row r="1221" customFormat="false" ht="12.75" hidden="false" customHeight="false" outlineLevel="0" collapsed="false">
      <c r="D1221" s="197"/>
    </row>
    <row r="1222" customFormat="false" ht="12.75" hidden="false" customHeight="false" outlineLevel="0" collapsed="false">
      <c r="D1222" s="197"/>
    </row>
    <row r="1223" customFormat="false" ht="12.75" hidden="false" customHeight="false" outlineLevel="0" collapsed="false">
      <c r="D1223" s="197"/>
    </row>
    <row r="1224" customFormat="false" ht="12.75" hidden="false" customHeight="false" outlineLevel="0" collapsed="false">
      <c r="D1224" s="197"/>
    </row>
    <row r="1225" customFormat="false" ht="12.75" hidden="false" customHeight="false" outlineLevel="0" collapsed="false">
      <c r="D1225" s="197"/>
    </row>
    <row r="1226" customFormat="false" ht="12.75" hidden="false" customHeight="false" outlineLevel="0" collapsed="false">
      <c r="D1226" s="197"/>
    </row>
    <row r="1227" customFormat="false" ht="12.75" hidden="false" customHeight="false" outlineLevel="0" collapsed="false">
      <c r="D1227" s="197"/>
    </row>
    <row r="1228" customFormat="false" ht="12.75" hidden="false" customHeight="false" outlineLevel="0" collapsed="false">
      <c r="D1228" s="197"/>
    </row>
    <row r="1229" customFormat="false" ht="12.75" hidden="false" customHeight="false" outlineLevel="0" collapsed="false">
      <c r="D1229" s="197"/>
    </row>
    <row r="1230" customFormat="false" ht="12.75" hidden="false" customHeight="false" outlineLevel="0" collapsed="false">
      <c r="D1230" s="197"/>
    </row>
    <row r="1231" customFormat="false" ht="12.75" hidden="false" customHeight="false" outlineLevel="0" collapsed="false">
      <c r="D1231" s="197"/>
    </row>
    <row r="1232" customFormat="false" ht="12.75" hidden="false" customHeight="false" outlineLevel="0" collapsed="false">
      <c r="D1232" s="197"/>
    </row>
    <row r="1233" customFormat="false" ht="12.75" hidden="false" customHeight="false" outlineLevel="0" collapsed="false">
      <c r="D1233" s="197"/>
    </row>
    <row r="1234" customFormat="false" ht="12.75" hidden="false" customHeight="false" outlineLevel="0" collapsed="false">
      <c r="D1234" s="197"/>
    </row>
    <row r="1235" customFormat="false" ht="12.75" hidden="false" customHeight="false" outlineLevel="0" collapsed="false">
      <c r="D1235" s="197"/>
    </row>
    <row r="1236" customFormat="false" ht="12.75" hidden="false" customHeight="false" outlineLevel="0" collapsed="false">
      <c r="D1236" s="197"/>
    </row>
    <row r="1237" customFormat="false" ht="12.75" hidden="false" customHeight="false" outlineLevel="0" collapsed="false">
      <c r="D1237" s="197"/>
    </row>
    <row r="1238" customFormat="false" ht="12.75" hidden="false" customHeight="false" outlineLevel="0" collapsed="false">
      <c r="D1238" s="197"/>
    </row>
    <row r="1239" customFormat="false" ht="12.75" hidden="false" customHeight="false" outlineLevel="0" collapsed="false">
      <c r="D1239" s="197"/>
    </row>
    <row r="1240" customFormat="false" ht="12.75" hidden="false" customHeight="false" outlineLevel="0" collapsed="false">
      <c r="D1240" s="197"/>
    </row>
    <row r="1241" customFormat="false" ht="12.75" hidden="false" customHeight="false" outlineLevel="0" collapsed="false">
      <c r="D1241" s="197"/>
    </row>
    <row r="1242" customFormat="false" ht="12.75" hidden="false" customHeight="false" outlineLevel="0" collapsed="false">
      <c r="D1242" s="197"/>
    </row>
    <row r="1243" customFormat="false" ht="12.75" hidden="false" customHeight="false" outlineLevel="0" collapsed="false">
      <c r="D1243" s="197"/>
    </row>
    <row r="1244" customFormat="false" ht="12.75" hidden="false" customHeight="false" outlineLevel="0" collapsed="false">
      <c r="D1244" s="197"/>
    </row>
    <row r="1245" customFormat="false" ht="12.75" hidden="false" customHeight="false" outlineLevel="0" collapsed="false">
      <c r="D1245" s="197"/>
    </row>
    <row r="1246" customFormat="false" ht="12.75" hidden="false" customHeight="false" outlineLevel="0" collapsed="false">
      <c r="D1246" s="197"/>
    </row>
    <row r="1247" customFormat="false" ht="12.75" hidden="false" customHeight="false" outlineLevel="0" collapsed="false">
      <c r="D1247" s="197"/>
    </row>
    <row r="1248" customFormat="false" ht="12.75" hidden="false" customHeight="false" outlineLevel="0" collapsed="false">
      <c r="D1248" s="197"/>
    </row>
    <row r="1249" customFormat="false" ht="12.75" hidden="false" customHeight="false" outlineLevel="0" collapsed="false">
      <c r="D1249" s="197"/>
    </row>
    <row r="1250" customFormat="false" ht="12.75" hidden="false" customHeight="false" outlineLevel="0" collapsed="false">
      <c r="D1250" s="197"/>
    </row>
    <row r="1251" customFormat="false" ht="12.75" hidden="false" customHeight="false" outlineLevel="0" collapsed="false">
      <c r="D1251" s="197"/>
    </row>
    <row r="1252" customFormat="false" ht="12.75" hidden="false" customHeight="false" outlineLevel="0" collapsed="false">
      <c r="D1252" s="197"/>
    </row>
    <row r="1253" customFormat="false" ht="12.75" hidden="false" customHeight="false" outlineLevel="0" collapsed="false">
      <c r="D1253" s="197"/>
    </row>
    <row r="1254" customFormat="false" ht="12.75" hidden="false" customHeight="false" outlineLevel="0" collapsed="false">
      <c r="D1254" s="197"/>
    </row>
    <row r="1255" customFormat="false" ht="12.75" hidden="false" customHeight="false" outlineLevel="0" collapsed="false">
      <c r="D1255" s="197"/>
    </row>
    <row r="1256" customFormat="false" ht="12.75" hidden="false" customHeight="false" outlineLevel="0" collapsed="false">
      <c r="D1256" s="197"/>
    </row>
    <row r="1257" customFormat="false" ht="12.75" hidden="false" customHeight="false" outlineLevel="0" collapsed="false">
      <c r="D1257" s="197"/>
    </row>
    <row r="1258" customFormat="false" ht="12.75" hidden="false" customHeight="false" outlineLevel="0" collapsed="false">
      <c r="D1258" s="197"/>
    </row>
    <row r="1259" customFormat="false" ht="12.75" hidden="false" customHeight="false" outlineLevel="0" collapsed="false">
      <c r="D1259" s="197"/>
    </row>
    <row r="1260" customFormat="false" ht="12.75" hidden="false" customHeight="false" outlineLevel="0" collapsed="false">
      <c r="D1260" s="197"/>
    </row>
    <row r="1261" customFormat="false" ht="12.75" hidden="false" customHeight="false" outlineLevel="0" collapsed="false">
      <c r="D1261" s="197"/>
    </row>
    <row r="1262" customFormat="false" ht="12.75" hidden="false" customHeight="false" outlineLevel="0" collapsed="false">
      <c r="D1262" s="197"/>
    </row>
    <row r="1263" customFormat="false" ht="12.75" hidden="false" customHeight="false" outlineLevel="0" collapsed="false">
      <c r="D1263" s="197"/>
    </row>
    <row r="1264" customFormat="false" ht="12.75" hidden="false" customHeight="false" outlineLevel="0" collapsed="false">
      <c r="D1264" s="197"/>
    </row>
    <row r="1265" customFormat="false" ht="12.75" hidden="false" customHeight="false" outlineLevel="0" collapsed="false">
      <c r="D1265" s="197"/>
    </row>
    <row r="1266" customFormat="false" ht="12.75" hidden="false" customHeight="false" outlineLevel="0" collapsed="false">
      <c r="D1266" s="197"/>
    </row>
    <row r="1267" customFormat="false" ht="12.75" hidden="false" customHeight="false" outlineLevel="0" collapsed="false">
      <c r="D1267" s="197"/>
    </row>
    <row r="1268" customFormat="false" ht="12.75" hidden="false" customHeight="false" outlineLevel="0" collapsed="false">
      <c r="D1268" s="197"/>
    </row>
    <row r="1269" customFormat="false" ht="12.75" hidden="false" customHeight="false" outlineLevel="0" collapsed="false">
      <c r="D1269" s="197"/>
    </row>
    <row r="1270" customFormat="false" ht="12.75" hidden="false" customHeight="false" outlineLevel="0" collapsed="false">
      <c r="D1270" s="197"/>
    </row>
    <row r="1271" customFormat="false" ht="12.75" hidden="false" customHeight="false" outlineLevel="0" collapsed="false">
      <c r="D1271" s="197"/>
    </row>
    <row r="1272" customFormat="false" ht="12.75" hidden="false" customHeight="false" outlineLevel="0" collapsed="false">
      <c r="D1272" s="197"/>
    </row>
    <row r="1273" customFormat="false" ht="12.75" hidden="false" customHeight="false" outlineLevel="0" collapsed="false">
      <c r="D1273" s="197"/>
    </row>
    <row r="1274" customFormat="false" ht="12.75" hidden="false" customHeight="false" outlineLevel="0" collapsed="false">
      <c r="D1274" s="197"/>
    </row>
    <row r="1275" customFormat="false" ht="12.75" hidden="false" customHeight="false" outlineLevel="0" collapsed="false">
      <c r="D1275" s="197"/>
    </row>
    <row r="1276" customFormat="false" ht="12.75" hidden="false" customHeight="false" outlineLevel="0" collapsed="false">
      <c r="D1276" s="197"/>
    </row>
    <row r="1277" customFormat="false" ht="12.75" hidden="false" customHeight="false" outlineLevel="0" collapsed="false">
      <c r="D1277" s="197"/>
    </row>
    <row r="1278" customFormat="false" ht="12.75" hidden="false" customHeight="false" outlineLevel="0" collapsed="false">
      <c r="D1278" s="197"/>
    </row>
    <row r="1279" customFormat="false" ht="12.75" hidden="false" customHeight="false" outlineLevel="0" collapsed="false">
      <c r="D1279" s="197"/>
    </row>
    <row r="1280" customFormat="false" ht="12.75" hidden="false" customHeight="false" outlineLevel="0" collapsed="false">
      <c r="D1280" s="197"/>
    </row>
  </sheetData>
  <mergeCells count="6">
    <mergeCell ref="A1:G1"/>
    <mergeCell ref="C2:G2"/>
    <mergeCell ref="C3:G3"/>
    <mergeCell ref="C4:G4"/>
    <mergeCell ref="A275:C275"/>
    <mergeCell ref="A276:G28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x</dc:creator>
  <dc:description/>
  <dc:language>en-US</dc:language>
  <cp:lastModifiedBy>uzivatel</cp:lastModifiedBy>
  <cp:lastPrinted>2014-02-28T09:52:57Z</cp:lastPrinted>
  <dcterms:modified xsi:type="dcterms:W3CDTF">2017-05-03T06:19:34Z</dcterms:modified>
  <cp:revision>0</cp:revision>
  <dc:subject/>
  <dc:title/>
</cp:coreProperties>
</file>