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2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řechy tělocvičny</t>
  </si>
  <si>
    <t xml:space="preserve">Objekt: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00253316</t>
  </si>
  <si>
    <t xml:space="preserve">náměstí Míru 1</t>
  </si>
  <si>
    <t xml:space="preserve">DIČ:</t>
  </si>
  <si>
    <t xml:space="preserve">CZ00253316</t>
  </si>
  <si>
    <t xml:space="preserve">34401</t>
  </si>
  <si>
    <t xml:space="preserve">Domažlice-Město</t>
  </si>
  <si>
    <t xml:space="preserve">Projektant:</t>
  </si>
  <si>
    <t xml:space="preserve">Zhotovitel:</t>
  </si>
  <si>
    <t xml:space="preserve">Vypracoval:</t>
  </si>
  <si>
    <t xml:space="preserve">Ing. Zbyněk Wolf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031R00</t>
  </si>
  <si>
    <t xml:space="preserve">Montáž lešení leh.řad.s podlahami,š.do 1 m, H 10 m</t>
  </si>
  <si>
    <t xml:space="preserve">m2</t>
  </si>
  <si>
    <t xml:space="preserve">POL1_0</t>
  </si>
  <si>
    <t xml:space="preserve">8,5*48,8+8,5*16+8,5*8+8,5*13+40*3,5</t>
  </si>
  <si>
    <t xml:space="preserve">VV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79083112R00</t>
  </si>
  <si>
    <t xml:space="preserve">Vodorovné přemístění suti na skládku do 1000 m</t>
  </si>
  <si>
    <t xml:space="preserve">t</t>
  </si>
  <si>
    <t xml:space="preserve">979083191R00</t>
  </si>
  <si>
    <t xml:space="preserve">Příplatek za dalších započatých 1000 m nad 6000 m</t>
  </si>
  <si>
    <t xml:space="preserve">979093111R00</t>
  </si>
  <si>
    <t xml:space="preserve">Uložení suti na skládku bez zhutnění</t>
  </si>
  <si>
    <t xml:space="preserve">762341811R00</t>
  </si>
  <si>
    <t xml:space="preserve">Demontáž bednění střech rovných z prken hrubých</t>
  </si>
  <si>
    <t xml:space="preserve">uvažováno 10% z plochy střechy: : </t>
  </si>
  <si>
    <t xml:space="preserve">0,1*2*(7,5*48,8)</t>
  </si>
  <si>
    <t xml:space="preserve">762340110RAB</t>
  </si>
  <si>
    <t xml:space="preserve">Bednění střech z prken na sraz, impregnace, prkna tloušťky 24 mm, včetně dodávky</t>
  </si>
  <si>
    <t xml:space="preserve">POL2_0</t>
  </si>
  <si>
    <t xml:space="preserve">764311832RT1</t>
  </si>
  <si>
    <t xml:space="preserve">Demont. krytiny, tabule 2 x 1 m, nad 25 m2, do 45°, z Pz plechu</t>
  </si>
  <si>
    <t xml:space="preserve">2*(7,5*48,8)</t>
  </si>
  <si>
    <t xml:space="preserve">764331830R00</t>
  </si>
  <si>
    <t xml:space="preserve">Demontáž lemování zdí, rš 250 a 330 mm, do 30°</t>
  </si>
  <si>
    <t xml:space="preserve">m</t>
  </si>
  <si>
    <t xml:space="preserve">4*7,5</t>
  </si>
  <si>
    <t xml:space="preserve">764352821R00</t>
  </si>
  <si>
    <t xml:space="preserve">Demontáž žlabů půlkruh. rovných, rš 500 mm, do 45°</t>
  </si>
  <si>
    <t xml:space="preserve">48,9*2</t>
  </si>
  <si>
    <t xml:space="preserve">764453842R00</t>
  </si>
  <si>
    <t xml:space="preserve">Demontáž kolen horních dvojitých,75 a 100 mm</t>
  </si>
  <si>
    <t xml:space="preserve">kus</t>
  </si>
  <si>
    <t xml:space="preserve">764359820R00</t>
  </si>
  <si>
    <t xml:space="preserve">Demontáž kotlíku oválného, sklon do 30°</t>
  </si>
  <si>
    <t xml:space="preserve">764394831R00</t>
  </si>
  <si>
    <t xml:space="preserve">Demontáž podkladního pásu,rš 500 mm</t>
  </si>
  <si>
    <t xml:space="preserve">7643100.RA0</t>
  </si>
  <si>
    <t xml:space="preserve">Krytina střech z Pz plechu + PUR povrchová úprava,  včetně včech prostupů</t>
  </si>
  <si>
    <t xml:space="preserve">7643300.RAA</t>
  </si>
  <si>
    <t xml:space="preserve">Lemování zdí z Pz plechu,  + PUR povrchová úprava, rš 250 mm</t>
  </si>
  <si>
    <t xml:space="preserve">7643520.RAB</t>
  </si>
  <si>
    <t xml:space="preserve">Žlab z Pz plechu + PUR povrch podokapní půlkruhový, rš 330 mm včetně háků a propojení přes kotlík</t>
  </si>
  <si>
    <t xml:space="preserve">7644540.RAB</t>
  </si>
  <si>
    <t xml:space="preserve">Odpadní trouby z Pz plechu kruhové, průměru 100 mm včetně propojení, úchytů a kolen</t>
  </si>
  <si>
    <t xml:space="preserve">998764102R00</t>
  </si>
  <si>
    <t xml:space="preserve">Přesun hmot pro klempířské konstr., výšky do 12 m</t>
  </si>
  <si>
    <t xml:space="preserve">765901.R00</t>
  </si>
  <si>
    <t xml:space="preserve">Podkladní fólie pod krytinu</t>
  </si>
  <si>
    <t xml:space="preserve">210200020RA0</t>
  </si>
  <si>
    <t xml:space="preserve">Hromosvod,  - demontáž stávajícího a provedení nové jímací soustavy z Pz</t>
  </si>
  <si>
    <t xml:space="preserve">kom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/>
      <c r="F15" s="59"/>
      <c r="G15" s="60"/>
      <c r="H15" s="60"/>
      <c r="I15" s="61" t="s">
        <v>22</v>
      </c>
      <c r="J15" s="61"/>
    </row>
    <row r="16" customFormat="false" ht="23.25" hidden="false" customHeight="true" outlineLevel="0" collapsed="false">
      <c r="A16" s="62" t="s">
        <v>23</v>
      </c>
      <c r="B16" s="63" t="s">
        <v>23</v>
      </c>
      <c r="C16" s="64"/>
      <c r="D16" s="65"/>
      <c r="E16" s="66"/>
      <c r="F16" s="66"/>
      <c r="G16" s="66"/>
      <c r="H16" s="66"/>
      <c r="I16" s="67" t="n">
        <f aca="false">SUMIF(F47:F52,A16,I47:I52)+SUMIF(F47:F52,"PSU",I47:I52)</f>
        <v>0</v>
      </c>
      <c r="J16" s="67"/>
    </row>
    <row r="17" customFormat="false" ht="23.25" hidden="false" customHeight="true" outlineLevel="0" collapsed="false">
      <c r="A17" s="62" t="s">
        <v>24</v>
      </c>
      <c r="B17" s="63" t="s">
        <v>24</v>
      </c>
      <c r="C17" s="64"/>
      <c r="D17" s="65"/>
      <c r="E17" s="66"/>
      <c r="F17" s="66"/>
      <c r="G17" s="66"/>
      <c r="H17" s="66"/>
      <c r="I17" s="67" t="n">
        <f aca="false">SUMIF(F47:F52,A17,I47:I52)</f>
        <v>0</v>
      </c>
      <c r="J17" s="67"/>
    </row>
    <row r="18" customFormat="false" ht="23.25" hidden="false" customHeight="true" outlineLevel="0" collapsed="false">
      <c r="A18" s="62" t="s">
        <v>25</v>
      </c>
      <c r="B18" s="63" t="s">
        <v>25</v>
      </c>
      <c r="C18" s="64"/>
      <c r="D18" s="65"/>
      <c r="E18" s="66"/>
      <c r="F18" s="66"/>
      <c r="G18" s="66"/>
      <c r="H18" s="66"/>
      <c r="I18" s="67" t="n">
        <f aca="false">SUMIF(F47:F52,A18,I47:I52)</f>
        <v>0</v>
      </c>
      <c r="J18" s="67"/>
    </row>
    <row r="19" customFormat="false" ht="23.25" hidden="false" customHeight="true" outlineLevel="0" collapsed="false">
      <c r="A19" s="62" t="s">
        <v>26</v>
      </c>
      <c r="B19" s="63" t="s">
        <v>27</v>
      </c>
      <c r="C19" s="64"/>
      <c r="D19" s="65"/>
      <c r="E19" s="66"/>
      <c r="F19" s="66"/>
      <c r="G19" s="66"/>
      <c r="H19" s="66"/>
      <c r="I19" s="67" t="n">
        <f aca="false">SUMIF(F47:F52,A19,I47:I52)</f>
        <v>0</v>
      </c>
      <c r="J19" s="67"/>
    </row>
    <row r="20" customFormat="false" ht="23.25" hidden="false" customHeight="true" outlineLevel="0" collapsed="false">
      <c r="A20" s="62" t="s">
        <v>28</v>
      </c>
      <c r="B20" s="63" t="s">
        <v>29</v>
      </c>
      <c r="C20" s="64"/>
      <c r="D20" s="65"/>
      <c r="E20" s="66"/>
      <c r="F20" s="66"/>
      <c r="G20" s="66"/>
      <c r="H20" s="66"/>
      <c r="I20" s="67" t="n">
        <f aca="false">SUMIF(F47:F52,A20,I47:I52)</f>
        <v>0</v>
      </c>
      <c r="J20" s="67"/>
    </row>
    <row r="21" customFormat="false" ht="23.25" hidden="false" customHeight="true" outlineLevel="0" collapsed="false">
      <c r="A21" s="6"/>
      <c r="B21" s="68" t="s">
        <v>22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0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1</v>
      </c>
      <c r="C23" s="64"/>
      <c r="D23" s="65"/>
      <c r="E23" s="79" t="n">
        <v>15</v>
      </c>
      <c r="F23" s="75" t="s">
        <v>32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3</v>
      </c>
      <c r="C24" s="64"/>
      <c r="D24" s="65"/>
      <c r="E24" s="79" t="n">
        <f aca="false">SazbaDPH1</f>
        <v>15</v>
      </c>
      <c r="F24" s="75" t="s">
        <v>32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4</v>
      </c>
      <c r="C25" s="64"/>
      <c r="D25" s="65"/>
      <c r="E25" s="79" t="n">
        <v>21</v>
      </c>
      <c r="F25" s="75" t="s">
        <v>32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5</v>
      </c>
      <c r="C26" s="83"/>
      <c r="D26" s="84"/>
      <c r="E26" s="85" t="n">
        <f aca="false">SazbaDPH2</f>
        <v>21</v>
      </c>
      <c r="F26" s="86" t="s">
        <v>32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6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7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8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0</v>
      </c>
      <c r="D32" s="106"/>
      <c r="E32" s="106"/>
      <c r="F32" s="105" t="s">
        <v>41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2</v>
      </c>
      <c r="E35" s="113"/>
      <c r="F35" s="26"/>
      <c r="G35" s="39"/>
      <c r="H35" s="114" t="s">
        <v>43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4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5</v>
      </c>
      <c r="B38" s="123" t="s">
        <v>46</v>
      </c>
      <c r="C38" s="124" t="s">
        <v>47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8</v>
      </c>
      <c r="I38" s="127" t="s">
        <v>49</v>
      </c>
      <c r="J38" s="128" t="s">
        <v>32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42</f>
        <v>0</v>
      </c>
      <c r="G39" s="132" t="n">
        <f aca="false">' Pol'!AD42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0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1</v>
      </c>
    </row>
    <row r="46" customFormat="false" ht="25.5" hidden="false" customHeight="true" outlineLevel="0" collapsed="false">
      <c r="A46" s="140"/>
      <c r="B46" s="141" t="s">
        <v>46</v>
      </c>
      <c r="C46" s="141" t="s">
        <v>47</v>
      </c>
      <c r="D46" s="142"/>
      <c r="E46" s="142"/>
      <c r="F46" s="143" t="s">
        <v>52</v>
      </c>
      <c r="G46" s="143"/>
      <c r="H46" s="143"/>
      <c r="I46" s="143" t="s">
        <v>22</v>
      </c>
      <c r="J46" s="143"/>
    </row>
    <row r="47" customFormat="false" ht="25.5" hidden="false" customHeight="true" outlineLevel="0" collapsed="false">
      <c r="A47" s="144"/>
      <c r="B47" s="145" t="s">
        <v>53</v>
      </c>
      <c r="C47" s="146" t="s">
        <v>54</v>
      </c>
      <c r="D47" s="146"/>
      <c r="E47" s="146"/>
      <c r="F47" s="147" t="s">
        <v>23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5</v>
      </c>
      <c r="C48" s="150" t="s">
        <v>56</v>
      </c>
      <c r="D48" s="150"/>
      <c r="E48" s="150"/>
      <c r="F48" s="151" t="s">
        <v>23</v>
      </c>
      <c r="G48" s="152"/>
      <c r="H48" s="152"/>
      <c r="I48" s="152" t="n">
        <f aca="false">' Pol'!G13</f>
        <v>0</v>
      </c>
      <c r="J48" s="152"/>
    </row>
    <row r="49" customFormat="false" ht="25.5" hidden="false" customHeight="true" outlineLevel="0" collapsed="false">
      <c r="A49" s="144"/>
      <c r="B49" s="149" t="s">
        <v>57</v>
      </c>
      <c r="C49" s="150" t="s">
        <v>58</v>
      </c>
      <c r="D49" s="150"/>
      <c r="E49" s="150"/>
      <c r="F49" s="151" t="s">
        <v>24</v>
      </c>
      <c r="G49" s="152"/>
      <c r="H49" s="152"/>
      <c r="I49" s="152" t="n">
        <f aca="false">' Pol'!G17</f>
        <v>0</v>
      </c>
      <c r="J49" s="152"/>
    </row>
    <row r="50" customFormat="false" ht="25.5" hidden="false" customHeight="true" outlineLevel="0" collapsed="false">
      <c r="A50" s="144"/>
      <c r="B50" s="149" t="s">
        <v>59</v>
      </c>
      <c r="C50" s="150" t="s">
        <v>60</v>
      </c>
      <c r="D50" s="150"/>
      <c r="E50" s="150"/>
      <c r="F50" s="151" t="s">
        <v>24</v>
      </c>
      <c r="G50" s="152"/>
      <c r="H50" s="152"/>
      <c r="I50" s="152" t="n">
        <f aca="false">' Pol'!G22</f>
        <v>0</v>
      </c>
      <c r="J50" s="152"/>
    </row>
    <row r="51" customFormat="false" ht="25.5" hidden="false" customHeight="true" outlineLevel="0" collapsed="false">
      <c r="A51" s="144"/>
      <c r="B51" s="149" t="s">
        <v>61</v>
      </c>
      <c r="C51" s="150" t="s">
        <v>62</v>
      </c>
      <c r="D51" s="150"/>
      <c r="E51" s="150"/>
      <c r="F51" s="151" t="s">
        <v>24</v>
      </c>
      <c r="G51" s="152"/>
      <c r="H51" s="152"/>
      <c r="I51" s="152" t="n">
        <f aca="false">' Pol'!G37</f>
        <v>0</v>
      </c>
      <c r="J51" s="152"/>
    </row>
    <row r="52" customFormat="false" ht="25.5" hidden="false" customHeight="true" outlineLevel="0" collapsed="false">
      <c r="A52" s="144"/>
      <c r="B52" s="153" t="s">
        <v>63</v>
      </c>
      <c r="C52" s="154" t="s">
        <v>64</v>
      </c>
      <c r="D52" s="154"/>
      <c r="E52" s="154"/>
      <c r="F52" s="155" t="s">
        <v>25</v>
      </c>
      <c r="G52" s="156"/>
      <c r="H52" s="156"/>
      <c r="I52" s="156" t="n">
        <f aca="false">' Pol'!G39</f>
        <v>0</v>
      </c>
      <c r="J52" s="156"/>
    </row>
    <row r="53" customFormat="false" ht="25.5" hidden="false" customHeight="true" outlineLevel="0" collapsed="false">
      <c r="A53" s="157"/>
      <c r="B53" s="158" t="s">
        <v>49</v>
      </c>
      <c r="C53" s="158"/>
      <c r="D53" s="159"/>
      <c r="E53" s="159"/>
      <c r="F53" s="160"/>
      <c r="G53" s="161"/>
      <c r="H53" s="161"/>
      <c r="I53" s="161" t="n">
        <f aca="false">SUM(I47:I52)</f>
        <v>0</v>
      </c>
      <c r="J53" s="161"/>
    </row>
    <row r="54" customFormat="false" ht="12.75" hidden="false" customHeight="false" outlineLevel="0" collapsed="false">
      <c r="F54" s="162"/>
      <c r="G54" s="163"/>
      <c r="H54" s="162"/>
      <c r="I54" s="163"/>
      <c r="J54" s="163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6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7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8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5</v>
      </c>
      <c r="B1" s="174"/>
      <c r="C1" s="174"/>
      <c r="D1" s="174"/>
      <c r="E1" s="174"/>
      <c r="F1" s="174"/>
      <c r="G1" s="174"/>
      <c r="AE1" s="0" t="s">
        <v>69</v>
      </c>
    </row>
    <row r="2" customFormat="false" ht="24.75" hidden="false" customHeight="true" outlineLevel="0" collapsed="false">
      <c r="A2" s="175" t="s">
        <v>70</v>
      </c>
      <c r="B2" s="168"/>
      <c r="C2" s="176" t="s">
        <v>5</v>
      </c>
      <c r="D2" s="176"/>
      <c r="E2" s="176"/>
      <c r="F2" s="176"/>
      <c r="G2" s="176"/>
      <c r="AE2" s="0" t="s">
        <v>71</v>
      </c>
    </row>
    <row r="3" customFormat="false" ht="24.75" hidden="true" customHeight="true" outlineLevel="0" collapsed="false">
      <c r="A3" s="175" t="s">
        <v>67</v>
      </c>
      <c r="B3" s="168"/>
      <c r="C3" s="177"/>
      <c r="D3" s="177"/>
      <c r="E3" s="177"/>
      <c r="F3" s="177"/>
      <c r="G3" s="177"/>
      <c r="AE3" s="0" t="s">
        <v>72</v>
      </c>
    </row>
    <row r="4" customFormat="false" ht="24.75" hidden="true" customHeight="true" outlineLevel="0" collapsed="false">
      <c r="A4" s="175" t="s">
        <v>68</v>
      </c>
      <c r="B4" s="168"/>
      <c r="C4" s="176"/>
      <c r="D4" s="176"/>
      <c r="E4" s="176"/>
      <c r="F4" s="176"/>
      <c r="G4" s="176"/>
      <c r="AE4" s="0" t="s">
        <v>73</v>
      </c>
    </row>
    <row r="5" customFormat="false" ht="12.75" hidden="true" customHeight="false" outlineLevel="0" collapsed="false">
      <c r="A5" s="178" t="s">
        <v>74</v>
      </c>
      <c r="B5" s="179"/>
      <c r="C5" s="180"/>
      <c r="D5" s="181"/>
      <c r="E5" s="182"/>
      <c r="F5" s="182"/>
      <c r="G5" s="183"/>
      <c r="AE5" s="0" t="s">
        <v>75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76</v>
      </c>
      <c r="B7" s="186" t="s">
        <v>77</v>
      </c>
      <c r="C7" s="186" t="s">
        <v>78</v>
      </c>
      <c r="D7" s="187" t="s">
        <v>79</v>
      </c>
      <c r="E7" s="185" t="s">
        <v>80</v>
      </c>
      <c r="F7" s="188" t="s">
        <v>81</v>
      </c>
      <c r="G7" s="185" t="s">
        <v>22</v>
      </c>
      <c r="H7" s="189" t="s">
        <v>82</v>
      </c>
      <c r="I7" s="189" t="s">
        <v>83</v>
      </c>
      <c r="J7" s="189" t="s">
        <v>84</v>
      </c>
      <c r="K7" s="189" t="s">
        <v>85</v>
      </c>
      <c r="L7" s="189" t="s">
        <v>86</v>
      </c>
      <c r="M7" s="189" t="s">
        <v>87</v>
      </c>
      <c r="N7" s="189" t="s">
        <v>88</v>
      </c>
      <c r="O7" s="189" t="s">
        <v>89</v>
      </c>
      <c r="P7" s="189" t="s">
        <v>90</v>
      </c>
      <c r="Q7" s="189" t="s">
        <v>91</v>
      </c>
      <c r="R7" s="189" t="s">
        <v>92</v>
      </c>
      <c r="S7" s="189" t="s">
        <v>93</v>
      </c>
      <c r="T7" s="189" t="s">
        <v>94</v>
      </c>
      <c r="U7" s="189" t="s">
        <v>95</v>
      </c>
    </row>
    <row r="8" customFormat="false" ht="12.75" hidden="false" customHeight="false" outlineLevel="0" collapsed="false">
      <c r="A8" s="190" t="s">
        <v>96</v>
      </c>
      <c r="B8" s="191" t="s">
        <v>53</v>
      </c>
      <c r="C8" s="192" t="s">
        <v>54</v>
      </c>
      <c r="D8" s="193"/>
      <c r="E8" s="194"/>
      <c r="F8" s="195"/>
      <c r="G8" s="195" t="n">
        <f aca="false">SUMIF(AE9:AE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16.72</v>
      </c>
      <c r="P8" s="195"/>
      <c r="Q8" s="195" t="n">
        <f aca="false">SUM(Q9:Q12)</f>
        <v>0</v>
      </c>
      <c r="R8" s="195"/>
      <c r="S8" s="195"/>
      <c r="T8" s="196"/>
      <c r="U8" s="195" t="n">
        <f aca="false">SUM(U9:U12)</f>
        <v>215.59</v>
      </c>
      <c r="AE8" s="0" t="s">
        <v>97</v>
      </c>
    </row>
    <row r="9" customFormat="false" ht="12.75" hidden="false" customHeight="false" outlineLevel="1" collapsed="false">
      <c r="A9" s="197" t="n">
        <v>1</v>
      </c>
      <c r="B9" s="198" t="s">
        <v>98</v>
      </c>
      <c r="C9" s="199" t="s">
        <v>99</v>
      </c>
      <c r="D9" s="200" t="s">
        <v>100</v>
      </c>
      <c r="E9" s="201" t="n">
        <v>869.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838</v>
      </c>
      <c r="O9" s="203" t="n">
        <f aca="false">ROUND(E9*N9,2)</f>
        <v>15.98</v>
      </c>
      <c r="P9" s="203" t="n">
        <v>0</v>
      </c>
      <c r="Q9" s="203" t="n">
        <f aca="false">ROUND(E9*P9,2)</f>
        <v>0</v>
      </c>
      <c r="R9" s="203"/>
      <c r="S9" s="203"/>
      <c r="T9" s="204" t="n">
        <v>0.13</v>
      </c>
      <c r="U9" s="203" t="n">
        <f aca="false">ROUND(E9*T9,2)</f>
        <v>113.01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101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/>
      <c r="B10" s="198"/>
      <c r="C10" s="206" t="s">
        <v>102</v>
      </c>
      <c r="D10" s="207"/>
      <c r="E10" s="208" t="n">
        <v>869.3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03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7" t="n">
        <v>2</v>
      </c>
      <c r="B11" s="198" t="s">
        <v>104</v>
      </c>
      <c r="C11" s="199" t="s">
        <v>105</v>
      </c>
      <c r="D11" s="200" t="s">
        <v>100</v>
      </c>
      <c r="E11" s="201" t="n">
        <v>869.3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085</v>
      </c>
      <c r="O11" s="203" t="n">
        <f aca="false">ROUND(E11*N11,2)</f>
        <v>0.74</v>
      </c>
      <c r="P11" s="203" t="n">
        <v>0</v>
      </c>
      <c r="Q11" s="203" t="n">
        <f aca="false">ROUND(E11*P11,2)</f>
        <v>0</v>
      </c>
      <c r="R11" s="203"/>
      <c r="S11" s="203"/>
      <c r="T11" s="204" t="n">
        <v>0.006</v>
      </c>
      <c r="U11" s="203" t="n">
        <f aca="false">ROUND(E11*T11,2)</f>
        <v>5.22</v>
      </c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101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7" t="n">
        <v>3</v>
      </c>
      <c r="B12" s="198" t="s">
        <v>106</v>
      </c>
      <c r="C12" s="199" t="s">
        <v>107</v>
      </c>
      <c r="D12" s="200" t="s">
        <v>100</v>
      </c>
      <c r="E12" s="201" t="n">
        <v>869.3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/>
      <c r="T12" s="204" t="n">
        <v>0.112</v>
      </c>
      <c r="U12" s="203" t="n">
        <f aca="false">ROUND(E12*T12,2)</f>
        <v>97.36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101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209" t="s">
        <v>96</v>
      </c>
      <c r="B13" s="210" t="s">
        <v>55</v>
      </c>
      <c r="C13" s="211" t="s">
        <v>56</v>
      </c>
      <c r="D13" s="212"/>
      <c r="E13" s="213"/>
      <c r="F13" s="214"/>
      <c r="G13" s="214" t="n">
        <f aca="false">SUMIF(AE14:AE16,"&lt;&gt;NOR",G14:G16)</f>
        <v>0</v>
      </c>
      <c r="H13" s="214"/>
      <c r="I13" s="214" t="n">
        <f aca="false">SUM(I14:I16)</f>
        <v>0</v>
      </c>
      <c r="J13" s="214"/>
      <c r="K13" s="214" t="n">
        <f aca="false">SUM(K14:K16)</f>
        <v>0</v>
      </c>
      <c r="L13" s="214"/>
      <c r="M13" s="214" t="n">
        <f aca="false">SUM(M14:M16)</f>
        <v>0</v>
      </c>
      <c r="N13" s="214"/>
      <c r="O13" s="214" t="n">
        <f aca="false">SUM(O14:O16)</f>
        <v>0</v>
      </c>
      <c r="P13" s="214"/>
      <c r="Q13" s="214" t="n">
        <f aca="false">SUM(Q14:Q16)</f>
        <v>0</v>
      </c>
      <c r="R13" s="214"/>
      <c r="S13" s="214"/>
      <c r="T13" s="215"/>
      <c r="U13" s="214" t="n">
        <f aca="false">SUM(U14:U16)</f>
        <v>0.29</v>
      </c>
      <c r="AE13" s="0" t="s">
        <v>97</v>
      </c>
    </row>
    <row r="14" customFormat="false" ht="12.75" hidden="false" customHeight="false" outlineLevel="1" collapsed="false">
      <c r="A14" s="197" t="n">
        <v>4</v>
      </c>
      <c r="B14" s="198" t="s">
        <v>108</v>
      </c>
      <c r="C14" s="199" t="s">
        <v>109</v>
      </c>
      <c r="D14" s="200" t="s">
        <v>110</v>
      </c>
      <c r="E14" s="201" t="n">
        <v>6.0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/>
      <c r="T14" s="204" t="n">
        <v>0.042</v>
      </c>
      <c r="U14" s="203" t="n">
        <f aca="false">ROUND(E14*T14,2)</f>
        <v>0.25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101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 t="n">
        <v>5</v>
      </c>
      <c r="B15" s="198" t="s">
        <v>111</v>
      </c>
      <c r="C15" s="199" t="s">
        <v>112</v>
      </c>
      <c r="D15" s="200" t="s">
        <v>110</v>
      </c>
      <c r="E15" s="201" t="n">
        <v>6.0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/>
      <c r="T15" s="204" t="n">
        <v>0</v>
      </c>
      <c r="U15" s="203" t="n">
        <f aca="false">ROUND(E15*T15,2)</f>
        <v>0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101</v>
      </c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7" t="n">
        <v>6</v>
      </c>
      <c r="B16" s="198" t="s">
        <v>113</v>
      </c>
      <c r="C16" s="199" t="s">
        <v>114</v>
      </c>
      <c r="D16" s="200" t="s">
        <v>110</v>
      </c>
      <c r="E16" s="201" t="n">
        <v>6.0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/>
      <c r="T16" s="204" t="n">
        <v>0.006</v>
      </c>
      <c r="U16" s="203" t="n">
        <f aca="false">ROUND(E16*T16,2)</f>
        <v>0.04</v>
      </c>
      <c r="V16" s="205"/>
      <c r="W16" s="205"/>
      <c r="X16" s="205"/>
      <c r="Y16" s="205"/>
      <c r="Z16" s="205"/>
      <c r="AA16" s="205"/>
      <c r="AB16" s="205"/>
      <c r="AC16" s="205"/>
      <c r="AD16" s="205"/>
      <c r="AE16" s="205" t="s">
        <v>101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209" t="s">
        <v>96</v>
      </c>
      <c r="B17" s="210" t="s">
        <v>57</v>
      </c>
      <c r="C17" s="211" t="s">
        <v>58</v>
      </c>
      <c r="D17" s="212"/>
      <c r="E17" s="213"/>
      <c r="F17" s="214"/>
      <c r="G17" s="214" t="n">
        <f aca="false">SUMIF(AE18:AE21,"&lt;&gt;NOR",G18:G21)</f>
        <v>0</v>
      </c>
      <c r="H17" s="214"/>
      <c r="I17" s="214" t="n">
        <f aca="false">SUM(I18:I21)</f>
        <v>0</v>
      </c>
      <c r="J17" s="214"/>
      <c r="K17" s="214" t="n">
        <f aca="false">SUM(K18:K21)</f>
        <v>0</v>
      </c>
      <c r="L17" s="214"/>
      <c r="M17" s="214" t="n">
        <f aca="false">SUM(M18:M21)</f>
        <v>0</v>
      </c>
      <c r="N17" s="214"/>
      <c r="O17" s="214" t="n">
        <f aca="false">SUM(O18:O21)</f>
        <v>1.11</v>
      </c>
      <c r="P17" s="214"/>
      <c r="Q17" s="214" t="n">
        <f aca="false">SUM(Q18:Q21)</f>
        <v>1.1</v>
      </c>
      <c r="R17" s="214"/>
      <c r="S17" s="214"/>
      <c r="T17" s="215"/>
      <c r="U17" s="214" t="n">
        <f aca="false">SUM(U18:U21)</f>
        <v>29.14</v>
      </c>
      <c r="AE17" s="0" t="s">
        <v>97</v>
      </c>
    </row>
    <row r="18" customFormat="false" ht="12.75" hidden="false" customHeight="false" outlineLevel="1" collapsed="false">
      <c r="A18" s="197" t="n">
        <v>7</v>
      </c>
      <c r="B18" s="198" t="s">
        <v>115</v>
      </c>
      <c r="C18" s="199" t="s">
        <v>116</v>
      </c>
      <c r="D18" s="200" t="s">
        <v>100</v>
      </c>
      <c r="E18" s="201" t="n">
        <v>73.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.015</v>
      </c>
      <c r="Q18" s="203" t="n">
        <f aca="false">ROUND(E18*P18,2)</f>
        <v>1.1</v>
      </c>
      <c r="R18" s="203"/>
      <c r="S18" s="203"/>
      <c r="T18" s="204" t="n">
        <v>0.09</v>
      </c>
      <c r="U18" s="203" t="n">
        <f aca="false">ROUND(E18*T18,2)</f>
        <v>6.59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01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7"/>
      <c r="B19" s="198"/>
      <c r="C19" s="206" t="s">
        <v>117</v>
      </c>
      <c r="D19" s="207"/>
      <c r="E19" s="208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4"/>
      <c r="U19" s="203"/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03</v>
      </c>
      <c r="AF19" s="205" t="n">
        <v>0</v>
      </c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7"/>
      <c r="B20" s="198"/>
      <c r="C20" s="206" t="s">
        <v>118</v>
      </c>
      <c r="D20" s="207"/>
      <c r="E20" s="208" t="n">
        <v>73.2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4"/>
      <c r="U20" s="203"/>
      <c r="V20" s="205"/>
      <c r="W20" s="205"/>
      <c r="X20" s="205"/>
      <c r="Y20" s="205"/>
      <c r="Z20" s="205"/>
      <c r="AA20" s="205"/>
      <c r="AB20" s="205"/>
      <c r="AC20" s="205"/>
      <c r="AD20" s="205"/>
      <c r="AE20" s="205" t="s">
        <v>103</v>
      </c>
      <c r="AF20" s="205" t="n">
        <v>0</v>
      </c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7" t="n">
        <v>8</v>
      </c>
      <c r="B21" s="198" t="s">
        <v>119</v>
      </c>
      <c r="C21" s="199" t="s">
        <v>120</v>
      </c>
      <c r="D21" s="200" t="s">
        <v>100</v>
      </c>
      <c r="E21" s="201" t="n">
        <v>73.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1521</v>
      </c>
      <c r="O21" s="203" t="n">
        <f aca="false">ROUND(E21*N21,2)</f>
        <v>1.11</v>
      </c>
      <c r="P21" s="203" t="n">
        <v>0</v>
      </c>
      <c r="Q21" s="203" t="n">
        <f aca="false">ROUND(E21*P21,2)</f>
        <v>0</v>
      </c>
      <c r="R21" s="203"/>
      <c r="S21" s="203"/>
      <c r="T21" s="204" t="n">
        <v>0.30804</v>
      </c>
      <c r="U21" s="203" t="n">
        <f aca="false">ROUND(E21*T21,2)</f>
        <v>22.55</v>
      </c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121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209" t="s">
        <v>96</v>
      </c>
      <c r="B22" s="210" t="s">
        <v>59</v>
      </c>
      <c r="C22" s="211" t="s">
        <v>60</v>
      </c>
      <c r="D22" s="212"/>
      <c r="E22" s="213"/>
      <c r="F22" s="214"/>
      <c r="G22" s="214" t="n">
        <f aca="false">SUMIF(AE23:AE36,"&lt;&gt;NOR",G23:G36)</f>
        <v>0</v>
      </c>
      <c r="H22" s="214"/>
      <c r="I22" s="214" t="n">
        <f aca="false">SUM(I23:I36)</f>
        <v>0</v>
      </c>
      <c r="J22" s="214"/>
      <c r="K22" s="214" t="n">
        <f aca="false">SUM(K23:K36)</f>
        <v>0</v>
      </c>
      <c r="L22" s="214"/>
      <c r="M22" s="214" t="n">
        <f aca="false">SUM(M23:M36)</f>
        <v>0</v>
      </c>
      <c r="N22" s="214"/>
      <c r="O22" s="214" t="n">
        <f aca="false">SUM(O23:O36)</f>
        <v>16.84</v>
      </c>
      <c r="P22" s="214"/>
      <c r="Q22" s="214" t="n">
        <f aca="false">SUM(Q23:Q36)</f>
        <v>6.04</v>
      </c>
      <c r="R22" s="214"/>
      <c r="S22" s="214"/>
      <c r="T22" s="215"/>
      <c r="U22" s="214" t="n">
        <f aca="false">SUM(U23:U36)</f>
        <v>1676.99</v>
      </c>
      <c r="AE22" s="0" t="s">
        <v>97</v>
      </c>
    </row>
    <row r="23" customFormat="false" ht="22.5" hidden="false" customHeight="false" outlineLevel="1" collapsed="false">
      <c r="A23" s="197" t="n">
        <v>9</v>
      </c>
      <c r="B23" s="198" t="s">
        <v>122</v>
      </c>
      <c r="C23" s="199" t="s">
        <v>123</v>
      </c>
      <c r="D23" s="200" t="s">
        <v>100</v>
      </c>
      <c r="E23" s="201" t="n">
        <v>73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0732</v>
      </c>
      <c r="Q23" s="203" t="n">
        <f aca="false">ROUND(E23*P23,2)</f>
        <v>5.36</v>
      </c>
      <c r="R23" s="203"/>
      <c r="S23" s="203"/>
      <c r="T23" s="204" t="n">
        <v>0.092</v>
      </c>
      <c r="U23" s="203" t="n">
        <f aca="false">ROUND(E23*T23,2)</f>
        <v>67.34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101</v>
      </c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7"/>
      <c r="B24" s="198"/>
      <c r="C24" s="206" t="s">
        <v>124</v>
      </c>
      <c r="D24" s="207"/>
      <c r="E24" s="208" t="n">
        <v>732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4"/>
      <c r="U24" s="203"/>
      <c r="V24" s="205"/>
      <c r="W24" s="205"/>
      <c r="X24" s="205"/>
      <c r="Y24" s="205"/>
      <c r="Z24" s="205"/>
      <c r="AA24" s="205"/>
      <c r="AB24" s="205"/>
      <c r="AC24" s="205"/>
      <c r="AD24" s="205"/>
      <c r="AE24" s="205" t="s">
        <v>103</v>
      </c>
      <c r="AF24" s="205" t="n">
        <v>0</v>
      </c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7" t="n">
        <v>10</v>
      </c>
      <c r="B25" s="198" t="s">
        <v>125</v>
      </c>
      <c r="C25" s="199" t="s">
        <v>126</v>
      </c>
      <c r="D25" s="200" t="s">
        <v>127</v>
      </c>
      <c r="E25" s="201" t="n">
        <v>30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.00205</v>
      </c>
      <c r="Q25" s="203" t="n">
        <f aca="false">ROUND(E25*P25,2)</f>
        <v>0.06</v>
      </c>
      <c r="R25" s="203"/>
      <c r="S25" s="203"/>
      <c r="T25" s="204" t="n">
        <v>0.04</v>
      </c>
      <c r="U25" s="203" t="n">
        <f aca="false">ROUND(E25*T25,2)</f>
        <v>1.2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101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/>
      <c r="B26" s="198"/>
      <c r="C26" s="206" t="s">
        <v>128</v>
      </c>
      <c r="D26" s="207"/>
      <c r="E26" s="208" t="n">
        <v>30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03</v>
      </c>
      <c r="AF26" s="205" t="n">
        <v>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7" t="n">
        <v>11</v>
      </c>
      <c r="B27" s="198" t="s">
        <v>129</v>
      </c>
      <c r="C27" s="199" t="s">
        <v>130</v>
      </c>
      <c r="D27" s="200" t="s">
        <v>127</v>
      </c>
      <c r="E27" s="201" t="n">
        <v>97.8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.00445</v>
      </c>
      <c r="Q27" s="203" t="n">
        <f aca="false">ROUND(E27*P27,2)</f>
        <v>0.44</v>
      </c>
      <c r="R27" s="203"/>
      <c r="S27" s="203"/>
      <c r="T27" s="204" t="n">
        <v>0.081</v>
      </c>
      <c r="U27" s="203" t="n">
        <f aca="false">ROUND(E27*T27,2)</f>
        <v>7.92</v>
      </c>
      <c r="V27" s="205"/>
      <c r="W27" s="205"/>
      <c r="X27" s="205"/>
      <c r="Y27" s="205"/>
      <c r="Z27" s="205"/>
      <c r="AA27" s="205"/>
      <c r="AB27" s="205"/>
      <c r="AC27" s="205"/>
      <c r="AD27" s="205"/>
      <c r="AE27" s="205" t="s">
        <v>101</v>
      </c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7"/>
      <c r="B28" s="198"/>
      <c r="C28" s="206" t="s">
        <v>131</v>
      </c>
      <c r="D28" s="207"/>
      <c r="E28" s="208" t="n">
        <v>97.8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4"/>
      <c r="U28" s="203"/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103</v>
      </c>
      <c r="AF28" s="205" t="n">
        <v>0</v>
      </c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7" t="n">
        <v>12</v>
      </c>
      <c r="B29" s="198" t="s">
        <v>132</v>
      </c>
      <c r="C29" s="199" t="s">
        <v>133</v>
      </c>
      <c r="D29" s="200" t="s">
        <v>134</v>
      </c>
      <c r="E29" s="201" t="n">
        <v>6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0218</v>
      </c>
      <c r="Q29" s="203" t="n">
        <f aca="false">ROUND(E29*P29,2)</f>
        <v>0.01</v>
      </c>
      <c r="R29" s="203"/>
      <c r="S29" s="203"/>
      <c r="T29" s="204" t="n">
        <v>0.1</v>
      </c>
      <c r="U29" s="203" t="n">
        <f aca="false">ROUND(E29*T29,2)</f>
        <v>0.6</v>
      </c>
      <c r="V29" s="205"/>
      <c r="W29" s="205"/>
      <c r="X29" s="205"/>
      <c r="Y29" s="205"/>
      <c r="Z29" s="205"/>
      <c r="AA29" s="205"/>
      <c r="AB29" s="205"/>
      <c r="AC29" s="205"/>
      <c r="AD29" s="205"/>
      <c r="AE29" s="205" t="s">
        <v>101</v>
      </c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7" t="n">
        <v>13</v>
      </c>
      <c r="B30" s="198" t="s">
        <v>135</v>
      </c>
      <c r="C30" s="199" t="s">
        <v>136</v>
      </c>
      <c r="D30" s="200" t="s">
        <v>134</v>
      </c>
      <c r="E30" s="201" t="n">
        <v>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0322</v>
      </c>
      <c r="Q30" s="203" t="n">
        <f aca="false">ROUND(E30*P30,2)</f>
        <v>0.02</v>
      </c>
      <c r="R30" s="203"/>
      <c r="S30" s="203"/>
      <c r="T30" s="204" t="n">
        <v>0.17</v>
      </c>
      <c r="U30" s="203" t="n">
        <f aca="false">ROUND(E30*T30,2)</f>
        <v>1.02</v>
      </c>
      <c r="V30" s="205"/>
      <c r="W30" s="205"/>
      <c r="X30" s="205"/>
      <c r="Y30" s="205"/>
      <c r="Z30" s="205"/>
      <c r="AA30" s="205"/>
      <c r="AB30" s="205"/>
      <c r="AC30" s="205"/>
      <c r="AD30" s="205"/>
      <c r="AE30" s="205" t="s">
        <v>101</v>
      </c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7" t="n">
        <v>14</v>
      </c>
      <c r="B31" s="198" t="s">
        <v>137</v>
      </c>
      <c r="C31" s="199" t="s">
        <v>138</v>
      </c>
      <c r="D31" s="200" t="s">
        <v>127</v>
      </c>
      <c r="E31" s="201" t="n">
        <v>732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.00021</v>
      </c>
      <c r="Q31" s="203" t="n">
        <f aca="false">ROUND(E31*P31,2)</f>
        <v>0.15</v>
      </c>
      <c r="R31" s="203"/>
      <c r="S31" s="203"/>
      <c r="T31" s="204" t="n">
        <v>0.1</v>
      </c>
      <c r="U31" s="203" t="n">
        <f aca="false">ROUND(E31*T31,2)</f>
        <v>73.2</v>
      </c>
      <c r="V31" s="205"/>
      <c r="W31" s="205"/>
      <c r="X31" s="205"/>
      <c r="Y31" s="205"/>
      <c r="Z31" s="205"/>
      <c r="AA31" s="205"/>
      <c r="AB31" s="205"/>
      <c r="AC31" s="205"/>
      <c r="AD31" s="205"/>
      <c r="AE31" s="205" t="s">
        <v>101</v>
      </c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7" t="n">
        <v>15</v>
      </c>
      <c r="B32" s="198" t="s">
        <v>139</v>
      </c>
      <c r="C32" s="199" t="s">
        <v>140</v>
      </c>
      <c r="D32" s="200" t="s">
        <v>100</v>
      </c>
      <c r="E32" s="201" t="n">
        <v>869.3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1887</v>
      </c>
      <c r="O32" s="203" t="n">
        <f aca="false">ROUND(E32*N32,2)</f>
        <v>16.4</v>
      </c>
      <c r="P32" s="203" t="n">
        <v>0</v>
      </c>
      <c r="Q32" s="203" t="n">
        <f aca="false">ROUND(E32*P32,2)</f>
        <v>0</v>
      </c>
      <c r="R32" s="203"/>
      <c r="S32" s="203"/>
      <c r="T32" s="204" t="n">
        <v>1.5542</v>
      </c>
      <c r="U32" s="203" t="n">
        <f aca="false">ROUND(E32*T32,2)</f>
        <v>1351.07</v>
      </c>
      <c r="V32" s="205"/>
      <c r="W32" s="205"/>
      <c r="X32" s="205"/>
      <c r="Y32" s="205"/>
      <c r="Z32" s="205"/>
      <c r="AA32" s="205"/>
      <c r="AB32" s="205"/>
      <c r="AC32" s="205"/>
      <c r="AD32" s="205"/>
      <c r="AE32" s="205" t="s">
        <v>121</v>
      </c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7" t="n">
        <v>16</v>
      </c>
      <c r="B33" s="198" t="s">
        <v>141</v>
      </c>
      <c r="C33" s="199" t="s">
        <v>142</v>
      </c>
      <c r="D33" s="200" t="s">
        <v>127</v>
      </c>
      <c r="E33" s="201" t="n">
        <v>3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294</v>
      </c>
      <c r="O33" s="203" t="n">
        <f aca="false">ROUND(E33*N33,2)</f>
        <v>0.09</v>
      </c>
      <c r="P33" s="203" t="n">
        <v>0</v>
      </c>
      <c r="Q33" s="203" t="n">
        <f aca="false">ROUND(E33*P33,2)</f>
        <v>0</v>
      </c>
      <c r="R33" s="203"/>
      <c r="S33" s="203"/>
      <c r="T33" s="204" t="n">
        <v>0.62057</v>
      </c>
      <c r="U33" s="203" t="n">
        <f aca="false">ROUND(E33*T33,2)</f>
        <v>18.62</v>
      </c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121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33.75" hidden="false" customHeight="false" outlineLevel="1" collapsed="false">
      <c r="A34" s="197" t="n">
        <v>17</v>
      </c>
      <c r="B34" s="198" t="s">
        <v>143</v>
      </c>
      <c r="C34" s="199" t="s">
        <v>144</v>
      </c>
      <c r="D34" s="200" t="s">
        <v>127</v>
      </c>
      <c r="E34" s="201" t="n">
        <v>97.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325</v>
      </c>
      <c r="O34" s="203" t="n">
        <f aca="false">ROUND(E34*N34,2)</f>
        <v>0.32</v>
      </c>
      <c r="P34" s="203" t="n">
        <v>0</v>
      </c>
      <c r="Q34" s="203" t="n">
        <f aca="false">ROUND(E34*P34,2)</f>
        <v>0</v>
      </c>
      <c r="R34" s="203"/>
      <c r="S34" s="203"/>
      <c r="T34" s="204" t="n">
        <v>0.69716</v>
      </c>
      <c r="U34" s="203" t="n">
        <f aca="false">ROUND(E34*T34,2)</f>
        <v>68.18</v>
      </c>
      <c r="V34" s="205"/>
      <c r="W34" s="205"/>
      <c r="X34" s="205"/>
      <c r="Y34" s="205"/>
      <c r="Z34" s="205"/>
      <c r="AA34" s="205"/>
      <c r="AB34" s="205"/>
      <c r="AC34" s="205"/>
      <c r="AD34" s="205"/>
      <c r="AE34" s="205" t="s">
        <v>121</v>
      </c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7" t="n">
        <v>18</v>
      </c>
      <c r="B35" s="198" t="s">
        <v>145</v>
      </c>
      <c r="C35" s="199" t="s">
        <v>146</v>
      </c>
      <c r="D35" s="200" t="s">
        <v>127</v>
      </c>
      <c r="E35" s="201" t="n">
        <v>12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263</v>
      </c>
      <c r="O35" s="203" t="n">
        <f aca="false">ROUND(E35*N35,2)</f>
        <v>0.03</v>
      </c>
      <c r="P35" s="203" t="n">
        <v>0</v>
      </c>
      <c r="Q35" s="203" t="n">
        <f aca="false">ROUND(E35*P35,2)</f>
        <v>0</v>
      </c>
      <c r="R35" s="203"/>
      <c r="S35" s="203"/>
      <c r="T35" s="204" t="n">
        <v>0.55573</v>
      </c>
      <c r="U35" s="203" t="n">
        <f aca="false">ROUND(E35*T35,2)</f>
        <v>6.67</v>
      </c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121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7" t="n">
        <v>19</v>
      </c>
      <c r="B36" s="198" t="s">
        <v>147</v>
      </c>
      <c r="C36" s="199" t="s">
        <v>148</v>
      </c>
      <c r="D36" s="200" t="s">
        <v>110</v>
      </c>
      <c r="E36" s="201" t="n">
        <v>16.84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/>
      <c r="T36" s="204" t="n">
        <v>4.82</v>
      </c>
      <c r="U36" s="203" t="n">
        <f aca="false">ROUND(E36*T36,2)</f>
        <v>81.17</v>
      </c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01</v>
      </c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209" t="s">
        <v>96</v>
      </c>
      <c r="B37" s="210" t="s">
        <v>61</v>
      </c>
      <c r="C37" s="211" t="s">
        <v>62</v>
      </c>
      <c r="D37" s="212"/>
      <c r="E37" s="213"/>
      <c r="F37" s="214"/>
      <c r="G37" s="214" t="n">
        <f aca="false">SUMIF(AE38:AE38,"&lt;&gt;NOR",G38:G38)</f>
        <v>0</v>
      </c>
      <c r="H37" s="214"/>
      <c r="I37" s="214" t="n">
        <f aca="false">SUM(I38:I38)</f>
        <v>0</v>
      </c>
      <c r="J37" s="214"/>
      <c r="K37" s="214" t="n">
        <f aca="false">SUM(K38:K38)</f>
        <v>0</v>
      </c>
      <c r="L37" s="214"/>
      <c r="M37" s="214" t="n">
        <f aca="false">SUM(M38:M38)</f>
        <v>0</v>
      </c>
      <c r="N37" s="214"/>
      <c r="O37" s="214" t="n">
        <f aca="false">SUM(O38:O38)</f>
        <v>0.11</v>
      </c>
      <c r="P37" s="214"/>
      <c r="Q37" s="214" t="n">
        <f aca="false">SUM(Q38:Q38)</f>
        <v>0</v>
      </c>
      <c r="R37" s="214"/>
      <c r="S37" s="214"/>
      <c r="T37" s="215"/>
      <c r="U37" s="214" t="n">
        <f aca="false">SUM(U38:U38)</f>
        <v>86.93</v>
      </c>
      <c r="AE37" s="0" t="s">
        <v>97</v>
      </c>
    </row>
    <row r="38" customFormat="false" ht="12.75" hidden="false" customHeight="false" outlineLevel="1" collapsed="false">
      <c r="A38" s="197" t="n">
        <v>20</v>
      </c>
      <c r="B38" s="198" t="s">
        <v>149</v>
      </c>
      <c r="C38" s="199" t="s">
        <v>150</v>
      </c>
      <c r="D38" s="200" t="s">
        <v>100</v>
      </c>
      <c r="E38" s="201" t="n">
        <v>869.3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13</v>
      </c>
      <c r="O38" s="203" t="n">
        <f aca="false">ROUND(E38*N38,2)</f>
        <v>0.11</v>
      </c>
      <c r="P38" s="203" t="n">
        <v>0</v>
      </c>
      <c r="Q38" s="203" t="n">
        <f aca="false">ROUND(E38*P38,2)</f>
        <v>0</v>
      </c>
      <c r="R38" s="203"/>
      <c r="S38" s="203"/>
      <c r="T38" s="204" t="n">
        <v>0.1</v>
      </c>
      <c r="U38" s="203" t="n">
        <f aca="false">ROUND(E38*T38,2)</f>
        <v>86.93</v>
      </c>
      <c r="V38" s="205"/>
      <c r="W38" s="205"/>
      <c r="X38" s="205"/>
      <c r="Y38" s="205"/>
      <c r="Z38" s="205"/>
      <c r="AA38" s="205"/>
      <c r="AB38" s="205"/>
      <c r="AC38" s="205"/>
      <c r="AD38" s="205"/>
      <c r="AE38" s="205" t="s">
        <v>101</v>
      </c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209" t="s">
        <v>96</v>
      </c>
      <c r="B39" s="210" t="s">
        <v>63</v>
      </c>
      <c r="C39" s="211" t="s">
        <v>64</v>
      </c>
      <c r="D39" s="212"/>
      <c r="E39" s="213"/>
      <c r="F39" s="214"/>
      <c r="G39" s="214" t="n">
        <f aca="false">SUMIF(AE40:AE40,"&lt;&gt;NOR",G40:G40)</f>
        <v>0</v>
      </c>
      <c r="H39" s="214"/>
      <c r="I39" s="214" t="n">
        <f aca="false">SUM(I40:I40)</f>
        <v>0</v>
      </c>
      <c r="J39" s="214"/>
      <c r="K39" s="214" t="n">
        <f aca="false">SUM(K40:K40)</f>
        <v>0</v>
      </c>
      <c r="L39" s="214"/>
      <c r="M39" s="214" t="n">
        <f aca="false">SUM(M40:M40)</f>
        <v>0</v>
      </c>
      <c r="N39" s="214"/>
      <c r="O39" s="214" t="n">
        <f aca="false">SUM(O40:O40)</f>
        <v>0.3</v>
      </c>
      <c r="P39" s="214"/>
      <c r="Q39" s="214" t="n">
        <f aca="false">SUM(Q40:Q40)</f>
        <v>0</v>
      </c>
      <c r="R39" s="214"/>
      <c r="S39" s="214"/>
      <c r="T39" s="215"/>
      <c r="U39" s="214" t="n">
        <f aca="false">SUM(U40:U40)</f>
        <v>150.93</v>
      </c>
      <c r="AE39" s="0" t="s">
        <v>97</v>
      </c>
    </row>
    <row r="40" customFormat="false" ht="22.5" hidden="false" customHeight="false" outlineLevel="1" collapsed="false">
      <c r="A40" s="216" t="n">
        <v>21</v>
      </c>
      <c r="B40" s="217" t="s">
        <v>151</v>
      </c>
      <c r="C40" s="218" t="s">
        <v>152</v>
      </c>
      <c r="D40" s="219" t="s">
        <v>153</v>
      </c>
      <c r="E40" s="220" t="n">
        <v>1</v>
      </c>
      <c r="F40" s="221"/>
      <c r="G40" s="222" t="n">
        <f aca="false">ROUND(E40*F40,2)</f>
        <v>0</v>
      </c>
      <c r="H40" s="221"/>
      <c r="I40" s="222" t="n">
        <f aca="false">ROUND(E40*H40,2)</f>
        <v>0</v>
      </c>
      <c r="J40" s="221"/>
      <c r="K40" s="222" t="n">
        <f aca="false">ROUND(E40*J40,2)</f>
        <v>0</v>
      </c>
      <c r="L40" s="222" t="n">
        <v>21</v>
      </c>
      <c r="M40" s="222" t="n">
        <f aca="false">G40*(1+L40/100)</f>
        <v>0</v>
      </c>
      <c r="N40" s="222" t="n">
        <v>0.29943</v>
      </c>
      <c r="O40" s="222" t="n">
        <f aca="false">ROUND(E40*N40,2)</f>
        <v>0.3</v>
      </c>
      <c r="P40" s="222" t="n">
        <v>0</v>
      </c>
      <c r="Q40" s="222" t="n">
        <f aca="false">ROUND(E40*P40,2)</f>
        <v>0</v>
      </c>
      <c r="R40" s="222"/>
      <c r="S40" s="222"/>
      <c r="T40" s="223" t="n">
        <v>150.93144</v>
      </c>
      <c r="U40" s="222" t="n">
        <f aca="false">ROUND(E40*T40,2)</f>
        <v>150.93</v>
      </c>
      <c r="V40" s="205"/>
      <c r="W40" s="205"/>
      <c r="X40" s="205"/>
      <c r="Y40" s="205"/>
      <c r="Z40" s="205"/>
      <c r="AA40" s="205"/>
      <c r="AB40" s="205"/>
      <c r="AC40" s="205"/>
      <c r="AD40" s="205"/>
      <c r="AE40" s="205" t="s">
        <v>121</v>
      </c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64"/>
      <c r="B41" s="170"/>
      <c r="C41" s="224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AC41" s="0" t="n">
        <v>15</v>
      </c>
      <c r="AD41" s="0" t="n">
        <v>21</v>
      </c>
    </row>
    <row r="42" customFormat="false" ht="12.75" hidden="false" customHeight="false" outlineLevel="0" collapsed="false">
      <c r="A42" s="225"/>
      <c r="B42" s="226" t="n">
        <v>26</v>
      </c>
      <c r="C42" s="227"/>
      <c r="D42" s="228"/>
      <c r="E42" s="229"/>
      <c r="F42" s="229"/>
      <c r="G42" s="230" t="n">
        <f aca="false">G8+G13+G17+G22+G37+G39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AC42" s="0" t="n">
        <f aca="false">SUMIF(L7:L40,AC41,G7:G40)</f>
        <v>0</v>
      </c>
      <c r="AD42" s="0" t="n">
        <f aca="false">SUMIF(L7:L40,AD41,G7:G40)</f>
        <v>0</v>
      </c>
      <c r="AE42" s="0" t="s">
        <v>154</v>
      </c>
    </row>
    <row r="43" customFormat="false" ht="12.75" hidden="false" customHeight="false" outlineLevel="0" collapsed="false">
      <c r="A43" s="164"/>
      <c r="B43" s="170"/>
      <c r="C43" s="224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2.75" hidden="false" customHeight="false" outlineLevel="0" collapsed="false">
      <c r="A44" s="164"/>
      <c r="B44" s="170"/>
      <c r="C44" s="224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2.75" hidden="false" customHeight="false" outlineLevel="0" collapsed="false">
      <c r="A45" s="231" t="n">
        <v>33</v>
      </c>
      <c r="B45" s="231"/>
      <c r="C45" s="231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</row>
    <row r="46" customFormat="false" ht="12.7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AE46" s="0" t="s">
        <v>155</v>
      </c>
    </row>
    <row r="47" customFormat="false" ht="12.7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2.7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2.7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</row>
    <row r="50" customFormat="false" ht="12.7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</row>
    <row r="51" customFormat="false" ht="12.75" hidden="false" customHeight="false" outlineLevel="0" collapsed="false">
      <c r="A51" s="164"/>
      <c r="B51" s="170"/>
      <c r="C51" s="224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</row>
    <row r="52" customFormat="false" ht="12.75" hidden="false" customHeight="false" outlineLevel="0" collapsed="false">
      <c r="C52" s="233"/>
      <c r="D52" s="184"/>
      <c r="AE52" s="0" t="s">
        <v>156</v>
      </c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</sheetData>
  <mergeCells count="6">
    <mergeCell ref="A1:G1"/>
    <mergeCell ref="C2:G2"/>
    <mergeCell ref="C3:G3"/>
    <mergeCell ref="C4:G4"/>
    <mergeCell ref="A45:C45"/>
    <mergeCell ref="A46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olf Zbyněk</dc:creator>
  <dc:description/>
  <dc:language>en-US</dc:language>
  <cp:lastModifiedBy>Wolf Zbyněk</cp:lastModifiedBy>
  <cp:lastPrinted>2014-02-28T09:52:57Z</cp:lastPrinted>
  <dcterms:modified xsi:type="dcterms:W3CDTF">2017-03-29T08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